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opisan кольца" sheetId="1" state="visible" r:id="rId2"/>
    <sheet name="MOPART ПОРШНЯ" sheetId="2" state="visible" r:id="rId3"/>
    <sheet name="GUNES КЛАПАНА" sheetId="3" state="visible" r:id="rId4"/>
    <sheet name="NPR КОЛЬЦА" sheetId="4" state="visible" r:id="rId5"/>
    <sheet name="NPR ВКЛАДЫШИ " sheetId="5" state="visible" r:id="rId6"/>
    <sheet name="прокладки COTECH (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9" uniqueCount="6101">
  <si>
    <t xml:space="preserve">Широкий ассортимент запчастей для автомобилей европейского и азиатского производства</t>
  </si>
  <si>
    <t xml:space="preserve">Прием заказов до 13:00     Получение товара на следующий день после закрытия заказа в Одессе</t>
  </si>
  <si>
    <r>
      <rPr>
        <b val="true"/>
        <sz val="10"/>
        <color rgb="FF000000"/>
        <rFont val="Arial"/>
        <family val="2"/>
        <charset val="204"/>
      </rPr>
      <t xml:space="preserve">Полный ассортимент и наличие запчастей уточняйте по тел </t>
    </r>
    <r>
      <rPr>
        <b val="true"/>
        <sz val="10"/>
        <color rgb="FFFF0000"/>
        <rFont val="Arial"/>
        <family val="2"/>
        <charset val="204"/>
      </rPr>
      <t xml:space="preserve">096 761 24 82</t>
    </r>
    <r>
      <rPr>
        <b val="true"/>
        <sz val="10"/>
        <color rgb="FF000000"/>
        <rFont val="Arial"/>
        <family val="2"/>
        <charset val="204"/>
      </rPr>
      <t xml:space="preserve"> или email  </t>
    </r>
    <r>
      <rPr>
        <b val="true"/>
        <sz val="10"/>
        <color rgb="FFFF0000"/>
        <rFont val="Arial"/>
        <family val="2"/>
        <charset val="204"/>
      </rPr>
      <t xml:space="preserve">uspeh250@mail.ru</t>
    </r>
  </si>
  <si>
    <t xml:space="preserve"> евро</t>
  </si>
  <si>
    <t xml:space="preserve">ALFA ROMEO</t>
  </si>
  <si>
    <t xml:space="preserve">NPR     SM</t>
  </si>
  <si>
    <t xml:space="preserve">02-1100-00</t>
  </si>
  <si>
    <t xml:space="preserve">9-0103-00</t>
  </si>
  <si>
    <t xml:space="preserve">1.5  1.75  4.0</t>
  </si>
  <si>
    <t xml:space="preserve">ALFA 33 145 1,3-1,4 ALFA 75 1,8</t>
  </si>
  <si>
    <t xml:space="preserve">02-1101-00  /040  /060</t>
  </si>
  <si>
    <t xml:space="preserve">9-0109-00</t>
  </si>
  <si>
    <t xml:space="preserve">1078-1079-1080</t>
  </si>
  <si>
    <t xml:space="preserve">ALFA 33 1,5</t>
  </si>
  <si>
    <t xml:space="preserve">02-1103-00</t>
  </si>
  <si>
    <t xml:space="preserve">9-0104-00</t>
  </si>
  <si>
    <t xml:space="preserve">1.5  1.5  3.5</t>
  </si>
  <si>
    <t xml:space="preserve">2,0 TS 75 155 164</t>
  </si>
  <si>
    <t xml:space="preserve">02-1103-040  /060</t>
  </si>
  <si>
    <t xml:space="preserve">2,0 TS 75 155 164 +0,40</t>
  </si>
  <si>
    <t xml:space="preserve">02-1105-00</t>
  </si>
  <si>
    <t xml:space="preserve">9-5201-00</t>
  </si>
  <si>
    <t xml:space="preserve">2.5  2.0  4.0</t>
  </si>
  <si>
    <t xml:space="preserve">2,0 TD 75</t>
  </si>
  <si>
    <t xml:space="preserve">02-1106-00</t>
  </si>
  <si>
    <t xml:space="preserve">9-5202-00</t>
  </si>
  <si>
    <t xml:space="preserve">1,8TD 2,4TD 2,5TD VM</t>
  </si>
  <si>
    <t xml:space="preserve">02-1107-00</t>
  </si>
  <si>
    <t xml:space="preserve">9-0114-00</t>
  </si>
  <si>
    <t xml:space="preserve">1.5  1.5  3.0</t>
  </si>
  <si>
    <t xml:space="preserve">3,0V6 75 164</t>
  </si>
  <si>
    <t xml:space="preserve">02-1109-00</t>
  </si>
  <si>
    <t xml:space="preserve">9-0118-00</t>
  </si>
  <si>
    <t xml:space="preserve">1.2  1.5  3.0</t>
  </si>
  <si>
    <t xml:space="preserve">2,0 16V TS 145 155 156</t>
  </si>
  <si>
    <t xml:space="preserve">AUDI</t>
  </si>
  <si>
    <t xml:space="preserve">02-1201-00  /050  /100</t>
  </si>
  <si>
    <t xml:space="preserve">9-5034-00</t>
  </si>
  <si>
    <t xml:space="preserve">1.75  2.0  4.0</t>
  </si>
  <si>
    <t xml:space="preserve">02-1202-00  /050  /100</t>
  </si>
  <si>
    <t xml:space="preserve">9-5015-00</t>
  </si>
  <si>
    <t xml:space="preserve">2.0  2.5  4.0</t>
  </si>
  <si>
    <t xml:space="preserve">02-1203-00  /050  /100</t>
  </si>
  <si>
    <t xml:space="preserve">9-5040-00</t>
  </si>
  <si>
    <t xml:space="preserve">1.5  1.75  3.0</t>
  </si>
  <si>
    <t xml:space="preserve">02-1207-00  /050  /100</t>
  </si>
  <si>
    <t xml:space="preserve">9-5017-00</t>
  </si>
  <si>
    <t xml:space="preserve">1182-1184-1186</t>
  </si>
  <si>
    <t xml:space="preserve">02-1208-00  /050  /100</t>
  </si>
  <si>
    <t xml:space="preserve">9-5036-00</t>
  </si>
  <si>
    <t xml:space="preserve">1229-1230-1233-1234-1231</t>
  </si>
  <si>
    <t xml:space="preserve">02-1209-00  /050  /100</t>
  </si>
  <si>
    <t xml:space="preserve">9-5037-00</t>
  </si>
  <si>
    <t xml:space="preserve">02-1212-00  /050  /100</t>
  </si>
  <si>
    <t xml:space="preserve">9-5041-00</t>
  </si>
  <si>
    <t xml:space="preserve">9084-9085-9088-9089</t>
  </si>
  <si>
    <t xml:space="preserve">2.5  2.0  3.0</t>
  </si>
  <si>
    <t xml:space="preserve">02-1214-00  /050  /100</t>
  </si>
  <si>
    <t xml:space="preserve">9-5043-00</t>
  </si>
  <si>
    <t xml:space="preserve">1283-1285</t>
  </si>
  <si>
    <t xml:space="preserve">02-1216-00  /050  /100</t>
  </si>
  <si>
    <t xml:space="preserve">9-5052-00</t>
  </si>
  <si>
    <t xml:space="preserve">1286-1287</t>
  </si>
  <si>
    <t xml:space="preserve">1.2  1.5  2.0</t>
  </si>
  <si>
    <t xml:space="preserve">02-1217-00  /050</t>
  </si>
  <si>
    <t xml:space="preserve">9-5054-00</t>
  </si>
  <si>
    <t xml:space="preserve">1.5  1.5  2.0</t>
  </si>
  <si>
    <t xml:space="preserve">02-1218-00  /050</t>
  </si>
  <si>
    <t xml:space="preserve">9-5055-00</t>
  </si>
  <si>
    <t xml:space="preserve">1.2  1.75  3.0</t>
  </si>
  <si>
    <t xml:space="preserve">02-1220-00  /050</t>
  </si>
  <si>
    <t xml:space="preserve">9-5073-00</t>
  </si>
  <si>
    <t xml:space="preserve">02-1221-00  /050</t>
  </si>
  <si>
    <t xml:space="preserve">9-5076-00</t>
  </si>
  <si>
    <t xml:space="preserve">02-1222-00  /050  /100</t>
  </si>
  <si>
    <t xml:space="preserve">9-5074-00</t>
  </si>
  <si>
    <t xml:space="preserve">1223-1225-1238</t>
  </si>
  <si>
    <t xml:space="preserve">1.5  1.75  2.0</t>
  </si>
  <si>
    <t xml:space="preserve">02-1224-00</t>
  </si>
  <si>
    <t xml:space="preserve">9-5082-00</t>
  </si>
  <si>
    <t xml:space="preserve">02-1225-00</t>
  </si>
  <si>
    <t xml:space="preserve">9-5056-00</t>
  </si>
  <si>
    <t xml:space="preserve">1.75  1.75  3.0</t>
  </si>
  <si>
    <t xml:space="preserve">02-1226-00  /050</t>
  </si>
  <si>
    <t xml:space="preserve">9-5086-00</t>
  </si>
  <si>
    <t xml:space="preserve">1176-1177-1179-1180</t>
  </si>
  <si>
    <t xml:space="preserve">1.75  2.0  3.0</t>
  </si>
  <si>
    <t xml:space="preserve">BMW</t>
  </si>
  <si>
    <t xml:space="preserve">02-1500-00  /050</t>
  </si>
  <si>
    <t xml:space="preserve">9-0710-00</t>
  </si>
  <si>
    <t xml:space="preserve">1663-1665</t>
  </si>
  <si>
    <t xml:space="preserve">1.5  2.0  3.5</t>
  </si>
  <si>
    <t xml:space="preserve">02-1500-025</t>
  </si>
  <si>
    <t xml:space="preserve">9-0710-25</t>
  </si>
  <si>
    <t xml:space="preserve">02-1501-00  /050</t>
  </si>
  <si>
    <t xml:space="preserve">9-0713-00</t>
  </si>
  <si>
    <t xml:space="preserve">2.5  2.0  3.5</t>
  </si>
  <si>
    <t xml:space="preserve">02-1502-00  /050</t>
  </si>
  <si>
    <t xml:space="preserve">9-0705-00</t>
  </si>
  <si>
    <t xml:space="preserve">02-1503-00  /050</t>
  </si>
  <si>
    <t xml:space="preserve">9-0716-00</t>
  </si>
  <si>
    <t xml:space="preserve">1704-16954-1705</t>
  </si>
  <si>
    <t xml:space="preserve">02-1505-00  /050</t>
  </si>
  <si>
    <t xml:space="preserve">9-0711-00</t>
  </si>
  <si>
    <t xml:space="preserve">02-1507-00</t>
  </si>
  <si>
    <t xml:space="preserve">9-0707-00</t>
  </si>
  <si>
    <t xml:space="preserve">02-1508-00  /050</t>
  </si>
  <si>
    <t xml:space="preserve">9-0709-00</t>
  </si>
  <si>
    <t xml:space="preserve">02-1509-00  /050</t>
  </si>
  <si>
    <t xml:space="preserve">9-0706-00</t>
  </si>
  <si>
    <t xml:space="preserve">02-1510-00  /050</t>
  </si>
  <si>
    <t xml:space="preserve">9-0714-00</t>
  </si>
  <si>
    <t xml:space="preserve">02-1511-00  /050</t>
  </si>
  <si>
    <t xml:space="preserve">9-0712-00</t>
  </si>
  <si>
    <t xml:space="preserve">02-1512-00</t>
  </si>
  <si>
    <t xml:space="preserve">9-0723-00</t>
  </si>
  <si>
    <t xml:space="preserve">02-1513-00  /050</t>
  </si>
  <si>
    <t xml:space="preserve">9-0715-00</t>
  </si>
  <si>
    <t xml:space="preserve">02-1514-00  /050</t>
  </si>
  <si>
    <t xml:space="preserve">9-0720-00</t>
  </si>
  <si>
    <t xml:space="preserve">3.0  1.75  3.0</t>
  </si>
  <si>
    <t xml:space="preserve">02-1515-00  /050</t>
  </si>
  <si>
    <t xml:space="preserve">9-0702-00</t>
  </si>
  <si>
    <t xml:space="preserve">02-1516-00  /050</t>
  </si>
  <si>
    <t xml:space="preserve">9-0719-00</t>
  </si>
  <si>
    <t xml:space="preserve">02-1517-00  /050</t>
  </si>
  <si>
    <t xml:space="preserve">9-0703-00</t>
  </si>
  <si>
    <t xml:space="preserve">1695-1700-16965</t>
  </si>
  <si>
    <t xml:space="preserve">02-1519-00  /050</t>
  </si>
  <si>
    <t xml:space="preserve">9-0722-00</t>
  </si>
  <si>
    <t xml:space="preserve">02-1522-00  /050</t>
  </si>
  <si>
    <t xml:space="preserve">9-0736-00</t>
  </si>
  <si>
    <t xml:space="preserve">02-1523-00</t>
  </si>
  <si>
    <t xml:space="preserve">9-0730-00</t>
  </si>
  <si>
    <t xml:space="preserve">CITROEN</t>
  </si>
  <si>
    <t xml:space="preserve">02-1808-00</t>
  </si>
  <si>
    <t xml:space="preserve">9-3738-00</t>
  </si>
  <si>
    <t xml:space="preserve">02-1809-00  /02-4726-00</t>
  </si>
  <si>
    <t xml:space="preserve">9-3705-00</t>
  </si>
  <si>
    <t xml:space="preserve">2.25  1.75  3.0</t>
  </si>
  <si>
    <t xml:space="preserve">02-1833-00  /050</t>
  </si>
  <si>
    <t xml:space="preserve">9-3736-00</t>
  </si>
  <si>
    <t xml:space="preserve">3.0  2.0  4.0</t>
  </si>
  <si>
    <t xml:space="preserve">02-1837-00  /050</t>
  </si>
  <si>
    <t xml:space="preserve">9-1142-00</t>
  </si>
  <si>
    <t xml:space="preserve">2.0  2.0  3.0</t>
  </si>
  <si>
    <t xml:space="preserve">02-1840-00  /050</t>
  </si>
  <si>
    <t xml:space="preserve">9-3747-00</t>
  </si>
  <si>
    <t xml:space="preserve">7064 Moly</t>
  </si>
  <si>
    <t xml:space="preserve">2.25  2.0  3.0</t>
  </si>
  <si>
    <t xml:space="preserve">02-1842-00  /050</t>
  </si>
  <si>
    <t xml:space="preserve">9-3748-00</t>
  </si>
  <si>
    <t xml:space="preserve">3.0  1.75  3.5</t>
  </si>
  <si>
    <t xml:space="preserve">02-1843-00  /050</t>
  </si>
  <si>
    <t xml:space="preserve">9-3753-00</t>
  </si>
  <si>
    <t xml:space="preserve">3.5  2.0  3.5</t>
  </si>
  <si>
    <t xml:space="preserve">FIAT</t>
  </si>
  <si>
    <t xml:space="preserve">02-2200-00  /040  /060</t>
  </si>
  <si>
    <t xml:space="preserve">9-2061-00</t>
  </si>
  <si>
    <t xml:space="preserve">PANDA CINQ 0,7-0,9</t>
  </si>
  <si>
    <t xml:space="preserve">02-2201-00  /040  /060</t>
  </si>
  <si>
    <t xml:space="preserve">9-2005-00</t>
  </si>
  <si>
    <t xml:space="preserve">1.75  2.0  3.94</t>
  </si>
  <si>
    <t xml:space="preserve">PANDA CINQ UNO 0,9 TAVRIA 127</t>
  </si>
  <si>
    <t xml:space="preserve">02-2204-00  /040  /060</t>
  </si>
  <si>
    <t xml:space="preserve">9-2062-00</t>
  </si>
  <si>
    <t xml:space="preserve">UNO 45 50 60 999cm TIPO 1100cm</t>
  </si>
  <si>
    <t xml:space="preserve">02-2210-00  /040  /060</t>
  </si>
  <si>
    <t xml:space="preserve">9-2056-00</t>
  </si>
  <si>
    <t xml:space="preserve">UNO 1,3D</t>
  </si>
  <si>
    <t xml:space="preserve">02-2213-00</t>
  </si>
  <si>
    <t xml:space="preserve">9-2022-00</t>
  </si>
  <si>
    <t xml:space="preserve">3361-3362-3363 (9-2087-00)</t>
  </si>
  <si>
    <t xml:space="preserve">1.5  2.0  3.947</t>
  </si>
  <si>
    <t xml:space="preserve">CINQ 0,7 UNO RITMO 1116cm</t>
  </si>
  <si>
    <t xml:space="preserve">02-2214-00</t>
  </si>
  <si>
    <t xml:space="preserve">9-2058-00</t>
  </si>
  <si>
    <t xml:space="preserve">UNO TURBO 1301cm</t>
  </si>
  <si>
    <t xml:space="preserve">02-2215-00  /040  /060</t>
  </si>
  <si>
    <t xml:space="preserve">9-2003-00</t>
  </si>
  <si>
    <t xml:space="preserve">TIPO UNO 1,4 FIORINO</t>
  </si>
  <si>
    <t xml:space="preserve">02-2216-00  /040  /060</t>
  </si>
  <si>
    <t xml:space="preserve">9-2066-00</t>
  </si>
  <si>
    <t xml:space="preserve">TIPO UNO FIORINO DUCATO 1,7-1,9DIEZ</t>
  </si>
  <si>
    <t xml:space="preserve">02-2217-00  /040  /060</t>
  </si>
  <si>
    <t xml:space="preserve">9-2059-00</t>
  </si>
  <si>
    <t xml:space="preserve">TIPO UNO FIORINO DUCATO RITMO BRAVO 1,7-1,9DIEZ</t>
  </si>
  <si>
    <t xml:space="preserve">02-2219-00  /040  /060</t>
  </si>
  <si>
    <t xml:space="preserve">9-2004-00</t>
  </si>
  <si>
    <t xml:space="preserve">3.0  2.0  3.0</t>
  </si>
  <si>
    <t xml:space="preserve">TIPO UNO  DUCATO 1,7-1,9DIEZ</t>
  </si>
  <si>
    <t xml:space="preserve">02-2220-00  /040</t>
  </si>
  <si>
    <t xml:space="preserve">9-2055-00</t>
  </si>
  <si>
    <t xml:space="preserve">RITMO 1714cm D 1980-1986</t>
  </si>
  <si>
    <t xml:space="preserve">02-2222-00 </t>
  </si>
  <si>
    <t xml:space="preserve">9-2011-00</t>
  </si>
  <si>
    <t xml:space="preserve">TIPO CROMA 1,8-2,0</t>
  </si>
  <si>
    <t xml:space="preserve">02-2223-00  /040  /060</t>
  </si>
  <si>
    <t xml:space="preserve">9-2024-00</t>
  </si>
  <si>
    <t xml:space="preserve">3410-3411-3412-3413</t>
  </si>
  <si>
    <t xml:space="preserve">1.5  2.0  3.94</t>
  </si>
  <si>
    <t xml:space="preserve">CROMA 2,0 TURBO 131 1,6-2,0</t>
  </si>
  <si>
    <t xml:space="preserve">02-2229-00  /040</t>
  </si>
  <si>
    <t xml:space="preserve">9-2045-00</t>
  </si>
  <si>
    <t xml:space="preserve">3459-3461</t>
  </si>
  <si>
    <t xml:space="preserve">1.5  2.0  4.0</t>
  </si>
  <si>
    <t xml:space="preserve">TIPO BRAVO 1,6 RITMO UNO 1,3-1,5</t>
  </si>
  <si>
    <t xml:space="preserve">02-2230-00  /040  /060</t>
  </si>
  <si>
    <t xml:space="preserve">9-2009-00</t>
  </si>
  <si>
    <t xml:space="preserve">TIPO 1,6</t>
  </si>
  <si>
    <t xml:space="preserve">02-2234-00  /040  /060</t>
  </si>
  <si>
    <t xml:space="preserve">9-2001-00</t>
  </si>
  <si>
    <t xml:space="preserve">3478-...-3483-3487-3489 конус</t>
  </si>
  <si>
    <t xml:space="preserve">DUCATO IVECO 2,5D 1986-1994</t>
  </si>
  <si>
    <t xml:space="preserve">02-2236-00  /060</t>
  </si>
  <si>
    <t xml:space="preserve">9-2052-00</t>
  </si>
  <si>
    <t xml:space="preserve">3485-3477</t>
  </si>
  <si>
    <t xml:space="preserve">DUCATO IVECO 2,5D 1978-1985</t>
  </si>
  <si>
    <t xml:space="preserve">02-2236-040  </t>
  </si>
  <si>
    <t xml:space="preserve">9-2052-40</t>
  </si>
  <si>
    <t xml:space="preserve">DUCATO IVECO 2,5D +0,40</t>
  </si>
  <si>
    <t xml:space="preserve">02-2237-00  /040  /060</t>
  </si>
  <si>
    <t xml:space="preserve">9-2002-00</t>
  </si>
  <si>
    <t xml:space="preserve">3484-3486 прямое</t>
  </si>
  <si>
    <t xml:space="preserve">CROMA DUCATO  2,5D 1986-1994</t>
  </si>
  <si>
    <t xml:space="preserve">02-2256-00  /040  /060</t>
  </si>
  <si>
    <t xml:space="preserve">9-2090-00</t>
  </si>
  <si>
    <t xml:space="preserve">DUCATO IVECO 2,8D 1996-</t>
  </si>
  <si>
    <t xml:space="preserve">02-2257-00  /040  /060</t>
  </si>
  <si>
    <t xml:space="preserve">9-2091-00</t>
  </si>
  <si>
    <t xml:space="preserve">3496-3497 конус</t>
  </si>
  <si>
    <t xml:space="preserve">2.5  2.0  2.5</t>
  </si>
  <si>
    <t xml:space="preserve">02-2258-00  /040  /060</t>
  </si>
  <si>
    <t xml:space="preserve">9-2092-00</t>
  </si>
  <si>
    <t xml:space="preserve">3.0  2.0  2.5</t>
  </si>
  <si>
    <t xml:space="preserve">02-2259-00  /040</t>
  </si>
  <si>
    <t xml:space="preserve">9-2079-00</t>
  </si>
  <si>
    <t xml:space="preserve">BRAVO DOBLO 1,6 16V 1995-</t>
  </si>
  <si>
    <t xml:space="preserve">02-2264-00  /040  /060</t>
  </si>
  <si>
    <t xml:space="preserve">9-2083-00</t>
  </si>
  <si>
    <t xml:space="preserve">1.2  1.2  2.5</t>
  </si>
  <si>
    <t xml:space="preserve">1108cm PUNTO 60 75 85 BRAVO DOBLO 1,2</t>
  </si>
  <si>
    <t xml:space="preserve">02-2265-00  /040  /060</t>
  </si>
  <si>
    <t xml:space="preserve">9-2084-00</t>
  </si>
  <si>
    <t xml:space="preserve">1242cm PUNTO PALIO DOBLO BRAVO SIENA</t>
  </si>
  <si>
    <t xml:space="preserve">02-2270-00</t>
  </si>
  <si>
    <t xml:space="preserve">9-2089-00</t>
  </si>
  <si>
    <t xml:space="preserve">1,9-2,4D BRAVO A,R, 155 MAREA</t>
  </si>
  <si>
    <t xml:space="preserve">02-2273-00  /040  /060</t>
  </si>
  <si>
    <t xml:space="preserve">9-2098-00</t>
  </si>
  <si>
    <t xml:space="preserve">MP 3383 / 71718185,71718179  (BSG)-Doblo</t>
  </si>
  <si>
    <t xml:space="preserve">2.0  2.0  2.0</t>
  </si>
  <si>
    <t xml:space="preserve">1,-2,4JTD DOBLO PUNTO II BRAVA A,R, 156</t>
  </si>
  <si>
    <t xml:space="preserve">02-2274-00  /060</t>
  </si>
  <si>
    <t xml:space="preserve">9-2088-00</t>
  </si>
  <si>
    <t xml:space="preserve">2,4 20V KAPPA</t>
  </si>
  <si>
    <t xml:space="preserve">02-2277-00  /040</t>
  </si>
  <si>
    <t xml:space="preserve">9-2099-00</t>
  </si>
  <si>
    <t xml:space="preserve">1.2  1.2  2.0</t>
  </si>
  <si>
    <t xml:space="preserve">2446cm STILO -2001</t>
  </si>
  <si>
    <t xml:space="preserve">02-2278-00  /060</t>
  </si>
  <si>
    <t xml:space="preserve">3496-3497 </t>
  </si>
  <si>
    <t xml:space="preserve">02-2279-00  /040  /060</t>
  </si>
  <si>
    <t xml:space="preserve">FORD</t>
  </si>
  <si>
    <t xml:space="preserve">02-2300-00  /050</t>
  </si>
  <si>
    <t xml:space="preserve">9-2123-00</t>
  </si>
  <si>
    <t xml:space="preserve">02-2301-00  /050  /100</t>
  </si>
  <si>
    <t xml:space="preserve">9-2112-00</t>
  </si>
  <si>
    <t xml:space="preserve">3715-3716</t>
  </si>
  <si>
    <t xml:space="preserve">02-2302-00  /050  /100</t>
  </si>
  <si>
    <t xml:space="preserve">9-2116-00</t>
  </si>
  <si>
    <t xml:space="preserve">1.6  2.0  4.0</t>
  </si>
  <si>
    <t xml:space="preserve">02-2303-00  /050</t>
  </si>
  <si>
    <t xml:space="preserve">9-2135-00</t>
  </si>
  <si>
    <t xml:space="preserve">1.5  1.6  2.5</t>
  </si>
  <si>
    <t xml:space="preserve">02-2307-00  /050  /100</t>
  </si>
  <si>
    <t xml:space="preserve">9-2129-00</t>
  </si>
  <si>
    <t xml:space="preserve">02-2309-00  /050  /100</t>
  </si>
  <si>
    <t xml:space="preserve">9-2118-00</t>
  </si>
  <si>
    <t xml:space="preserve">02-4311-00  /050  /100</t>
  </si>
  <si>
    <t xml:space="preserve">9-2119-00</t>
  </si>
  <si>
    <t xml:space="preserve">02-2311-00  /050</t>
  </si>
  <si>
    <t xml:space="preserve">9-2131-00</t>
  </si>
  <si>
    <t xml:space="preserve">02-2312-00  /050</t>
  </si>
  <si>
    <t xml:space="preserve">9-2130-00</t>
  </si>
  <si>
    <t xml:space="preserve">1.5  1.6  3.0</t>
  </si>
  <si>
    <t xml:space="preserve">02-2315-00  /050  /100</t>
  </si>
  <si>
    <t xml:space="preserve">9-2105-00</t>
  </si>
  <si>
    <t xml:space="preserve">02-2316-00  /050  /100</t>
  </si>
  <si>
    <t xml:space="preserve">9-2132-00</t>
  </si>
  <si>
    <t xml:space="preserve">2.5  2.0  3.0 </t>
  </si>
  <si>
    <t xml:space="preserve">02-2318-00  /050</t>
  </si>
  <si>
    <t xml:space="preserve">9-2102-00</t>
  </si>
  <si>
    <t xml:space="preserve">02-2320-00  /050</t>
  </si>
  <si>
    <t xml:space="preserve">9-2122-00</t>
  </si>
  <si>
    <t xml:space="preserve">02-2321-00  /065</t>
  </si>
  <si>
    <t xml:space="preserve">9-2134-00</t>
  </si>
  <si>
    <t xml:space="preserve">3928-3946-3949-3952-3954</t>
  </si>
  <si>
    <t xml:space="preserve">02-2321-100</t>
  </si>
  <si>
    <t xml:space="preserve">9-2134-10</t>
  </si>
  <si>
    <t xml:space="preserve">02-2322-00  /050  /100</t>
  </si>
  <si>
    <t xml:space="preserve">9-2126-00</t>
  </si>
  <si>
    <t xml:space="preserve">02-2323-00  /050  /100</t>
  </si>
  <si>
    <t xml:space="preserve">9-2109-00</t>
  </si>
  <si>
    <t xml:space="preserve">02-2324-00  /050  /100</t>
  </si>
  <si>
    <t xml:space="preserve">9-2120-00</t>
  </si>
  <si>
    <t xml:space="preserve">02-2325-00  </t>
  </si>
  <si>
    <t xml:space="preserve">9-2111-00</t>
  </si>
  <si>
    <t xml:space="preserve">2.0  3.0  4.0</t>
  </si>
  <si>
    <t xml:space="preserve">02-2326-00  /050  /100</t>
  </si>
  <si>
    <t xml:space="preserve">9-2114-00</t>
  </si>
  <si>
    <t xml:space="preserve">02-2327-00  /050  /100</t>
  </si>
  <si>
    <t xml:space="preserve">9-2125-00</t>
  </si>
  <si>
    <t xml:space="preserve">02-2331-00  /050  /100</t>
  </si>
  <si>
    <t xml:space="preserve">9-2146-00</t>
  </si>
  <si>
    <t xml:space="preserve">1.2  1.6  2.5</t>
  </si>
  <si>
    <t xml:space="preserve">02-2332-00  /050  /100</t>
  </si>
  <si>
    <t xml:space="preserve">9-2128-00</t>
  </si>
  <si>
    <t xml:space="preserve">3727-3728</t>
  </si>
  <si>
    <t xml:space="preserve">02-2334-00  /050  /100</t>
  </si>
  <si>
    <t xml:space="preserve">9-2124-00</t>
  </si>
  <si>
    <t xml:space="preserve">02-2337-00  /050</t>
  </si>
  <si>
    <t xml:space="preserve">9-2144-00</t>
  </si>
  <si>
    <t xml:space="preserve">1.5  2.0  3.0</t>
  </si>
  <si>
    <t xml:space="preserve">02-2341-00  /050  /100</t>
  </si>
  <si>
    <t xml:space="preserve">9-2103-00</t>
  </si>
  <si>
    <t xml:space="preserve">1.6  1.75  3.0</t>
  </si>
  <si>
    <t xml:space="preserve">02-2344-00  /050  /100</t>
  </si>
  <si>
    <t xml:space="preserve">9-2137-00</t>
  </si>
  <si>
    <t xml:space="preserve">02-2348-00  /050</t>
  </si>
  <si>
    <t xml:space="preserve">9-2147-00</t>
  </si>
  <si>
    <t xml:space="preserve">1.2  1.5  2.5</t>
  </si>
  <si>
    <t xml:space="preserve">02-2350-00  /050</t>
  </si>
  <si>
    <t xml:space="preserve">9-2153-00</t>
  </si>
  <si>
    <t xml:space="preserve">DAIMLER-CHRYSLER</t>
  </si>
  <si>
    <t xml:space="preserve">02-4000-00  /050  /100</t>
  </si>
  <si>
    <t xml:space="preserve">9-1053-00</t>
  </si>
  <si>
    <t xml:space="preserve">02-4003-00  /050  /100</t>
  </si>
  <si>
    <t xml:space="preserve">9-1052-00</t>
  </si>
  <si>
    <t xml:space="preserve">1.75  2.5  4.0</t>
  </si>
  <si>
    <t xml:space="preserve">02-4005-00  /050  /100</t>
  </si>
  <si>
    <t xml:space="preserve">9-1035-00</t>
  </si>
  <si>
    <t xml:space="preserve">02-4007-00  /050  /100</t>
  </si>
  <si>
    <t xml:space="preserve">9-1010-00</t>
  </si>
  <si>
    <t xml:space="preserve">2477-2480-2488</t>
  </si>
  <si>
    <t xml:space="preserve">02-4008-00  /050  /100</t>
  </si>
  <si>
    <t xml:space="preserve">9-1009-00</t>
  </si>
  <si>
    <t xml:space="preserve">2478-2481-2482-2487</t>
  </si>
  <si>
    <t xml:space="preserve">2.0  2.0  4.0</t>
  </si>
  <si>
    <t xml:space="preserve">02-4011-00  /050  /100</t>
  </si>
  <si>
    <t xml:space="preserve">9-1099-00</t>
  </si>
  <si>
    <t xml:space="preserve">02-4016-00  /050  /100</t>
  </si>
  <si>
    <t xml:space="preserve">9-1048-00</t>
  </si>
  <si>
    <t xml:space="preserve">02-4018-00  /050  /100</t>
  </si>
  <si>
    <t xml:space="preserve">9-1049-00</t>
  </si>
  <si>
    <t xml:space="preserve">02-4020-00  /050  /100</t>
  </si>
  <si>
    <t xml:space="preserve">9-1038-00</t>
  </si>
  <si>
    <t xml:space="preserve">2543-2546</t>
  </si>
  <si>
    <t xml:space="preserve">1.75  2.0  3.5</t>
  </si>
  <si>
    <t xml:space="preserve">02-4022-00  /050  /070  /100</t>
  </si>
  <si>
    <t xml:space="preserve">9-1059-00</t>
  </si>
  <si>
    <t xml:space="preserve">2550-2552</t>
  </si>
  <si>
    <t xml:space="preserve">02-4023-00  /025  /050  /100</t>
  </si>
  <si>
    <t xml:space="preserve">9-1050-00</t>
  </si>
  <si>
    <t xml:space="preserve">2560-2561</t>
  </si>
  <si>
    <t xml:space="preserve">02-4024-00  /050</t>
  </si>
  <si>
    <t xml:space="preserve">9-1025-00</t>
  </si>
  <si>
    <t xml:space="preserve">2571-2574-2575 st</t>
  </si>
  <si>
    <t xml:space="preserve">02-4026-00  /050</t>
  </si>
  <si>
    <t xml:space="preserve">9-1013-00</t>
  </si>
  <si>
    <t xml:space="preserve">2571-2574-2575 +0,6</t>
  </si>
  <si>
    <t xml:space="preserve">02-4026-070  /100</t>
  </si>
  <si>
    <t xml:space="preserve">9-1013-70</t>
  </si>
  <si>
    <t xml:space="preserve">2571-2574-2575</t>
  </si>
  <si>
    <t xml:space="preserve">02-4027-00  </t>
  </si>
  <si>
    <t xml:space="preserve">9-1023-00</t>
  </si>
  <si>
    <t xml:space="preserve">02-4028-00  /040  /080</t>
  </si>
  <si>
    <t xml:space="preserve">9-1068-00</t>
  </si>
  <si>
    <t xml:space="preserve">1.75  2.5  3.0</t>
  </si>
  <si>
    <t xml:space="preserve">02-4029-00  /050  /100</t>
  </si>
  <si>
    <t xml:space="preserve">9-1040-00</t>
  </si>
  <si>
    <t xml:space="preserve">2637-2639</t>
  </si>
  <si>
    <t xml:space="preserve">02-4030-00  /050  /100</t>
  </si>
  <si>
    <t xml:space="preserve">9-1031-00</t>
  </si>
  <si>
    <t xml:space="preserve">2665-..-2668 / 2675-..-2678</t>
  </si>
  <si>
    <t xml:space="preserve">2.5  2.5  4.0</t>
  </si>
  <si>
    <t xml:space="preserve">02-4031-00  /050  /100</t>
  </si>
  <si>
    <t xml:space="preserve">9-1017-00</t>
  </si>
  <si>
    <t xml:space="preserve">2685-2692</t>
  </si>
  <si>
    <t xml:space="preserve">3.0  3.0  3.0  5.5  5.5</t>
  </si>
  <si>
    <t xml:space="preserve">02-4032-00  /050  /100</t>
  </si>
  <si>
    <t xml:space="preserve">9-1030-00</t>
  </si>
  <si>
    <t xml:space="preserve">2688-..-2691 / 2695-..-2698</t>
  </si>
  <si>
    <t xml:space="preserve">3.0  3.0  3.0  5.5</t>
  </si>
  <si>
    <t xml:space="preserve">02-4034-00  /050  /100</t>
  </si>
  <si>
    <t xml:space="preserve">9-1044-00</t>
  </si>
  <si>
    <t xml:space="preserve">2718-..-2723</t>
  </si>
  <si>
    <t xml:space="preserve">02-4050-00  </t>
  </si>
  <si>
    <t xml:space="preserve">9-1073-00</t>
  </si>
  <si>
    <t xml:space="preserve">02-4051-00  /050</t>
  </si>
  <si>
    <t xml:space="preserve">9-1064-00</t>
  </si>
  <si>
    <t xml:space="preserve">02-4067-00  /050</t>
  </si>
  <si>
    <t xml:space="preserve">9-1076-00</t>
  </si>
  <si>
    <t xml:space="preserve">02-4068-00  /050</t>
  </si>
  <si>
    <t xml:space="preserve">9-1056-00</t>
  </si>
  <si>
    <t xml:space="preserve">02-4070-00</t>
  </si>
  <si>
    <t xml:space="preserve">9-1057-00</t>
  </si>
  <si>
    <t xml:space="preserve">02-4072-00</t>
  </si>
  <si>
    <t xml:space="preserve">9-1078-00</t>
  </si>
  <si>
    <t xml:space="preserve">9-1077-00</t>
  </si>
  <si>
    <t xml:space="preserve">02-4077-00  /050</t>
  </si>
  <si>
    <t xml:space="preserve">9-1089-00</t>
  </si>
  <si>
    <t xml:space="preserve">25200 00</t>
  </si>
  <si>
    <t xml:space="preserve">OPEL</t>
  </si>
  <si>
    <t xml:space="preserve">02-4300-00  /050</t>
  </si>
  <si>
    <t xml:space="preserve">9-3501-00</t>
  </si>
  <si>
    <t xml:space="preserve">02-4302-00  /050  /100</t>
  </si>
  <si>
    <t xml:space="preserve">9-3512-00</t>
  </si>
  <si>
    <t xml:space="preserve">02-4303-00  /050</t>
  </si>
  <si>
    <t xml:space="preserve">9-3528-00</t>
  </si>
  <si>
    <t xml:space="preserve">1.5  1.5  4.0</t>
  </si>
  <si>
    <t xml:space="preserve">02-4303-100</t>
  </si>
  <si>
    <t xml:space="preserve">9-3528-10</t>
  </si>
  <si>
    <t xml:space="preserve">02-4304-00  /050</t>
  </si>
  <si>
    <t xml:space="preserve">9-3503-00</t>
  </si>
  <si>
    <t xml:space="preserve">2.0  1.5  3.0</t>
  </si>
  <si>
    <t xml:space="preserve">02-4305-00  /050  /100</t>
  </si>
  <si>
    <t xml:space="preserve">9-3526-00</t>
  </si>
  <si>
    <t xml:space="preserve">6548-6550</t>
  </si>
  <si>
    <t xml:space="preserve">02-4306-00  /050</t>
  </si>
  <si>
    <t xml:space="preserve">9-3532-00</t>
  </si>
  <si>
    <t xml:space="preserve">02-4308-00  /050  /100</t>
  </si>
  <si>
    <t xml:space="preserve">9-3508-00</t>
  </si>
  <si>
    <t xml:space="preserve">2.0  2.0  5.0</t>
  </si>
  <si>
    <t xml:space="preserve">02-4309-00  /050  /100</t>
  </si>
  <si>
    <t xml:space="preserve">9-3538-00</t>
  </si>
  <si>
    <t xml:space="preserve">02-4310-00  /050  /100</t>
  </si>
  <si>
    <t xml:space="preserve">9-3540-00</t>
  </si>
  <si>
    <t xml:space="preserve">4777-4778</t>
  </si>
  <si>
    <t xml:space="preserve">9-3530-00</t>
  </si>
  <si>
    <t xml:space="preserve">02-4312-00  /050  /100</t>
  </si>
  <si>
    <t xml:space="preserve">9-3529-00</t>
  </si>
  <si>
    <t xml:space="preserve">02-4314-00  /050  /100</t>
  </si>
  <si>
    <t xml:space="preserve">9-3541-00</t>
  </si>
  <si>
    <t xml:space="preserve">02-4315-00  /050  /100</t>
  </si>
  <si>
    <t xml:space="preserve">9-3533-00</t>
  </si>
  <si>
    <t xml:space="preserve">02-4316-00  /050  /100</t>
  </si>
  <si>
    <t xml:space="preserve">9-3534-00</t>
  </si>
  <si>
    <t xml:space="preserve">02-4317-00  /050  /100</t>
  </si>
  <si>
    <t xml:space="preserve">9-3531-00</t>
  </si>
  <si>
    <t xml:space="preserve">02-4319-00  /050  /100</t>
  </si>
  <si>
    <t xml:space="preserve">9-3535-00</t>
  </si>
  <si>
    <t xml:space="preserve">6630-6631 (9-3554-00)</t>
  </si>
  <si>
    <t xml:space="preserve">02-4320-00  /050</t>
  </si>
  <si>
    <t xml:space="preserve">9-3514-00</t>
  </si>
  <si>
    <t xml:space="preserve">02-4324-00  /050</t>
  </si>
  <si>
    <t xml:space="preserve">9-3543-00</t>
  </si>
  <si>
    <t xml:space="preserve">02-4325-00  /050  /100</t>
  </si>
  <si>
    <t xml:space="preserve">9-3527-00</t>
  </si>
  <si>
    <t xml:space="preserve">02-4326-00  /050</t>
  </si>
  <si>
    <t xml:space="preserve">9-3536-00</t>
  </si>
  <si>
    <t xml:space="preserve">02-4328-00  </t>
  </si>
  <si>
    <t xml:space="preserve">9-3519-00</t>
  </si>
  <si>
    <t xml:space="preserve">02-4329-00  /050  /100</t>
  </si>
  <si>
    <t xml:space="preserve">9-3544-00</t>
  </si>
  <si>
    <t xml:space="preserve">1.75  1.5  3.5</t>
  </si>
  <si>
    <t xml:space="preserve">02-4330-00  /050  /100</t>
  </si>
  <si>
    <t xml:space="preserve">9-3537-00</t>
  </si>
  <si>
    <t xml:space="preserve">02-4331-00  /050  /100</t>
  </si>
  <si>
    <t xml:space="preserve">9-3525-00</t>
  </si>
  <si>
    <t xml:space="preserve">02-4332-00  /050  /100</t>
  </si>
  <si>
    <t xml:space="preserve">9-3551-00</t>
  </si>
  <si>
    <t xml:space="preserve">02-4333-00  /050</t>
  </si>
  <si>
    <t xml:space="preserve">9-3550-00</t>
  </si>
  <si>
    <t xml:space="preserve">2.0  1.75  3.0</t>
  </si>
  <si>
    <t xml:space="preserve">02-4334-00  /050</t>
  </si>
  <si>
    <t xml:space="preserve">9-3552-00</t>
  </si>
  <si>
    <t xml:space="preserve">2.5  1.75  3.0</t>
  </si>
  <si>
    <t xml:space="preserve">02-4335-00  /050</t>
  </si>
  <si>
    <t xml:space="preserve">9-3555-00</t>
  </si>
  <si>
    <t xml:space="preserve">02-4336-00  /050</t>
  </si>
  <si>
    <t xml:space="preserve">9-3547-00</t>
  </si>
  <si>
    <t xml:space="preserve">02-4337-00  /050</t>
  </si>
  <si>
    <t xml:space="preserve">9-3549-00</t>
  </si>
  <si>
    <t xml:space="preserve">02-4338-00  /050</t>
  </si>
  <si>
    <t xml:space="preserve">9-3502-00</t>
  </si>
  <si>
    <t xml:space="preserve">02-4340-00  /050  /100</t>
  </si>
  <si>
    <t xml:space="preserve">PEUGEOT</t>
  </si>
  <si>
    <t xml:space="preserve">02-4702-00</t>
  </si>
  <si>
    <t xml:space="preserve">9-3721-00</t>
  </si>
  <si>
    <t xml:space="preserve">02-4705-00  /050  /100</t>
  </si>
  <si>
    <t xml:space="preserve">9-3727-00</t>
  </si>
  <si>
    <t xml:space="preserve">02-4706-00  /080</t>
  </si>
  <si>
    <t xml:space="preserve">9-3722-00</t>
  </si>
  <si>
    <t xml:space="preserve">02-4707-00  /050  /080</t>
  </si>
  <si>
    <t xml:space="preserve">9-3723-00</t>
  </si>
  <si>
    <t xml:space="preserve">6981-6986</t>
  </si>
  <si>
    <t xml:space="preserve">02-4708-00</t>
  </si>
  <si>
    <t xml:space="preserve">9-3717-00</t>
  </si>
  <si>
    <t xml:space="preserve">1.75  1.75  4.0</t>
  </si>
  <si>
    <t xml:space="preserve">02-4709-00  /050</t>
  </si>
  <si>
    <t xml:space="preserve">9-3724-00</t>
  </si>
  <si>
    <t xml:space="preserve">02-4710-00  </t>
  </si>
  <si>
    <t xml:space="preserve">9-3725-00</t>
  </si>
  <si>
    <t xml:space="preserve">02-4712-00  </t>
  </si>
  <si>
    <t xml:space="preserve">9-3712-00</t>
  </si>
  <si>
    <t xml:space="preserve">7005-...-7013</t>
  </si>
  <si>
    <t xml:space="preserve">02-4713-00  /060</t>
  </si>
  <si>
    <t xml:space="preserve">9-3731-00</t>
  </si>
  <si>
    <t xml:space="preserve">02-4714-00</t>
  </si>
  <si>
    <t xml:space="preserve">9-3715-00</t>
  </si>
  <si>
    <t xml:space="preserve">2.0  2.0  2.0  4.5</t>
  </si>
  <si>
    <t xml:space="preserve">02-4717-00</t>
  </si>
  <si>
    <t xml:space="preserve">02-4718-00  /050</t>
  </si>
  <si>
    <t xml:space="preserve">9-3735-00</t>
  </si>
  <si>
    <t xml:space="preserve">02-4721-00  /040  /060  /100</t>
  </si>
  <si>
    <t xml:space="preserve">9-3714-00</t>
  </si>
  <si>
    <t xml:space="preserve">7076-7078-7080</t>
  </si>
  <si>
    <t xml:space="preserve">02-4722-00  /040  /060</t>
  </si>
  <si>
    <t xml:space="preserve">9-3718-00</t>
  </si>
  <si>
    <t xml:space="preserve">02-4723-00  /050  /080</t>
  </si>
  <si>
    <t xml:space="preserve">9-3729-00</t>
  </si>
  <si>
    <t xml:space="preserve">3.5  2.0  3.0</t>
  </si>
  <si>
    <t xml:space="preserve">02-4724-00  /060</t>
  </si>
  <si>
    <t xml:space="preserve">9-3730-00</t>
  </si>
  <si>
    <t xml:space="preserve">02-4725-00</t>
  </si>
  <si>
    <t xml:space="preserve">9-3706-00</t>
  </si>
  <si>
    <t xml:space="preserve">02-4726-00</t>
  </si>
  <si>
    <t xml:space="preserve">02-4729-00  /050  /080</t>
  </si>
  <si>
    <t xml:space="preserve">9-3744-00</t>
  </si>
  <si>
    <t xml:space="preserve">02-4731-00  /050</t>
  </si>
  <si>
    <t xml:space="preserve">9-3740-00</t>
  </si>
  <si>
    <t xml:space="preserve">02-4735-00</t>
  </si>
  <si>
    <t xml:space="preserve">9-3734-00</t>
  </si>
  <si>
    <t xml:space="preserve">02-4743-00  /050</t>
  </si>
  <si>
    <t xml:space="preserve">02-4744-00  /050  /060</t>
  </si>
  <si>
    <t xml:space="preserve">9-3749-00</t>
  </si>
  <si>
    <t xml:space="preserve">7021-7023</t>
  </si>
  <si>
    <t xml:space="preserve">02-4747-00  /050</t>
  </si>
  <si>
    <t xml:space="preserve">RENAULT</t>
  </si>
  <si>
    <t xml:space="preserve">02-4907-00</t>
  </si>
  <si>
    <t xml:space="preserve">9-3809-00</t>
  </si>
  <si>
    <t xml:space="preserve">7554-7555-7557</t>
  </si>
  <si>
    <t xml:space="preserve">02-4908-00  /050</t>
  </si>
  <si>
    <t xml:space="preserve">9-3827-00</t>
  </si>
  <si>
    <t xml:space="preserve">7582-7584</t>
  </si>
  <si>
    <t xml:space="preserve">02-4909-00</t>
  </si>
  <si>
    <t xml:space="preserve">9-3818-00</t>
  </si>
  <si>
    <t xml:space="preserve">7590-7592</t>
  </si>
  <si>
    <t xml:space="preserve">02-4911-00  /050</t>
  </si>
  <si>
    <t xml:space="preserve">9-3828-00</t>
  </si>
  <si>
    <t xml:space="preserve">02-4913-00</t>
  </si>
  <si>
    <t xml:space="preserve">9-3824-00</t>
  </si>
  <si>
    <t xml:space="preserve">02-4914-00</t>
  </si>
  <si>
    <t xml:space="preserve">9-3808-00</t>
  </si>
  <si>
    <t xml:space="preserve">7605-7607</t>
  </si>
  <si>
    <t xml:space="preserve">02-4915-00</t>
  </si>
  <si>
    <t xml:space="preserve">9-3830-00</t>
  </si>
  <si>
    <t xml:space="preserve">02-4916-00</t>
  </si>
  <si>
    <t xml:space="preserve">9-3831-00</t>
  </si>
  <si>
    <t xml:space="preserve">7609-7610</t>
  </si>
  <si>
    <t xml:space="preserve">2.5  2.5  3.0</t>
  </si>
  <si>
    <t xml:space="preserve">02-4918-00</t>
  </si>
  <si>
    <t xml:space="preserve">9-3811-00</t>
  </si>
  <si>
    <t xml:space="preserve">02-4925-00  /050</t>
  </si>
  <si>
    <t xml:space="preserve">9-3834-00</t>
  </si>
  <si>
    <t xml:space="preserve">7596-7597-7599</t>
  </si>
  <si>
    <t xml:space="preserve">02-4926-00</t>
  </si>
  <si>
    <t xml:space="preserve">9-3802-00</t>
  </si>
  <si>
    <t xml:space="preserve">02-4927-00</t>
  </si>
  <si>
    <t xml:space="preserve">9-3842-00</t>
  </si>
  <si>
    <t xml:space="preserve">02-4928-00  /050</t>
  </si>
  <si>
    <t xml:space="preserve">9-3841-00</t>
  </si>
  <si>
    <t xml:space="preserve">75930-75931</t>
  </si>
  <si>
    <t xml:space="preserve">1.5  1.5  2.5</t>
  </si>
  <si>
    <t xml:space="preserve">02-4930-00  /050</t>
  </si>
  <si>
    <t xml:space="preserve">9-3840-00</t>
  </si>
  <si>
    <t xml:space="preserve">02-4938-00  /050</t>
  </si>
  <si>
    <t xml:space="preserve">9-3843-00</t>
  </si>
  <si>
    <t xml:space="preserve">(7594,7595,7596 L.Fevre)</t>
  </si>
  <si>
    <t xml:space="preserve">02-4940-00  /050</t>
  </si>
  <si>
    <t xml:space="preserve">9-3845-00</t>
  </si>
  <si>
    <t xml:space="preserve">2.0  2.0  2.5</t>
  </si>
  <si>
    <t xml:space="preserve">02-4311-00/050</t>
  </si>
  <si>
    <t xml:space="preserve">7595-7598-7600</t>
  </si>
  <si>
    <t xml:space="preserve">SEAT</t>
  </si>
  <si>
    <t xml:space="preserve">02-5206-00  /040  /060</t>
  </si>
  <si>
    <t xml:space="preserve">9-4602-00</t>
  </si>
  <si>
    <t xml:space="preserve">SKODA</t>
  </si>
  <si>
    <t xml:space="preserve">02-5305-00</t>
  </si>
  <si>
    <t xml:space="preserve">9-4207-00</t>
  </si>
  <si>
    <t xml:space="preserve">8318-8319</t>
  </si>
  <si>
    <t xml:space="preserve">VOLKSWAGEN</t>
  </si>
  <si>
    <t xml:space="preserve">02-5603-00  /050  /100</t>
  </si>
  <si>
    <t xml:space="preserve">9-5035-00</t>
  </si>
  <si>
    <t xml:space="preserve">02-5607-00  /050</t>
  </si>
  <si>
    <t xml:space="preserve">9-5001-00</t>
  </si>
  <si>
    <t xml:space="preserve">02-5609-00  /050  /100</t>
  </si>
  <si>
    <t xml:space="preserve">9-5004-00</t>
  </si>
  <si>
    <t xml:space="preserve">02-5610-00  /050  /100</t>
  </si>
  <si>
    <t xml:space="preserve">9-5018-00</t>
  </si>
  <si>
    <t xml:space="preserve">8989-8993-9003-9007</t>
  </si>
  <si>
    <t xml:space="preserve">02-5611-00  /050  /100</t>
  </si>
  <si>
    <t xml:space="preserve">9-5060-00</t>
  </si>
  <si>
    <t xml:space="preserve">8989-8993-9003-9007 chrome</t>
  </si>
  <si>
    <t xml:space="preserve">02-5615-00  /050  /100</t>
  </si>
  <si>
    <t xml:space="preserve">02-5616-00  /050  /100</t>
  </si>
  <si>
    <t xml:space="preserve">9-5045-00</t>
  </si>
  <si>
    <t xml:space="preserve">9046-9049-9053</t>
  </si>
  <si>
    <t xml:space="preserve">02-5629-00  /050  /100</t>
  </si>
  <si>
    <t xml:space="preserve">9-5029-00</t>
  </si>
  <si>
    <t xml:space="preserve">02-5630-00  /050</t>
  </si>
  <si>
    <t xml:space="preserve">9-5046-00</t>
  </si>
  <si>
    <t xml:space="preserve">02-5631-00  /050</t>
  </si>
  <si>
    <t xml:space="preserve">9-5077-00</t>
  </si>
  <si>
    <t xml:space="preserve">90040-90035</t>
  </si>
  <si>
    <t xml:space="preserve">02-5633-00  /050  /100</t>
  </si>
  <si>
    <t xml:space="preserve">9046-....-9067 chrome</t>
  </si>
  <si>
    <t xml:space="preserve">02-5637-00  /050</t>
  </si>
  <si>
    <t xml:space="preserve">9-5075-00</t>
  </si>
  <si>
    <t xml:space="preserve">02-5638-00  /050</t>
  </si>
  <si>
    <t xml:space="preserve">02-5640-00  /050  /100</t>
  </si>
  <si>
    <t xml:space="preserve">9-5080-00</t>
  </si>
  <si>
    <t xml:space="preserve">02-5641-00  /050</t>
  </si>
  <si>
    <t xml:space="preserve">VOLVO</t>
  </si>
  <si>
    <t xml:space="preserve">02-5700-00</t>
  </si>
  <si>
    <t xml:space="preserve">9-5110-00</t>
  </si>
  <si>
    <t xml:space="preserve">VM - ROVER</t>
  </si>
  <si>
    <t xml:space="preserve">02-7002-00</t>
  </si>
  <si>
    <t xml:space="preserve">7796-7797-7799</t>
  </si>
  <si>
    <t xml:space="preserve">НОМЕР  MP</t>
  </si>
  <si>
    <t xml:space="preserve">АBТО / ДВИГАТЕЛЬ</t>
  </si>
  <si>
    <t xml:space="preserve">Примечание Кольца</t>
  </si>
  <si>
    <t xml:space="preserve">диаметр</t>
  </si>
  <si>
    <t xml:space="preserve">10710 00</t>
  </si>
  <si>
    <t xml:space="preserve">AR676,01 1598cm BENZ 88kw</t>
  </si>
  <si>
    <t xml:space="preserve">145 146 156 1,6 1996- STD</t>
  </si>
  <si>
    <t xml:space="preserve">145 146 156 1,6 1996-  +0,40</t>
  </si>
  <si>
    <t xml:space="preserve">10730 00</t>
  </si>
  <si>
    <t xml:space="preserve">M 647 CA 19.T 1970cm BENZ 110-114kw</t>
  </si>
  <si>
    <t xml:space="preserve">145, 146, 155, 156, 166, GTV, Spider -2000 STD</t>
  </si>
  <si>
    <t xml:space="preserve">145, 146, 155, 156, 166, GTV, Spider -2000 +0,40</t>
  </si>
  <si>
    <t xml:space="preserve">10780 00</t>
  </si>
  <si>
    <t xml:space="preserve">301,24 1490cm </t>
  </si>
  <si>
    <t xml:space="preserve">02-1101-00</t>
  </si>
  <si>
    <t xml:space="preserve">ALFASUD ALFA 33 1979-1988 STD</t>
  </si>
  <si>
    <t xml:space="preserve">10800 00</t>
  </si>
  <si>
    <t xml:space="preserve">M 300 AA</t>
  </si>
  <si>
    <t xml:space="preserve">???</t>
  </si>
  <si>
    <t xml:space="preserve">11760 00</t>
  </si>
  <si>
    <t xml:space="preserve">AUDİ A4-A6</t>
  </si>
  <si>
    <t xml:space="preserve">11770 00</t>
  </si>
  <si>
    <t xml:space="preserve">11790 00</t>
  </si>
  <si>
    <t xml:space="preserve">02-1226-00</t>
  </si>
  <si>
    <t xml:space="preserve">11800 00</t>
  </si>
  <si>
    <t xml:space="preserve">11820 00</t>
  </si>
  <si>
    <t xml:space="preserve">1.6 / Audi Fox 4000 (USA)</t>
  </si>
  <si>
    <t xml:space="preserve">02-1207-00</t>
  </si>
  <si>
    <t xml:space="preserve">11840 00</t>
  </si>
  <si>
    <t xml:space="preserve">2.15 / Audi 200 5 T</t>
  </si>
  <si>
    <t xml:space="preserve">11860 00</t>
  </si>
  <si>
    <t xml:space="preserve">2.1 / Audi K-K/E/L</t>
  </si>
  <si>
    <t xml:space="preserve">02-1206-00</t>
  </si>
  <si>
    <t xml:space="preserve">12230 00</t>
  </si>
  <si>
    <t xml:space="preserve">1.8 / ADR,AGN,APT     </t>
  </si>
  <si>
    <t xml:space="preserve">02-1222-00</t>
  </si>
  <si>
    <t xml:space="preserve">12240 00</t>
  </si>
  <si>
    <t xml:space="preserve">2.4 / AGA,AJG,ALF     </t>
  </si>
  <si>
    <t xml:space="preserve">02-1221-00</t>
  </si>
  <si>
    <t xml:space="preserve">12250 00</t>
  </si>
  <si>
    <t xml:space="preserve">1.8 / AJQ</t>
  </si>
  <si>
    <t xml:space="preserve">12290 00</t>
  </si>
  <si>
    <t xml:space="preserve">1.8 / Audi 80 GLE</t>
  </si>
  <si>
    <t xml:space="preserve">02-1208-00</t>
  </si>
  <si>
    <t xml:space="preserve">12300 00</t>
  </si>
  <si>
    <t xml:space="preserve">1.8 / Audi 4000</t>
  </si>
  <si>
    <t xml:space="preserve">12310 00</t>
  </si>
  <si>
    <t xml:space="preserve">1.6 / Audi 4000</t>
  </si>
  <si>
    <t xml:space="preserve">12330 00</t>
  </si>
  <si>
    <t xml:space="preserve">2.0 / Audi Coupe GTS  5 cillindr</t>
  </si>
  <si>
    <t xml:space="preserve">12340 00</t>
  </si>
  <si>
    <t xml:space="preserve">2.2 / Audi 200</t>
  </si>
  <si>
    <t xml:space="preserve">12380 00</t>
  </si>
  <si>
    <t xml:space="preserve">1,8 / Audi 200     turbo</t>
  </si>
  <si>
    <t xml:space="preserve">12830 00</t>
  </si>
  <si>
    <t xml:space="preserve">2.3 / Audi 90     </t>
  </si>
  <si>
    <t xml:space="preserve">02-1214-00</t>
  </si>
  <si>
    <t xml:space="preserve">12840 00</t>
  </si>
  <si>
    <t xml:space="preserve">2.0 / 6A - ACE</t>
  </si>
  <si>
    <t xml:space="preserve">12840 12</t>
  </si>
  <si>
    <t xml:space="preserve">12850 00</t>
  </si>
  <si>
    <t xml:space="preserve">2.6 / Audi Cabriolet </t>
  </si>
  <si>
    <t xml:space="preserve">12860 00</t>
  </si>
  <si>
    <t xml:space="preserve">2.8 / Audi A8   </t>
  </si>
  <si>
    <t xml:space="preserve">02-1216-00</t>
  </si>
  <si>
    <t xml:space="preserve">12870 00</t>
  </si>
  <si>
    <t xml:space="preserve">Audi 80    </t>
  </si>
  <si>
    <t xml:space="preserve">16630 00</t>
  </si>
  <si>
    <t xml:space="preserve">320 i, 520 i - M 20B 20 K    </t>
  </si>
  <si>
    <t xml:space="preserve">02-1500-00</t>
  </si>
  <si>
    <t xml:space="preserve">80,00</t>
  </si>
  <si>
    <t xml:space="preserve">16650 00</t>
  </si>
  <si>
    <t xml:space="preserve">320, 520 - M 20B 20 V    </t>
  </si>
  <si>
    <t xml:space="preserve">16680 00</t>
  </si>
  <si>
    <t xml:space="preserve">320i, M50B 20 TÜ1    </t>
  </si>
  <si>
    <t xml:space="preserve">02-1515-00</t>
  </si>
  <si>
    <t xml:space="preserve">16700 00</t>
  </si>
  <si>
    <t xml:space="preserve">320i, 520i, M50B 20M    </t>
  </si>
  <si>
    <t xml:space="preserve">02-1516-00</t>
  </si>
  <si>
    <t xml:space="preserve">16750 00</t>
  </si>
  <si>
    <t xml:space="preserve">M41, M51</t>
  </si>
  <si>
    <t xml:space="preserve">02-1514-00</t>
  </si>
  <si>
    <t xml:space="preserve">16950 00</t>
  </si>
  <si>
    <t xml:space="preserve">318i, 518i - M43B 18     </t>
  </si>
  <si>
    <t xml:space="preserve">02-1517-00</t>
  </si>
  <si>
    <t xml:space="preserve">16954 00</t>
  </si>
  <si>
    <t xml:space="preserve">M 20 B 25 M 1 Z 7</t>
  </si>
  <si>
    <t xml:space="preserve">16954 02</t>
  </si>
  <si>
    <t xml:space="preserve">16965 00</t>
  </si>
  <si>
    <t xml:space="preserve">M 52 B 28 ( RauhguB )</t>
  </si>
  <si>
    <t xml:space="preserve">16965 02</t>
  </si>
  <si>
    <t xml:space="preserve">16970 00</t>
  </si>
  <si>
    <t xml:space="preserve">M 52 B 25</t>
  </si>
  <si>
    <t xml:space="preserve">17000 00</t>
  </si>
  <si>
    <t xml:space="preserve">316 - M43B 16 Kat   </t>
  </si>
  <si>
    <t xml:space="preserve">17040 00</t>
  </si>
  <si>
    <t xml:space="preserve">316 i - M 40B 16 ME    </t>
  </si>
  <si>
    <t xml:space="preserve">02-1503-00</t>
  </si>
  <si>
    <t xml:space="preserve">17050 00</t>
  </si>
  <si>
    <t xml:space="preserve">M 40 B 18 ME</t>
  </si>
  <si>
    <t xml:space="preserve">17050 02 </t>
  </si>
  <si>
    <t xml:space="preserve">17100 00</t>
  </si>
  <si>
    <t xml:space="preserve">316 - M 10B 16 V   </t>
  </si>
  <si>
    <t xml:space="preserve">02-1505-00</t>
  </si>
  <si>
    <t xml:space="preserve">84,00</t>
  </si>
  <si>
    <t xml:space="preserve">17500 00</t>
  </si>
  <si>
    <t xml:space="preserve">M 43 B19</t>
  </si>
  <si>
    <t xml:space="preserve">21150 00</t>
  </si>
  <si>
    <t xml:space="preserve">M28   </t>
  </si>
  <si>
    <t xml:space="preserve">02-1804-00</t>
  </si>
  <si>
    <t xml:space="preserve">74,00</t>
  </si>
  <si>
    <t xml:space="preserve">21180 00</t>
  </si>
  <si>
    <t xml:space="preserve">TU 3A   </t>
  </si>
  <si>
    <t xml:space="preserve">75,00</t>
  </si>
  <si>
    <t xml:space="preserve">21220 00</t>
  </si>
  <si>
    <t xml:space="preserve">TUD 3</t>
  </si>
  <si>
    <t xml:space="preserve">02-1809-00</t>
  </si>
  <si>
    <t xml:space="preserve">22050 00</t>
  </si>
  <si>
    <t xml:space="preserve">CX25</t>
  </si>
  <si>
    <t xml:space="preserve">02-1833-00</t>
  </si>
  <si>
    <t xml:space="preserve">93,00</t>
  </si>
  <si>
    <t xml:space="preserve">23980 00</t>
  </si>
  <si>
    <t xml:space="preserve">D.Benz A serisi</t>
  </si>
  <si>
    <t xml:space="preserve">24270 00</t>
  </si>
  <si>
    <t xml:space="preserve">M 103 E 26.941 / M 103 E 26.942,943</t>
  </si>
  <si>
    <t xml:space="preserve">24270 02</t>
  </si>
  <si>
    <t xml:space="preserve">24520 00</t>
  </si>
  <si>
    <t xml:space="preserve">DC  M 110.921</t>
  </si>
  <si>
    <t xml:space="preserve">02-4003-00</t>
  </si>
  <si>
    <t xml:space="preserve">86,00</t>
  </si>
  <si>
    <t xml:space="preserve">24770 00</t>
  </si>
  <si>
    <t xml:space="preserve">DC  OM 615.913</t>
  </si>
  <si>
    <t xml:space="preserve">02-4007-00</t>
  </si>
  <si>
    <t xml:space="preserve">87,00</t>
  </si>
  <si>
    <t xml:space="preserve">24800 00</t>
  </si>
  <si>
    <t xml:space="preserve">3.00 Top ring vers.of 2481 00</t>
  </si>
  <si>
    <t xml:space="preserve">24810 00</t>
  </si>
  <si>
    <t xml:space="preserve">DC  0M 615.940 - 200 D</t>
  </si>
  <si>
    <t xml:space="preserve">02-4008-00</t>
  </si>
  <si>
    <t xml:space="preserve">24820 00</t>
  </si>
  <si>
    <t xml:space="preserve">DC  OM 615.940-200 D</t>
  </si>
  <si>
    <t xml:space="preserve">24850 00</t>
  </si>
  <si>
    <t xml:space="preserve">DC  OM 601.911 - 190 D</t>
  </si>
  <si>
    <t xml:space="preserve">02-4016-00</t>
  </si>
  <si>
    <t xml:space="preserve">24860 00</t>
  </si>
  <si>
    <t xml:space="preserve">2.00 Top ring vers.of 2485 00</t>
  </si>
  <si>
    <t xml:space="preserve">02-4005-00</t>
  </si>
  <si>
    <t xml:space="preserve">24870 00</t>
  </si>
  <si>
    <t xml:space="preserve">DC  OM 615.910 - 220D</t>
  </si>
  <si>
    <t xml:space="preserve">24970 00</t>
  </si>
  <si>
    <t xml:space="preserve">DC  M115.923 - 200</t>
  </si>
  <si>
    <t xml:space="preserve">02-4011-00</t>
  </si>
  <si>
    <t xml:space="preserve">DAIMLER</t>
  </si>
  <si>
    <t xml:space="preserve">02-4077 00</t>
  </si>
  <si>
    <t xml:space="preserve">25211 00</t>
  </si>
  <si>
    <t xml:space="preserve">611 </t>
  </si>
  <si>
    <t xml:space="preserve">25270 00</t>
  </si>
  <si>
    <t xml:space="preserve">M 104 E 30.980,981</t>
  </si>
  <si>
    <t xml:space="preserve">25270 11</t>
  </si>
  <si>
    <t xml:space="preserve">25280 00</t>
  </si>
  <si>
    <t xml:space="preserve">DC  M103E - 300E-SEL</t>
  </si>
  <si>
    <t xml:space="preserve">02-4018-00</t>
  </si>
  <si>
    <t xml:space="preserve">88,50</t>
  </si>
  <si>
    <t xml:space="preserve">25430 00</t>
  </si>
  <si>
    <t xml:space="preserve">DC  M102 V - 200</t>
  </si>
  <si>
    <t xml:space="preserve">02-4020-00</t>
  </si>
  <si>
    <t xml:space="preserve">89,00</t>
  </si>
  <si>
    <t xml:space="preserve">25460 00</t>
  </si>
  <si>
    <t xml:space="preserve">DC  M102 V - 190E</t>
  </si>
  <si>
    <t xml:space="preserve">25500 00</t>
  </si>
  <si>
    <t xml:space="preserve">DC  OM 601 D 23</t>
  </si>
  <si>
    <t xml:space="preserve">02-4022-00</t>
  </si>
  <si>
    <t xml:space="preserve">25520 00</t>
  </si>
  <si>
    <t xml:space="preserve">DC  E290 - OM 622</t>
  </si>
  <si>
    <t xml:space="preserve">25530 00</t>
  </si>
  <si>
    <t xml:space="preserve">DC  E220, C220</t>
  </si>
  <si>
    <t xml:space="preserve">25540 00</t>
  </si>
  <si>
    <t xml:space="preserve">3,5TD  OM 601 D 23 A.970 / OM 603 D 35 A.970-972</t>
  </si>
  <si>
    <t xml:space="preserve"> 25540 01</t>
  </si>
  <si>
    <t xml:space="preserve">25590 00</t>
  </si>
  <si>
    <t xml:space="preserve">25600 00</t>
  </si>
  <si>
    <t xml:space="preserve">DC  M 104 .996     </t>
  </si>
  <si>
    <t xml:space="preserve">02-4023-00</t>
  </si>
  <si>
    <t xml:space="preserve">89,90</t>
  </si>
  <si>
    <t xml:space="preserve">25610 00</t>
  </si>
  <si>
    <t xml:space="preserve">DC  M111E - 200E/CE     </t>
  </si>
  <si>
    <t xml:space="preserve">25620 00</t>
  </si>
  <si>
    <t xml:space="preserve">25670 00</t>
  </si>
  <si>
    <t xml:space="preserve">DC  OM 401-  3 ring - Com.     </t>
  </si>
  <si>
    <t xml:space="preserve">90,00</t>
  </si>
  <si>
    <t xml:space="preserve">25710 00</t>
  </si>
  <si>
    <t xml:space="preserve">DC  OM 616.910</t>
  </si>
  <si>
    <t xml:space="preserve">02-4024-00</t>
  </si>
  <si>
    <t xml:space="preserve">90,90</t>
  </si>
  <si>
    <t xml:space="preserve">25740 00</t>
  </si>
  <si>
    <t xml:space="preserve">25750 00</t>
  </si>
  <si>
    <t xml:space="preserve">26160 00</t>
  </si>
  <si>
    <t xml:space="preserve">DC  M 115 KV</t>
  </si>
  <si>
    <t xml:space="preserve">02-4028-00</t>
  </si>
  <si>
    <t xml:space="preserve">93,75</t>
  </si>
  <si>
    <t xml:space="preserve">26370 00</t>
  </si>
  <si>
    <t xml:space="preserve">DC  M102 E 23.980 </t>
  </si>
  <si>
    <t xml:space="preserve">02-4029-00</t>
  </si>
  <si>
    <t xml:space="preserve">95,50</t>
  </si>
  <si>
    <t xml:space="preserve">26390 00</t>
  </si>
  <si>
    <t xml:space="preserve">26650 00</t>
  </si>
  <si>
    <t xml:space="preserve">DC  OM 314 A - 3 ring</t>
  </si>
  <si>
    <t xml:space="preserve">02-4030-00</t>
  </si>
  <si>
    <t xml:space="preserve">97,00</t>
  </si>
  <si>
    <t xml:space="preserve">26850 00</t>
  </si>
  <si>
    <t xml:space="preserve">DC  OM 352 A - 5 ring</t>
  </si>
  <si>
    <t xml:space="preserve">02-4031-00</t>
  </si>
  <si>
    <t xml:space="preserve">26920 00</t>
  </si>
  <si>
    <t xml:space="preserve">DC  OM 352.906 - 5 ring</t>
  </si>
  <si>
    <t xml:space="preserve">26950 00</t>
  </si>
  <si>
    <t xml:space="preserve">DC  OM 352.906 - 4 ring</t>
  </si>
  <si>
    <t xml:space="preserve">02-4032-00</t>
  </si>
  <si>
    <t xml:space="preserve">27180 00</t>
  </si>
  <si>
    <t xml:space="preserve">DC  OM 364.900</t>
  </si>
  <si>
    <t xml:space="preserve">02-4034-00</t>
  </si>
  <si>
    <t xml:space="preserve">97,50</t>
  </si>
  <si>
    <t xml:space="preserve">27190 00</t>
  </si>
  <si>
    <t xml:space="preserve">DC  OM 364.918</t>
  </si>
  <si>
    <t xml:space="preserve">27200 00</t>
  </si>
  <si>
    <t xml:space="preserve">DC  OM 356 A.940</t>
  </si>
  <si>
    <t xml:space="preserve">27220 00</t>
  </si>
  <si>
    <t xml:space="preserve">DC  OM 366 LA.901</t>
  </si>
  <si>
    <t xml:space="preserve">27230 00</t>
  </si>
  <si>
    <t xml:space="preserve">DC  OM 354.900</t>
  </si>
  <si>
    <t xml:space="preserve">32600 00</t>
  </si>
  <si>
    <t xml:space="preserve">100 G/GF/GL Marbella     </t>
  </si>
  <si>
    <t xml:space="preserve">02-2201-00</t>
  </si>
  <si>
    <t xml:space="preserve">65,00</t>
  </si>
  <si>
    <t xml:space="preserve">127 Marbella, PANDA STD</t>
  </si>
  <si>
    <t xml:space="preserve"> </t>
  </si>
  <si>
    <t xml:space="preserve">32870 00</t>
  </si>
  <si>
    <t xml:space="preserve">FIAT M 733 AT 12 Z 1,3 JTD</t>
  </si>
  <si>
    <t xml:space="preserve">Doblo, Idea, Panda, Punto 2003… 1,3JTD STD</t>
  </si>
  <si>
    <t xml:space="preserve">32895 00</t>
  </si>
  <si>
    <t xml:space="preserve">176 A 6.000 B, BE, B15, B125 GASOLINE 176 B 2.000 </t>
  </si>
  <si>
    <t xml:space="preserve">02-2264-00</t>
  </si>
  <si>
    <t xml:space="preserve">1108 PANDA PUNTO CINQ STD</t>
  </si>
  <si>
    <t xml:space="preserve">1108 PANDA PUNTO CINQ +0,40</t>
  </si>
  <si>
    <t xml:space="preserve">32900 00</t>
  </si>
  <si>
    <t xml:space="preserve">AC 63 Compressor     </t>
  </si>
  <si>
    <t xml:space="preserve">70,00</t>
  </si>
  <si>
    <t xml:space="preserve">32910 00</t>
  </si>
  <si>
    <t xml:space="preserve">156 A 2.000, M 204 AA 10.0 156 A 3.000 </t>
  </si>
  <si>
    <t xml:space="preserve">02-2204-00</t>
  </si>
  <si>
    <t xml:space="preserve">FIRE UNO 45 999 STD</t>
  </si>
  <si>
    <t xml:space="preserve">32958 00</t>
  </si>
  <si>
    <t xml:space="preserve">188 A 5.000, Euro 3 R 4 Benzin, 1242 cm
</t>
  </si>
  <si>
    <t xml:space="preserve">02-2265-00</t>
  </si>
  <si>
    <t xml:space="preserve">BRAVO PALIO SIENA PUNTO NUOVO STD</t>
  </si>
  <si>
    <t xml:space="preserve">32960 00</t>
  </si>
  <si>
    <t xml:space="preserve">176 A 8.000 R 4 Benzin,1242 cm³ , 44 kW (60 PS)</t>
  </si>
  <si>
    <t xml:space="preserve">33160 00</t>
  </si>
  <si>
    <t xml:space="preserve">127 A 5000 - Uno D 1,3 dizel</t>
  </si>
  <si>
    <t xml:space="preserve">02-2210-00</t>
  </si>
  <si>
    <t xml:space="preserve">76,00</t>
  </si>
  <si>
    <t xml:space="preserve">UNO 1,3 DIEZEL STD</t>
  </si>
  <si>
    <t xml:space="preserve">33170 00</t>
  </si>
  <si>
    <t xml:space="preserve">131A000 1297</t>
  </si>
  <si>
    <t xml:space="preserve">02-2208-00</t>
  </si>
  <si>
    <t xml:space="preserve">FIAT 131 STD</t>
  </si>
  <si>
    <t xml:space="preserve">33610 00</t>
  </si>
  <si>
    <t xml:space="preserve">124 B2.000     1498</t>
  </si>
  <si>
    <t xml:space="preserve">Ritmo 75 CLX, Ronda 75 CL STD</t>
  </si>
  <si>
    <t xml:space="preserve">33710 00</t>
  </si>
  <si>
    <t xml:space="preserve">M 202 PA  1,4 benzin</t>
  </si>
  <si>
    <t xml:space="preserve">02-2215-00</t>
  </si>
  <si>
    <t xml:space="preserve">80,50</t>
  </si>
  <si>
    <t xml:space="preserve">TIPO 1,4 UNO 70 FIORINO STD</t>
  </si>
  <si>
    <t xml:space="preserve">33830 00</t>
  </si>
  <si>
    <t xml:space="preserve">Doblo     </t>
  </si>
  <si>
    <t xml:space="preserve">02-2273-00</t>
  </si>
  <si>
    <t xml:space="preserve">82,00</t>
  </si>
  <si>
    <t xml:space="preserve">DOBLO 1,9D STD</t>
  </si>
  <si>
    <t xml:space="preserve">33840 00</t>
  </si>
  <si>
    <t xml:space="preserve">182 A 3.000 R4 Benzin, 1369 cm³, 59 kW (80 PS),</t>
  </si>
  <si>
    <t xml:space="preserve">BRAVO 1,4 STD</t>
  </si>
  <si>
    <t xml:space="preserve">33845 00</t>
  </si>
  <si>
    <t xml:space="preserve">182 A 1.000 R5 Benzin, 1998cm</t>
  </si>
  <si>
    <t xml:space="preserve">9 - 2074 - 00</t>
  </si>
  <si>
    <t xml:space="preserve">BRAVO COUPE 2,0 5CILINDER STD</t>
  </si>
  <si>
    <t xml:space="preserve">BRAVO COUPE 2,0 5CILINDER +0,40</t>
  </si>
  <si>
    <t xml:space="preserve">33850 00</t>
  </si>
  <si>
    <t xml:space="preserve">1910cm </t>
  </si>
  <si>
    <t xml:space="preserve">BRAVO 1,9 D STD</t>
  </si>
  <si>
    <t xml:space="preserve">33900 00</t>
  </si>
  <si>
    <t xml:space="preserve">149 B1, 708 FA17   1,7 / 1,9 dizel </t>
  </si>
  <si>
    <t xml:space="preserve">02-2216-00</t>
  </si>
  <si>
    <t xml:space="preserve">82,60</t>
  </si>
  <si>
    <t xml:space="preserve">RITMO REGATA 1,7-1,9D/TD 1984--  TIPO UNO 1,7D STD</t>
  </si>
  <si>
    <t xml:space="preserve">33910 00</t>
  </si>
  <si>
    <t xml:space="preserve">149 B3 .000   1,7 / 1,9 dizel</t>
  </si>
  <si>
    <t xml:space="preserve">02-2217-00</t>
  </si>
  <si>
    <t xml:space="preserve">RITMO REGATA 1,7-1,9D/TD 1984-- TIPO UNO 1,7D STD</t>
  </si>
  <si>
    <t xml:space="preserve">33932 00</t>
  </si>
  <si>
    <t xml:space="preserve">1929cm 160 A 6 000 176 A 5 000</t>
  </si>
  <si>
    <t xml:space="preserve">02-2219-00</t>
  </si>
  <si>
    <t xml:space="preserve">DUCATO 1,9D/TD 1990-1995 TIPO 1,9D/TD STD</t>
  </si>
  <si>
    <t xml:space="preserve">34000 00</t>
  </si>
  <si>
    <t xml:space="preserve">???????????</t>
  </si>
  <si>
    <t xml:space="preserve">02-2277-00</t>
  </si>
  <si>
    <t xml:space="preserve">83,00</t>
  </si>
  <si>
    <t xml:space="preserve">?????????</t>
  </si>
  <si>
    <t xml:space="preserve">34010 00</t>
  </si>
  <si>
    <t xml:space="preserve">FIAT M647 2000cm DIEZEL ????</t>
  </si>
  <si>
    <t xml:space="preserve">02-2274-00</t>
  </si>
  <si>
    <t xml:space="preserve">?????</t>
  </si>
  <si>
    <t xml:space="preserve">34020 00</t>
  </si>
  <si>
    <t xml:space="preserve">138 B 6.000 4 Diesel, 1714 cm³,</t>
  </si>
  <si>
    <t xml:space="preserve">02-2220-00</t>
  </si>
  <si>
    <t xml:space="preserve">RITMO 1,7D 1986- STD</t>
  </si>
  <si>
    <t xml:space="preserve">34090 00</t>
  </si>
  <si>
    <t xml:space="preserve">175 A 1,000 1995cm BENZIN R4</t>
  </si>
  <si>
    <t xml:space="preserve">02-2222-00</t>
  </si>
  <si>
    <t xml:space="preserve">CROMA 2,0 TURBO 1986- COUPE 1993- STD</t>
  </si>
  <si>
    <t xml:space="preserve">CROMA 2,0 TURBO 1986- COUPE 1993- +0,40</t>
  </si>
  <si>
    <t xml:space="preserve">34110 00</t>
  </si>
  <si>
    <t xml:space="preserve">131 A.000 </t>
  </si>
  <si>
    <t xml:space="preserve">02-2223-00</t>
  </si>
  <si>
    <t xml:space="preserve">131 1,6 1974-1980 STD</t>
  </si>
  <si>
    <t xml:space="preserve">34120 00</t>
  </si>
  <si>
    <t xml:space="preserve">132 DB .2 A.0 2,0 benzin</t>
  </si>
  <si>
    <t xml:space="preserve">131 132 ARGENTA 2,0 STD</t>
  </si>
  <si>
    <t xml:space="preserve">34130 00</t>
  </si>
  <si>
    <t xml:space="preserve">131 C 2.000 149 A 000 1585cm </t>
  </si>
  <si>
    <t xml:space="preserve">131 REGATA 1,6 1983- STD</t>
  </si>
  <si>
    <t xml:space="preserve">34590 00</t>
  </si>
  <si>
    <t xml:space="preserve">128 A 3.000 1301cm </t>
  </si>
  <si>
    <t xml:space="preserve">02-2229-00</t>
  </si>
  <si>
    <t xml:space="preserve">86,40</t>
  </si>
  <si>
    <t xml:space="preserve">RITMO REGATA UNO 65-70-75 1,3 STD</t>
  </si>
  <si>
    <t xml:space="preserve">34610 00</t>
  </si>
  <si>
    <t xml:space="preserve">M 202 LN   1498cm 138 B3 000</t>
  </si>
  <si>
    <t xml:space="preserve">REGATA 85 1,5 1986- STD</t>
  </si>
  <si>
    <t xml:space="preserve">34620 00</t>
  </si>
  <si>
    <t xml:space="preserve">178 B 3,000 182 A 4,000 182 A 6,000 1581cm</t>
  </si>
  <si>
    <t xml:space="preserve">BRAVO MAREA PALIO STILO 1,6 16V 1995- STD</t>
  </si>
  <si>
    <t xml:space="preserve">34630 00</t>
  </si>
  <si>
    <t xml:space="preserve">159 A 3.000   1580cm </t>
  </si>
  <si>
    <t xml:space="preserve">02-2230-00</t>
  </si>
  <si>
    <t xml:space="preserve">TIPO TEMPRA 1,6 PUNTO SCUDO 1,6 1988- STD</t>
  </si>
  <si>
    <t xml:space="preserve">34640 00</t>
  </si>
  <si>
    <t xml:space="preserve">M202 PB, PS     1581cm</t>
  </si>
  <si>
    <t xml:space="preserve">TEMPRA 1,6  1988- STD</t>
  </si>
  <si>
    <t xml:space="preserve">34770 00</t>
  </si>
  <si>
    <t xml:space="preserve">8144.61 Ducato DS2500 D</t>
  </si>
  <si>
    <t xml:space="preserve">02-2236-00</t>
  </si>
  <si>
    <t xml:space="preserve">Ducato DS2500 1981-1986 STD</t>
  </si>
  <si>
    <t xml:space="preserve">34780 00</t>
  </si>
  <si>
    <t xml:space="preserve">8140.47.2400  2499cm TURBO</t>
  </si>
  <si>
    <t xml:space="preserve">02-2234-00</t>
  </si>
  <si>
    <t xml:space="preserve">CROMA 2,5TD 1990- STD</t>
  </si>
  <si>
    <t xml:space="preserve">34790 00</t>
  </si>
  <si>
    <t xml:space="preserve">8140.47.2700 2499cm TURBO</t>
  </si>
  <si>
    <t xml:space="preserve">35,10 35,12 40,10 40,12 49,12 59,12 EURO 1 1989- STD</t>
  </si>
  <si>
    <t xml:space="preserve">34800 00</t>
  </si>
  <si>
    <t xml:space="preserve">8140.27.2700 TURBO</t>
  </si>
  <si>
    <t xml:space="preserve">DUCATO 1989-1994 IVECO 1989-1994 STD</t>
  </si>
  <si>
    <t xml:space="preserve">34810 00</t>
  </si>
  <si>
    <t xml:space="preserve">8140.27.200.2101 TURBO</t>
  </si>
  <si>
    <t xml:space="preserve">DAILY TURBO 1989-1994 STD</t>
  </si>
  <si>
    <t xml:space="preserve">34820 00</t>
  </si>
  <si>
    <t xml:space="preserve">8140.21 8144,21  Ducato 14 2445cm D</t>
  </si>
  <si>
    <t xml:space="preserve">DUCATO 1986- STD</t>
  </si>
  <si>
    <t xml:space="preserve">34830 00</t>
  </si>
  <si>
    <t xml:space="preserve">8140.67.2700 EURO II Aspirato SOFIM D</t>
  </si>
  <si>
    <t xml:space="preserve">DUCATO 1984- STD</t>
  </si>
  <si>
    <t xml:space="preserve">34840 00</t>
  </si>
  <si>
    <t xml:space="preserve">8140.67.2500 8144.67.2500  Ducato 14 D</t>
  </si>
  <si>
    <t xml:space="preserve">02-2237-00</t>
  </si>
  <si>
    <t xml:space="preserve">DUCATO CROMA 1985-1994 STD</t>
  </si>
  <si>
    <t xml:space="preserve">34850 00</t>
  </si>
  <si>
    <t xml:space="preserve">8142.61 8140.61.200/.230/.300  Ducato 13 D</t>
  </si>
  <si>
    <t xml:space="preserve">DUCATO 131 ARGENTA 1978- STD</t>
  </si>
  <si>
    <t xml:space="preserve">34860 00</t>
  </si>
  <si>
    <t xml:space="preserve">8140.67.2500 8144.67.2499cm  Grinta D</t>
  </si>
  <si>
    <t xml:space="preserve">IVECO STD</t>
  </si>
  <si>
    <t xml:space="preserve">34870 00</t>
  </si>
  <si>
    <t xml:space="preserve">8140.07.2700 2499cm D</t>
  </si>
  <si>
    <t xml:space="preserve">DUCATO DAILY 1989- STD</t>
  </si>
  <si>
    <t xml:space="preserve">34890 00</t>
  </si>
  <si>
    <t xml:space="preserve">8140 67 F.3700, Sofim D Motor-Nr. 2572280…</t>
  </si>
  <si>
    <t xml:space="preserve">DUCATO 1996- STD</t>
  </si>
  <si>
    <t xml:space="preserve">34960 00</t>
  </si>
  <si>
    <t xml:space="preserve">8140.23.3700 8140,43  Euro 2   2798cm  IDTD TURBO Motor-Nr. 2572280…</t>
  </si>
  <si>
    <t xml:space="preserve">02-2257-00</t>
  </si>
  <si>
    <t xml:space="preserve">34970 00</t>
  </si>
  <si>
    <t xml:space="preserve">8140,43S EURO III 2798cm TURBO</t>
  </si>
  <si>
    <t xml:space="preserve">IVECO 1999-- STD</t>
  </si>
  <si>
    <t xml:space="preserve">34980 00</t>
  </si>
  <si>
    <t xml:space="preserve">8140.23.3700 Euro 2  TURBO</t>
  </si>
  <si>
    <t xml:space="preserve">02-2256-00</t>
  </si>
  <si>
    <t xml:space="preserve">DUCATO 2,8TD 1997- STD</t>
  </si>
  <si>
    <t xml:space="preserve">35000 00</t>
  </si>
  <si>
    <t xml:space="preserve">8140.63.2200 2798cm D</t>
  </si>
  <si>
    <t xml:space="preserve">02-2258-00</t>
  </si>
  <si>
    <t xml:space="preserve">DUCATO IVECO 2,8D STD</t>
  </si>
  <si>
    <t xml:space="preserve">37130 00</t>
  </si>
  <si>
    <t xml:space="preserve">TKB 1.0 - Fiesta   </t>
  </si>
  <si>
    <t xml:space="preserve">02-2302-00</t>
  </si>
  <si>
    <t xml:space="preserve">73,97</t>
  </si>
  <si>
    <t xml:space="preserve">37150 00</t>
  </si>
  <si>
    <t xml:space="preserve">1.3 - Escort-Orion  </t>
  </si>
  <si>
    <t xml:space="preserve">02-2301-00</t>
  </si>
  <si>
    <t xml:space="preserve">37160 00</t>
  </si>
  <si>
    <t xml:space="preserve">CFI - Festa-Escort  </t>
  </si>
  <si>
    <t xml:space="preserve">37270 00</t>
  </si>
  <si>
    <t xml:space="preserve">CVH, FUA   1,4</t>
  </si>
  <si>
    <t xml:space="preserve">02-2332-00</t>
  </si>
  <si>
    <t xml:space="preserve">77,25</t>
  </si>
  <si>
    <t xml:space="preserve">37280 00</t>
  </si>
  <si>
    <t xml:space="preserve">37370 00</t>
  </si>
  <si>
    <t xml:space="preserve">37350 00</t>
  </si>
  <si>
    <t xml:space="preserve">1.3 - Taunus-Sierra   </t>
  </si>
  <si>
    <t xml:space="preserve">02-2339-00</t>
  </si>
  <si>
    <t xml:space="preserve">79,03</t>
  </si>
  <si>
    <t xml:space="preserve">37380 00</t>
  </si>
  <si>
    <t xml:space="preserve">CVH - Sierra-Saphire   </t>
  </si>
  <si>
    <t xml:space="preserve">02-2307-00</t>
  </si>
  <si>
    <t xml:space="preserve">37420 00</t>
  </si>
  <si>
    <t xml:space="preserve">CVH - Escort    </t>
  </si>
  <si>
    <t xml:space="preserve">02-2309-00</t>
  </si>
  <si>
    <t xml:space="preserve">79,97</t>
  </si>
  <si>
    <t xml:space="preserve">37480 00</t>
  </si>
  <si>
    <t xml:space="preserve">FORD 1,6 DIZEL LTA</t>
  </si>
  <si>
    <t xml:space="preserve">02-4311-00</t>
  </si>
  <si>
    <t xml:space="preserve">38090 00</t>
  </si>
  <si>
    <t xml:space="preserve">1.6 - Sierra   </t>
  </si>
  <si>
    <t xml:space="preserve">02-2334-00</t>
  </si>
  <si>
    <t xml:space="preserve">81,33</t>
  </si>
  <si>
    <t xml:space="preserve">38120 00</t>
  </si>
  <si>
    <t xml:space="preserve">ford connect nüral:87-72730 std ys</t>
  </si>
  <si>
    <t xml:space="preserve">02-2350-00</t>
  </si>
  <si>
    <t xml:space="preserve">38130 00</t>
  </si>
  <si>
    <t xml:space="preserve">ford connect nüral:87-72731 std</t>
  </si>
  <si>
    <t xml:space="preserve">38140 00</t>
  </si>
  <si>
    <t xml:space="preserve">1.8 - Escort-Mondeo TD</t>
  </si>
  <si>
    <t xml:space="preserve">02-2316-00</t>
  </si>
  <si>
    <t xml:space="preserve">82,51</t>
  </si>
  <si>
    <t xml:space="preserve">38160 00</t>
  </si>
  <si>
    <t xml:space="preserve">1.8 - Escort D-Orion D</t>
  </si>
  <si>
    <t xml:space="preserve">02-2315-00</t>
  </si>
  <si>
    <t xml:space="preserve">38380 00</t>
  </si>
  <si>
    <t xml:space="preserve">2.0 DOHC - Sierra   </t>
  </si>
  <si>
    <t xml:space="preserve">02-2341-00</t>
  </si>
  <si>
    <t xml:space="preserve">86,01</t>
  </si>
  <si>
    <t xml:space="preserve">38440 00</t>
  </si>
  <si>
    <t xml:space="preserve">38420 00</t>
  </si>
  <si>
    <t xml:space="preserve">ATC 1.8 - Scorpio-Granada</t>
  </si>
  <si>
    <t xml:space="preserve">02-2322-00</t>
  </si>
  <si>
    <t xml:space="preserve">86,21</t>
  </si>
  <si>
    <t xml:space="preserve">38470 00</t>
  </si>
  <si>
    <t xml:space="preserve">1.6 - Caprı-Escort-Cortina   </t>
  </si>
  <si>
    <t xml:space="preserve">02-2323-00</t>
  </si>
  <si>
    <t xml:space="preserve">87,68</t>
  </si>
  <si>
    <t xml:space="preserve">38480 00</t>
  </si>
  <si>
    <t xml:space="preserve">Ring vers. 1.6*2.0*4.0    </t>
  </si>
  <si>
    <t xml:space="preserve">02-2324-00</t>
  </si>
  <si>
    <t xml:space="preserve">38560 00</t>
  </si>
  <si>
    <t xml:space="preserve">FORD TRANSİT NÜRAL:87-113500-02</t>
  </si>
  <si>
    <t xml:space="preserve">9-2157-00</t>
  </si>
  <si>
    <t xml:space="preserve">38600 00</t>
  </si>
  <si>
    <t xml:space="preserve">38950 00</t>
  </si>
  <si>
    <t xml:space="preserve">2.0 - Ford Sierra   2.0  2.5  4.0</t>
  </si>
  <si>
    <t xml:space="preserve">02-2326-00</t>
  </si>
  <si>
    <t xml:space="preserve">90,83</t>
  </si>
  <si>
    <t xml:space="preserve">38960 00</t>
  </si>
  <si>
    <t xml:space="preserve">Ring vers. 1.6*2.0*4.0  </t>
  </si>
  <si>
    <t xml:space="preserve">02-2327-00</t>
  </si>
  <si>
    <t xml:space="preserve">39270 00</t>
  </si>
  <si>
    <t xml:space="preserve">D25T - Transit 2.5 TDI</t>
  </si>
  <si>
    <t xml:space="preserve">02-2321-00</t>
  </si>
  <si>
    <t xml:space="preserve">93,67</t>
  </si>
  <si>
    <t xml:space="preserve">39280 00</t>
  </si>
  <si>
    <t xml:space="preserve">2.5 - Transit</t>
  </si>
  <si>
    <t xml:space="preserve">39460 00</t>
  </si>
  <si>
    <t xml:space="preserve">2.5 - Transit FT 100</t>
  </si>
  <si>
    <t xml:space="preserve">39520 00</t>
  </si>
  <si>
    <t xml:space="preserve">4AB, BA, CA - Transit 190  до  ……86</t>
  </si>
  <si>
    <t xml:space="preserve">39540 00</t>
  </si>
  <si>
    <t xml:space="preserve">2.5 - FT 100 L</t>
  </si>
  <si>
    <t xml:space="preserve">G.M.</t>
  </si>
  <si>
    <t xml:space="preserve">41300 00</t>
  </si>
  <si>
    <t xml:space="preserve">G.M - Opel Vectra 1.7D</t>
  </si>
  <si>
    <t xml:space="preserve">02-4315-00</t>
  </si>
  <si>
    <t xml:space="preserve">82,50</t>
  </si>
  <si>
    <t xml:space="preserve">HYUNDAI</t>
  </si>
  <si>
    <t xml:space="preserve">45850 00</t>
  </si>
  <si>
    <t xml:space="preserve">Hyundai H100</t>
  </si>
  <si>
    <t xml:space="preserve">91,10</t>
  </si>
  <si>
    <t xml:space="preserve">45860 00</t>
  </si>
  <si>
    <t xml:space="preserve">ISUZU</t>
  </si>
  <si>
    <t xml:space="preserve">47770 00</t>
  </si>
  <si>
    <t xml:space="preserve">ISUZU TC4EE1 - Opel</t>
  </si>
  <si>
    <t xml:space="preserve">02-4310-00</t>
  </si>
  <si>
    <t xml:space="preserve">79,00</t>
  </si>
  <si>
    <t xml:space="preserve">KIA</t>
  </si>
  <si>
    <t xml:space="preserve">51090 00</t>
  </si>
  <si>
    <t xml:space="preserve">KIA OK 6 ZO</t>
  </si>
  <si>
    <t xml:space="preserve">88,90</t>
  </si>
  <si>
    <t xml:space="preserve">51100 00</t>
  </si>
  <si>
    <t xml:space="preserve">MITSUBISHI</t>
  </si>
  <si>
    <t xml:space="preserve">61300 00</t>
  </si>
  <si>
    <t xml:space="preserve">MITSUBISHI 4D55</t>
  </si>
  <si>
    <t xml:space="preserve">65290 00</t>
  </si>
  <si>
    <t xml:space="preserve">X 1.2 XE / Z 1.2 XE</t>
  </si>
  <si>
    <t xml:space="preserve">02-4336-00</t>
  </si>
  <si>
    <t xml:space="preserve">65300 00</t>
  </si>
  <si>
    <t xml:space="preserve">Z 1.2 XEP</t>
  </si>
  <si>
    <t xml:space="preserve">9-3556-00</t>
  </si>
  <si>
    <t xml:space="preserve">65310 00</t>
  </si>
  <si>
    <t xml:space="preserve">Z 1.4 XEP , Euro 4</t>
  </si>
  <si>
    <t xml:space="preserve">9-3559-00</t>
  </si>
  <si>
    <t xml:space="preserve">65360 00</t>
  </si>
  <si>
    <t xml:space="preserve">1.3 - Ascona-Corsa   </t>
  </si>
  <si>
    <t xml:space="preserve">02-4303-00</t>
  </si>
  <si>
    <t xml:space="preserve">65480 00</t>
  </si>
  <si>
    <t xml:space="preserve">Astra - C14 SE     </t>
  </si>
  <si>
    <t xml:space="preserve">02-4305-00</t>
  </si>
  <si>
    <t xml:space="preserve">77,60</t>
  </si>
  <si>
    <t xml:space="preserve">65500 00</t>
  </si>
  <si>
    <t xml:space="preserve">1.4 XE - Corsa-Tigra   </t>
  </si>
  <si>
    <t xml:space="preserve">65600 00</t>
  </si>
  <si>
    <t xml:space="preserve">X/XEL 16 16V - Vectra     </t>
  </si>
  <si>
    <t xml:space="preserve">02-4332-00</t>
  </si>
  <si>
    <t xml:space="preserve">65610 00</t>
  </si>
  <si>
    <t xml:space="preserve">Y 1.7 DT / Y 1.7 DTL</t>
  </si>
  <si>
    <t xml:space="preserve">65620 00</t>
  </si>
  <si>
    <t xml:space="preserve">Z 1.6 XEP</t>
  </si>
  <si>
    <t xml:space="preserve">65630 00</t>
  </si>
  <si>
    <t xml:space="preserve">Y 1.6 XE, Z 1.6 XE</t>
  </si>
  <si>
    <t xml:space="preserve">65690 00</t>
  </si>
  <si>
    <t xml:space="preserve">65670 00</t>
  </si>
  <si>
    <t xml:space="preserve">1.6 - Ascona i - Kadett i   C 16NZ</t>
  </si>
  <si>
    <t xml:space="preserve">02-4309-00</t>
  </si>
  <si>
    <t xml:space="preserve">65770 00</t>
  </si>
  <si>
    <t xml:space="preserve">1.6 - Ascona D - Kadett D </t>
  </si>
  <si>
    <t xml:space="preserve">65790 00</t>
  </si>
  <si>
    <t xml:space="preserve">1.6 - Ascona - Kadett    </t>
  </si>
  <si>
    <t xml:space="preserve">02-4312-00</t>
  </si>
  <si>
    <t xml:space="preserve">65840 00</t>
  </si>
  <si>
    <t xml:space="preserve">OPEL X 1,7D DTL</t>
  </si>
  <si>
    <t xml:space="preserve">65900 00</t>
  </si>
  <si>
    <t xml:space="preserve">2.0 DTL - Vectra </t>
  </si>
  <si>
    <t xml:space="preserve">02-4333-00</t>
  </si>
  <si>
    <t xml:space="preserve">65910 00</t>
  </si>
  <si>
    <t xml:space="preserve">2.0 DTH - Omega</t>
  </si>
  <si>
    <t xml:space="preserve">02-4334-00</t>
  </si>
  <si>
    <t xml:space="preserve">65940 00</t>
  </si>
  <si>
    <t xml:space="preserve">2.0 Omega - Frontera</t>
  </si>
  <si>
    <t xml:space="preserve">02-4335-00</t>
  </si>
  <si>
    <t xml:space="preserve">65990 00</t>
  </si>
  <si>
    <t xml:space="preserve">1.8 - Ascona - Record    </t>
  </si>
  <si>
    <t xml:space="preserve">02-4317-00</t>
  </si>
  <si>
    <t xml:space="preserve">84,80</t>
  </si>
  <si>
    <t xml:space="preserve">66010 00</t>
  </si>
  <si>
    <t xml:space="preserve">66020 00</t>
  </si>
  <si>
    <t xml:space="preserve">1.8 - Omega   </t>
  </si>
  <si>
    <t xml:space="preserve">02-4316-00</t>
  </si>
  <si>
    <t xml:space="preserve">66300 00</t>
  </si>
  <si>
    <t xml:space="preserve">2.0 - Kadett GSI i-Ascona i   </t>
  </si>
  <si>
    <t xml:space="preserve">02-4319-00</t>
  </si>
  <si>
    <t xml:space="preserve">66310 00</t>
  </si>
  <si>
    <t xml:space="preserve">2.0 - Vectra 200 16 V   </t>
  </si>
  <si>
    <t xml:space="preserve">66320 00</t>
  </si>
  <si>
    <t xml:space="preserve">C2.0 / X2.0 XEV     </t>
  </si>
  <si>
    <t xml:space="preserve">66330 00</t>
  </si>
  <si>
    <t xml:space="preserve">Y2,2XE  /  Z2,2XE  с 99….</t>
  </si>
  <si>
    <t xml:space="preserve">66760 00</t>
  </si>
  <si>
    <t xml:space="preserve">2.3 - Record D - Omega D</t>
  </si>
  <si>
    <t xml:space="preserve">02-4325-00</t>
  </si>
  <si>
    <t xml:space="preserve">92,00</t>
  </si>
  <si>
    <t xml:space="preserve">67040 00</t>
  </si>
  <si>
    <t xml:space="preserve">2.0 - Ascona - Manta   </t>
  </si>
  <si>
    <t xml:space="preserve">02-4331-00</t>
  </si>
  <si>
    <t xml:space="preserve">95,00</t>
  </si>
  <si>
    <t xml:space="preserve">67060 00</t>
  </si>
  <si>
    <t xml:space="preserve">2.2 - Senator E - Monza E    </t>
  </si>
  <si>
    <t xml:space="preserve">02-4329-00</t>
  </si>
  <si>
    <t xml:space="preserve">67080 00</t>
  </si>
  <si>
    <t xml:space="preserve">OPEL   </t>
  </si>
  <si>
    <t xml:space="preserve">02-4330-00</t>
  </si>
  <si>
    <t xml:space="preserve">69260 00</t>
  </si>
  <si>
    <t xml:space="preserve">TU 1 M - 205-309  </t>
  </si>
  <si>
    <t xml:space="preserve">72,00</t>
  </si>
  <si>
    <t xml:space="preserve">69270 00</t>
  </si>
  <si>
    <t xml:space="preserve">69280 00</t>
  </si>
  <si>
    <t xml:space="preserve">PEUEGOT DW4</t>
  </si>
  <si>
    <t xml:space="preserve">02-4747-00</t>
  </si>
  <si>
    <t xml:space="preserve">69300 00</t>
  </si>
  <si>
    <t xml:space="preserve">69670 00</t>
  </si>
  <si>
    <t xml:space="preserve">XUD 7 - 205 GRD   </t>
  </si>
  <si>
    <t xml:space="preserve">69700 00</t>
  </si>
  <si>
    <t xml:space="preserve">XUD 7 TE - 405 TD </t>
  </si>
  <si>
    <t xml:space="preserve">02-4705-00</t>
  </si>
  <si>
    <t xml:space="preserve">69730 00</t>
  </si>
  <si>
    <t xml:space="preserve">DW8     </t>
  </si>
  <si>
    <t xml:space="preserve">02-4743-00</t>
  </si>
  <si>
    <t xml:space="preserve">82,20</t>
  </si>
  <si>
    <t xml:space="preserve">69800 00</t>
  </si>
  <si>
    <t xml:space="preserve">Peugeot  1,6 benzin XU 51</t>
  </si>
  <si>
    <t xml:space="preserve">69810 00</t>
  </si>
  <si>
    <t xml:space="preserve">XUD 9 - 205 GLD     </t>
  </si>
  <si>
    <t xml:space="preserve">02-4707-00</t>
  </si>
  <si>
    <t xml:space="preserve">69840 00</t>
  </si>
  <si>
    <t xml:space="preserve">XU 9 2 C - 305 GTİ   </t>
  </si>
  <si>
    <t xml:space="preserve">02-4709-00</t>
  </si>
  <si>
    <t xml:space="preserve">69860 00</t>
  </si>
  <si>
    <t xml:space="preserve">XUD 9 - 205 GLD </t>
  </si>
  <si>
    <t xml:space="preserve">69880 00</t>
  </si>
  <si>
    <t xml:space="preserve">XUD 9 TE - 405 </t>
  </si>
  <si>
    <t xml:space="preserve">02-4729-00</t>
  </si>
  <si>
    <t xml:space="preserve">69980 00</t>
  </si>
  <si>
    <t xml:space="preserve">XC 5 A - 404-504-J9 </t>
  </si>
  <si>
    <t xml:space="preserve">02-4711-00</t>
  </si>
  <si>
    <t xml:space="preserve">70070 00</t>
  </si>
  <si>
    <t xml:space="preserve">XM7    </t>
  </si>
  <si>
    <t xml:space="preserve">02-4712-00</t>
  </si>
  <si>
    <t xml:space="preserve">70100 00</t>
  </si>
  <si>
    <t xml:space="preserve">XM7 - J7-504   </t>
  </si>
  <si>
    <t xml:space="preserve">70210 00</t>
  </si>
  <si>
    <t xml:space="preserve">PEUGEOT DV 12 </t>
  </si>
  <si>
    <t xml:space="preserve">02-4744-00</t>
  </si>
  <si>
    <t xml:space="preserve">70220 00</t>
  </si>
  <si>
    <t xml:space="preserve">XUD 11 ATE </t>
  </si>
  <si>
    <t xml:space="preserve">02-4724-00</t>
  </si>
  <si>
    <t xml:space="preserve">85,00</t>
  </si>
  <si>
    <t xml:space="preserve">70230 00</t>
  </si>
  <si>
    <t xml:space="preserve">PEUGEOT DV 10 </t>
  </si>
  <si>
    <t xml:space="preserve">70240 00</t>
  </si>
  <si>
    <t xml:space="preserve">PEUGEOT  10 J2    </t>
  </si>
  <si>
    <t xml:space="preserve">02-4713-00</t>
  </si>
  <si>
    <t xml:space="preserve">70250 00</t>
  </si>
  <si>
    <t xml:space="preserve">PEUGEOT XU 10J    </t>
  </si>
  <si>
    <t xml:space="preserve">70270 00</t>
  </si>
  <si>
    <t xml:space="preserve">70610 00</t>
  </si>
  <si>
    <t xml:space="preserve">XDP 4.90-504 D-J9D     </t>
  </si>
  <si>
    <t xml:space="preserve">70640 00</t>
  </si>
  <si>
    <t xml:space="preserve">DJ5 - Boxer 2.5TD     </t>
  </si>
  <si>
    <t xml:space="preserve">02-1840-00</t>
  </si>
  <si>
    <t xml:space="preserve">70650 00</t>
  </si>
  <si>
    <t xml:space="preserve">DJ5T / DK5 ATE</t>
  </si>
  <si>
    <t xml:space="preserve">02-1842-00</t>
  </si>
  <si>
    <t xml:space="preserve">70660 00</t>
  </si>
  <si>
    <r>
      <rPr>
        <b val="true"/>
        <sz val="11"/>
        <rFont val="Arial"/>
        <family val="2"/>
        <charset val="204"/>
      </rPr>
      <t xml:space="preserve">DJ5 TED   </t>
    </r>
    <r>
      <rPr>
        <b val="true"/>
        <sz val="11"/>
        <color rgb="FFFF0000"/>
        <rFont val="Arial"/>
        <family val="2"/>
        <charset val="204"/>
      </rPr>
      <t xml:space="preserve">CITROEN JAMPER</t>
    </r>
  </si>
  <si>
    <t xml:space="preserve">02-1843-00</t>
  </si>
  <si>
    <t xml:space="preserve">70710 00</t>
  </si>
  <si>
    <t xml:space="preserve">U 25- J5D     </t>
  </si>
  <si>
    <t xml:space="preserve">02-4718-00</t>
  </si>
  <si>
    <t xml:space="preserve">70760 00</t>
  </si>
  <si>
    <t xml:space="preserve">XD 2-504 D-J 9 1800     </t>
  </si>
  <si>
    <t xml:space="preserve">02-4721-00</t>
  </si>
  <si>
    <t xml:space="preserve">94,00</t>
  </si>
  <si>
    <t xml:space="preserve">70780 00</t>
  </si>
  <si>
    <t xml:space="preserve">XD 2-504 D     </t>
  </si>
  <si>
    <t xml:space="preserve">70800 00</t>
  </si>
  <si>
    <t xml:space="preserve">XD 3P-505 D-J 9 D     </t>
  </si>
  <si>
    <t xml:space="preserve">70820 00</t>
  </si>
  <si>
    <t xml:space="preserve">XD 3T - 504 GTD </t>
  </si>
  <si>
    <t xml:space="preserve">02-4722-00</t>
  </si>
  <si>
    <t xml:space="preserve">75360 00</t>
  </si>
  <si>
    <t xml:space="preserve">R9 - R11     </t>
  </si>
  <si>
    <t xml:space="preserve">02-4903-00</t>
  </si>
  <si>
    <t xml:space="preserve">75370 00</t>
  </si>
  <si>
    <t xml:space="preserve">R4 - R5 - R6 - R8 - R9  </t>
  </si>
  <si>
    <t xml:space="preserve">75380 00</t>
  </si>
  <si>
    <t xml:space="preserve">C1G - R19 - R9 - R11     </t>
  </si>
  <si>
    <t xml:space="preserve">02-4904-00</t>
  </si>
  <si>
    <t xml:space="preserve">71,50</t>
  </si>
  <si>
    <t xml:space="preserve">75420 00</t>
  </si>
  <si>
    <t xml:space="preserve">R5 - R6 - R10 - R12     </t>
  </si>
  <si>
    <t xml:space="preserve">02-4905-00</t>
  </si>
  <si>
    <t xml:space="preserve">73,00</t>
  </si>
  <si>
    <t xml:space="preserve">75460 00</t>
  </si>
  <si>
    <t xml:space="preserve">C3G - Twingo 1   </t>
  </si>
  <si>
    <t xml:space="preserve">02-4924-00</t>
  </si>
  <si>
    <t xml:space="preserve">75480 00</t>
  </si>
  <si>
    <t xml:space="preserve">RENAULT K9K     </t>
  </si>
  <si>
    <t xml:space="preserve">02-4940-00</t>
  </si>
  <si>
    <t xml:space="preserve">75540 00</t>
  </si>
  <si>
    <t xml:space="preserve">R5 TS  1,4 benzin   </t>
  </si>
  <si>
    <t xml:space="preserve">75570 00</t>
  </si>
  <si>
    <t xml:space="preserve">C1J - R9 - R11 Turbo     </t>
  </si>
  <si>
    <t xml:space="preserve">75820 00</t>
  </si>
  <si>
    <t xml:space="preserve">F8M - R5/R9/R11 TD     1,6 d</t>
  </si>
  <si>
    <t xml:space="preserve">78,00</t>
  </si>
  <si>
    <t xml:space="preserve">75840 00</t>
  </si>
  <si>
    <t xml:space="preserve">F8M - R5/R9/R11 TD     1,6td</t>
  </si>
  <si>
    <t xml:space="preserve">02-4908-00</t>
  </si>
  <si>
    <t xml:space="preserve">75900 00</t>
  </si>
  <si>
    <t xml:space="preserve">R18 GTL     </t>
  </si>
  <si>
    <t xml:space="preserve">75930 00</t>
  </si>
  <si>
    <t xml:space="preserve">RENAULT KM7   Benzin 1,6</t>
  </si>
  <si>
    <t xml:space="preserve">02-4928-00</t>
  </si>
  <si>
    <t xml:space="preserve">75931 00</t>
  </si>
  <si>
    <t xml:space="preserve">K7M.702 - 703 - 710 - 720 - 744 - 746 - 790</t>
  </si>
  <si>
    <t xml:space="preserve">75950 00</t>
  </si>
  <si>
    <t xml:space="preserve">F8Q 732 - R19 - R21</t>
  </si>
  <si>
    <t xml:space="preserve">02-4910-00</t>
  </si>
  <si>
    <t xml:space="preserve">75956 00</t>
  </si>
  <si>
    <t xml:space="preserve">F 9 Q.710, 717, 718, 730, 732, 734, 740, 780,782</t>
  </si>
  <si>
    <t xml:space="preserve">02-4938-00</t>
  </si>
  <si>
    <t xml:space="preserve">75960 00</t>
  </si>
  <si>
    <t xml:space="preserve">F8QT - R19 - Megane </t>
  </si>
  <si>
    <t xml:space="preserve">02-4925-00</t>
  </si>
  <si>
    <t xml:space="preserve">75980 00</t>
  </si>
  <si>
    <t xml:space="preserve">F8Q 732/742 </t>
  </si>
  <si>
    <t xml:space="preserve">75990 00</t>
  </si>
  <si>
    <t xml:space="preserve">F8QT   </t>
  </si>
  <si>
    <t xml:space="preserve">76000 00</t>
  </si>
  <si>
    <r>
      <rPr>
        <b val="true"/>
        <sz val="11"/>
        <rFont val="Arial"/>
        <family val="2"/>
        <charset val="204"/>
      </rPr>
      <t xml:space="preserve">F8Q             </t>
    </r>
    <r>
      <rPr>
        <b val="true"/>
        <sz val="11"/>
        <color rgb="FFFF0000"/>
        <rFont val="Arial"/>
        <family val="2"/>
        <charset val="204"/>
      </rPr>
      <t xml:space="preserve">02-4311-00</t>
    </r>
  </si>
  <si>
    <t xml:space="preserve">76010 00</t>
  </si>
  <si>
    <t xml:space="preserve">02-4911-00</t>
  </si>
  <si>
    <t xml:space="preserve">76050 00</t>
  </si>
  <si>
    <t xml:space="preserve">J8S 736 - R25     </t>
  </si>
  <si>
    <t xml:space="preserve">76060 00</t>
  </si>
  <si>
    <t xml:space="preserve">J8S 704 - R18 TD      </t>
  </si>
  <si>
    <t xml:space="preserve">76070 00</t>
  </si>
  <si>
    <t xml:space="preserve">J8S - R18 TD      </t>
  </si>
  <si>
    <t xml:space="preserve">76080 00</t>
  </si>
  <si>
    <t xml:space="preserve">J8S - R18 TD </t>
  </si>
  <si>
    <t xml:space="preserve">76090 00</t>
  </si>
  <si>
    <t xml:space="preserve">JS8</t>
  </si>
  <si>
    <t xml:space="preserve">76100 00</t>
  </si>
  <si>
    <t xml:space="preserve">J8S - 760 - R21 TD </t>
  </si>
  <si>
    <t xml:space="preserve">ROVER</t>
  </si>
  <si>
    <t xml:space="preserve">77960 00</t>
  </si>
  <si>
    <t xml:space="preserve">2.5 TD Range Rover</t>
  </si>
  <si>
    <t xml:space="preserve">77970 00</t>
  </si>
  <si>
    <t xml:space="preserve">2.5 TD Voyager </t>
  </si>
  <si>
    <t xml:space="preserve">77990 00</t>
  </si>
  <si>
    <t xml:space="preserve">2.4 TD Range Rover</t>
  </si>
  <si>
    <t xml:space="preserve">82000 00</t>
  </si>
  <si>
    <t xml:space="preserve">100 RG 0C - 133     </t>
  </si>
  <si>
    <t xml:space="preserve">82360 00</t>
  </si>
  <si>
    <t xml:space="preserve">Ibiza 1.5  </t>
  </si>
  <si>
    <t xml:space="preserve">83180 00</t>
  </si>
  <si>
    <t xml:space="preserve">Felicia 135 </t>
  </si>
  <si>
    <t xml:space="preserve">75,50</t>
  </si>
  <si>
    <t xml:space="preserve">83190 00</t>
  </si>
  <si>
    <t xml:space="preserve">Felicia 136 </t>
  </si>
  <si>
    <t xml:space="preserve">SUZUKI</t>
  </si>
  <si>
    <t xml:space="preserve">85010 00</t>
  </si>
  <si>
    <t xml:space="preserve">SUZUKI F8B     </t>
  </si>
  <si>
    <t xml:space="preserve">68,50</t>
  </si>
  <si>
    <t xml:space="preserve">TOYOTA</t>
  </si>
  <si>
    <t xml:space="preserve">86400 00</t>
  </si>
  <si>
    <t xml:space="preserve">TOYOTA 4 AFE-Corolla </t>
  </si>
  <si>
    <t xml:space="preserve">81,00</t>
  </si>
  <si>
    <t xml:space="preserve">89400 00</t>
  </si>
  <si>
    <t xml:space="preserve">1.1 - Polo-Derby-Golf   </t>
  </si>
  <si>
    <t xml:space="preserve">02-5600-00</t>
  </si>
  <si>
    <t xml:space="preserve">69,51</t>
  </si>
  <si>
    <t xml:space="preserve">89540 00</t>
  </si>
  <si>
    <t xml:space="preserve">1.3 - Polo-Golf-Jetta-Passat   </t>
  </si>
  <si>
    <t xml:space="preserve">02-5602-00</t>
  </si>
  <si>
    <t xml:space="preserve">75,01</t>
  </si>
  <si>
    <t xml:space="preserve">89600 00</t>
  </si>
  <si>
    <t xml:space="preserve">Golf - Vento (USA)   </t>
  </si>
  <si>
    <t xml:space="preserve">02-5607-00</t>
  </si>
  <si>
    <t xml:space="preserve">89650 00</t>
  </si>
  <si>
    <t xml:space="preserve">1.3L - 2GAAV   </t>
  </si>
  <si>
    <t xml:space="preserve">02-5603-00</t>
  </si>
  <si>
    <t xml:space="preserve">89850 00</t>
  </si>
  <si>
    <t xml:space="preserve">Golf - Vento - Polo   1,6 benzin AEA  ABU AHS AEE</t>
  </si>
  <si>
    <t xml:space="preserve">02-5609-00</t>
  </si>
  <si>
    <t xml:space="preserve">76,51</t>
  </si>
  <si>
    <t xml:space="preserve">89890 00</t>
  </si>
  <si>
    <t xml:space="preserve">1.6 Golf D-Jetta D-Passat D</t>
  </si>
  <si>
    <t xml:space="preserve">02-5610-00</t>
  </si>
  <si>
    <t xml:space="preserve">90030 00</t>
  </si>
  <si>
    <t xml:space="preserve">1.5 Golf D - Passat D</t>
  </si>
  <si>
    <t xml:space="preserve">90035 00</t>
  </si>
  <si>
    <t xml:space="preserve">AEA   AEE   AHS   ALM octavia</t>
  </si>
  <si>
    <t xml:space="preserve">02-5631-00</t>
  </si>
  <si>
    <t xml:space="preserve">90040 00</t>
  </si>
  <si>
    <t xml:space="preserve">BBY</t>
  </si>
  <si>
    <t xml:space="preserve">90070 00</t>
  </si>
  <si>
    <t xml:space="preserve">1.6 - Golf TD</t>
  </si>
  <si>
    <t xml:space="preserve">02-5611-00</t>
  </si>
  <si>
    <t xml:space="preserve">90460 00</t>
  </si>
  <si>
    <t xml:space="preserve">1.9 - Polo 1.9 D</t>
  </si>
  <si>
    <t xml:space="preserve">02-5616-00</t>
  </si>
  <si>
    <t xml:space="preserve">79,51</t>
  </si>
  <si>
    <t xml:space="preserve">90490 00</t>
  </si>
  <si>
    <t xml:space="preserve">1.7 - Transporter</t>
  </si>
  <si>
    <t xml:space="preserve">90530 00</t>
  </si>
  <si>
    <t xml:space="preserve">1.9 - Golf TD - Passat TD</t>
  </si>
  <si>
    <t xml:space="preserve">02-5633-00</t>
  </si>
  <si>
    <t xml:space="preserve">90540 00</t>
  </si>
  <si>
    <t xml:space="preserve">1.9SDI Cil. 1/2</t>
  </si>
  <si>
    <t xml:space="preserve">90541 00</t>
  </si>
  <si>
    <t xml:space="preserve">1.9SDI Cil. 3/4</t>
  </si>
  <si>
    <t xml:space="preserve">90560 00</t>
  </si>
  <si>
    <t xml:space="preserve">ATG/AUY/AJG  1/2</t>
  </si>
  <si>
    <t xml:space="preserve">90570 00</t>
  </si>
  <si>
    <t xml:space="preserve">ATG/AUY/AJG  3/4/5 </t>
  </si>
  <si>
    <t xml:space="preserve">90580 00</t>
  </si>
  <si>
    <t xml:space="preserve">V.WAGEN AJ M 030 56 Y.S 1/2</t>
  </si>
  <si>
    <t xml:space="preserve">90590 00</t>
  </si>
  <si>
    <t xml:space="preserve">V.WAGEN AJ M 030 57 Y.S 3/4</t>
  </si>
  <si>
    <t xml:space="preserve">90600 00</t>
  </si>
  <si>
    <t xml:space="preserve">1 Z - 80 TDI - 1/2 cyl. </t>
  </si>
  <si>
    <t xml:space="preserve">90610 00</t>
  </si>
  <si>
    <t xml:space="preserve">1 Z - 80 TDI - 3/4 cyl.</t>
  </si>
  <si>
    <t xml:space="preserve">90620 00</t>
  </si>
  <si>
    <t xml:space="preserve">1 Z TDI Sharan - 1/2 cyl. AGR  </t>
  </si>
  <si>
    <t xml:space="preserve">90630 00</t>
  </si>
  <si>
    <t xml:space="preserve">1 Z TDI Sharan - 3/4 cyl.</t>
  </si>
  <si>
    <t xml:space="preserve">90640 00</t>
  </si>
  <si>
    <t xml:space="preserve">ARL - ASZ - AVF - AWX</t>
  </si>
  <si>
    <t xml:space="preserve">90650 00</t>
  </si>
  <si>
    <t xml:space="preserve">90660 00</t>
  </si>
  <si>
    <t xml:space="preserve">AEY/AEF 1.9 - 1/2 cyl.</t>
  </si>
  <si>
    <t xml:space="preserve">90670 00</t>
  </si>
  <si>
    <t xml:space="preserve">AEY/AEF 1.9 - 3/4 cyl. </t>
  </si>
  <si>
    <t xml:space="preserve">90680 00</t>
  </si>
  <si>
    <t xml:space="preserve">ANU - ATD - AVB - AVQ - AXR - BJB - BKC</t>
  </si>
  <si>
    <t xml:space="preserve">90690 00</t>
  </si>
  <si>
    <t xml:space="preserve">90780 00</t>
  </si>
  <si>
    <t xml:space="preserve">1,6 BENZIN A3.A4./…94…2001</t>
  </si>
  <si>
    <t xml:space="preserve">02-5637-00</t>
  </si>
  <si>
    <t xml:space="preserve">90790 00</t>
  </si>
  <si>
    <t xml:space="preserve">AHL,ALZ,ANA,AVU,AYD,BFQ,BFS,BGU,BSE,BSF,PR-M4T(ARM)</t>
  </si>
  <si>
    <t xml:space="preserve">90820 00</t>
  </si>
  <si>
    <t xml:space="preserve">AAA</t>
  </si>
  <si>
    <t xml:space="preserve">02-1209-00</t>
  </si>
  <si>
    <t xml:space="preserve">90830 00</t>
  </si>
  <si>
    <t xml:space="preserve">AAC/AAF - T4     </t>
  </si>
  <si>
    <t xml:space="preserve">02-5640-00</t>
  </si>
  <si>
    <t xml:space="preserve">90840 00</t>
  </si>
  <si>
    <t xml:space="preserve">Carevelle TDI - 1/2 cyl.</t>
  </si>
  <si>
    <t xml:space="preserve">02-5641-00</t>
  </si>
  <si>
    <t xml:space="preserve">81,01</t>
  </si>
  <si>
    <t xml:space="preserve">90850 00</t>
  </si>
  <si>
    <t xml:space="preserve">Carevelle TDI - 3/4/5 cyl.</t>
  </si>
  <si>
    <t xml:space="preserve">90880 00</t>
  </si>
  <si>
    <t xml:space="preserve">LT 35 TDI - 1/2 cyl. </t>
  </si>
  <si>
    <t xml:space="preserve">90890 00</t>
  </si>
  <si>
    <t xml:space="preserve">LT 35 TDI - 3/4 cyl. </t>
  </si>
  <si>
    <t xml:space="preserve">90940 00</t>
  </si>
  <si>
    <t xml:space="preserve">2E KAT    </t>
  </si>
  <si>
    <t xml:space="preserve">02-5622-00</t>
  </si>
  <si>
    <t xml:space="preserve">90945 00</t>
  </si>
  <si>
    <t xml:space="preserve">AUDI (ACK)</t>
  </si>
  <si>
    <t xml:space="preserve">91730 00</t>
  </si>
  <si>
    <t xml:space="preserve">2.0 CU- Transporter    </t>
  </si>
  <si>
    <t xml:space="preserve">02-5629-00</t>
  </si>
  <si>
    <t xml:space="preserve">91740 00</t>
  </si>
  <si>
    <t xml:space="preserve">1.9 - Transporter 245    </t>
  </si>
  <si>
    <t xml:space="preserve">91750 00</t>
  </si>
  <si>
    <t xml:space="preserve">2.1 - Transporter-Carevelle   </t>
  </si>
  <si>
    <t xml:space="preserve">02-5630-00</t>
  </si>
  <si>
    <t xml:space="preserve">91740 900</t>
  </si>
  <si>
    <t xml:space="preserve">91750 900</t>
  </si>
  <si>
    <t xml:space="preserve">GÜNEŞ REF. NO</t>
  </si>
  <si>
    <t xml:space="preserve">MODEL</t>
  </si>
  <si>
    <t xml:space="preserve">ENGINE TYPE</t>
  </si>
  <si>
    <t xml:space="preserve">IN/EX</t>
  </si>
  <si>
    <t xml:space="preserve">PRICE </t>
  </si>
  <si>
    <t xml:space="preserve">0100</t>
  </si>
  <si>
    <t xml:space="preserve">Alfasud 1178 ccm 46 kW (62PS)</t>
  </si>
  <si>
    <t xml:space="preserve">IN</t>
  </si>
  <si>
    <t xml:space="preserve">0101</t>
  </si>
  <si>
    <t xml:space="preserve">EX</t>
  </si>
  <si>
    <t xml:space="preserve">0102</t>
  </si>
  <si>
    <t xml:space="preserve">Alfasud, Alfasud L/Ti Eng. No. 0798.18 Arna 1178 ccm 44/50 kW (60/68 PS) Alfasud Ti 1337 ccm 55 kW (75 PS) Sprint 1337 ccm 63 kW (85 PS)</t>
  </si>
  <si>
    <t xml:space="preserve">0103</t>
  </si>
  <si>
    <t xml:space="preserve">0104</t>
  </si>
  <si>
    <t xml:space="preserve">0105</t>
  </si>
  <si>
    <t xml:space="preserve">Alfa 33, Nuova 1.2 Eng. 307.43 1186 ccm        50 kW (68 PS) Alfa 33, Nuova 1.3 Eng. 307.32/307.53/307.55 1351 ccm        65 kW (88 PS) Alfa 33, Nuova 1.5 Eng. 307.34/ 307.38 1490 ccm        77 kW (105 PS) Alfa 33, Nuova 1.7 i.e Eng. 307.36 /307.37 /307</t>
  </si>
  <si>
    <t xml:space="preserve">0106</t>
  </si>
  <si>
    <t xml:space="preserve">0107</t>
  </si>
  <si>
    <t xml:space="preserve">0110</t>
  </si>
  <si>
    <t xml:space="preserve">Alfa 155 TS 1.7i Eng. 67105 1749 ccm 85 kW (115 PS) Alfa 155 TS 1.8 Eng. 67102 1773 ccm 95 kW (129 PS) Alfa 155 TS 2.0 Eng. 67202 1995 ccm 105 kW (143 PS) Alfa 164 TS 2.0 Eng. 64103 1995 ccm 107 kW (146 PS)</t>
  </si>
  <si>
    <t xml:space="preserve">0111</t>
  </si>
  <si>
    <t xml:space="preserve">0112</t>
  </si>
  <si>
    <t xml:space="preserve">Alfa 145/146 1.7i 16V Eng. 33401 1712 ccm 95 kW (129 PS)</t>
  </si>
  <si>
    <t xml:space="preserve">0113</t>
  </si>
  <si>
    <t xml:space="preserve">0114</t>
  </si>
  <si>
    <t xml:space="preserve">Alfa 155 V6 Eng. 67301, 67302 2492 ccm 122 kW (166 PS)</t>
  </si>
  <si>
    <t xml:space="preserve">0115</t>
  </si>
  <si>
    <t xml:space="preserve">0116</t>
  </si>
  <si>
    <t xml:space="preserve">Alfa 164 i.e. V6 24V Eng. 64307 Alfa Quadrifoglio 4WD Eng. 64304 2959 ccm 154/171 kW (210/232 PS) Alfa GTV V6 24V Eng. 16102 2959 ccm 162 kW (PS PS)</t>
  </si>
  <si>
    <t xml:space="preserve">0117</t>
  </si>
  <si>
    <t xml:space="preserve">0122</t>
  </si>
  <si>
    <t xml:space="preserve">Alfa 33 1.3 Alfasud Sprint 1.3 Eng. 305.68 1350 ccm</t>
  </si>
  <si>
    <t xml:space="preserve">0123</t>
  </si>
  <si>
    <t xml:space="preserve">0124</t>
  </si>
  <si>
    <t xml:space="preserve">Alfa 164 2.0ie V6 Turbo 12V Eng. 064101 1996 ccm</t>
  </si>
  <si>
    <t xml:space="preserve">0125</t>
  </si>
  <si>
    <t xml:space="preserve">1356</t>
  </si>
  <si>
    <t xml:space="preserve">Alfa 155 2.0i Turbo Eng. M615.RT.20.C 1995 ccm</t>
  </si>
  <si>
    <t xml:space="preserve">1358</t>
  </si>
  <si>
    <t xml:space="preserve">0128</t>
  </si>
  <si>
    <t xml:space="preserve">Alfa 145 1.6 16V TS Alfa 146 1.6 16V TS Alfa 155 1.6 16V TS Alfa 156 1.6 16V TS Eng. M646GA.17.T 1598 ccm</t>
  </si>
  <si>
    <t xml:space="preserve">0129</t>
  </si>
  <si>
    <t xml:space="preserve">Alfa 156 1.6 16V TS Alfa 147 1.6 16V TS Eng. 116.747 TS 1598 ccm</t>
  </si>
  <si>
    <t xml:space="preserve">Alfa 145 1.8 16V TS Alfa 146 1.8 16V TS Alfa 155 1.8 16V TS Alfa 156 1.8 16V TS Eng. M646GA.17.T 1747 ccm</t>
  </si>
  <si>
    <t xml:space="preserve">Alfa 145 2.0 16V TS Quadrifoglio Alfa 146 TI 2.0 16V TS Alfa 155 2.0 16V TS GTV 2.0 16V TS Spider 2.0 16V TS Eng. M647CA.19.T Alfa 156 2.0 16V TS 1970 ccm</t>
  </si>
  <si>
    <t xml:space="preserve">0130</t>
  </si>
  <si>
    <t xml:space="preserve">Alfa 75 2.5 V6 Alfa 90 2.5 V6 Alfa 6 V6 Alfetta GTV 2.5 V6 GTV 2.5 V6 Eng. 119 2492 ccm  Alfa 155 V6 Eng. 67301 2492 ccm</t>
  </si>
  <si>
    <t xml:space="preserve">0131</t>
  </si>
  <si>
    <t xml:space="preserve">0132</t>
  </si>
  <si>
    <t xml:space="preserve">Alfa 156 2.5 V6 24V Alfa 166 2.5 V6 24V Eng. 32401 2492 ccm</t>
  </si>
  <si>
    <t xml:space="preserve">0133</t>
  </si>
  <si>
    <t xml:space="preserve">0108</t>
  </si>
  <si>
    <t xml:space="preserve">Alfa 145/146 T.S 1.4 16V Eng. 33503 1370 ccm 76 kW (103 PS)</t>
  </si>
  <si>
    <t xml:space="preserve">0109</t>
  </si>
  <si>
    <t xml:space="preserve">0126</t>
  </si>
  <si>
    <t xml:space="preserve">Alfa 75 3.0 V6 2959 ccm 138 kW (188 PS) Alfa 164 Eng. 119/11/64305 2959 ccm 138 kW (188 PS)</t>
  </si>
  <si>
    <t xml:space="preserve">0127</t>
  </si>
  <si>
    <t xml:space="preserve">2470</t>
  </si>
  <si>
    <t xml:space="preserve">GT 2000 JTS 16V Eng. 937A1.000 1970 ccm</t>
  </si>
  <si>
    <t xml:space="preserve">2471</t>
  </si>
  <si>
    <t xml:space="preserve">0118</t>
  </si>
  <si>
    <t xml:space="preserve">ALFA ROMEO DIESEL</t>
  </si>
  <si>
    <t xml:space="preserve">ENG. 67501 Alfa 155 2.0L Turbo-Diesel 1929 ccm  68 kW (92 PS)</t>
  </si>
  <si>
    <t xml:space="preserve">0119</t>
  </si>
  <si>
    <t xml:space="preserve">0120</t>
  </si>
  <si>
    <t xml:space="preserve">Alfetta - Giulietta 2.0 TD Eng.VM HR448HT/2 Alfa 75 2.0 TD Eng.VM 80A 1995 ccm Alfa 6 2.5 TD Eng. VMHR588HT/2 2482 ccm Alfa 33 TD Eng. VMRT392 TURBO 1779 ccm Alfa 75 - 90 2.4 TD Eng. VM492HT 2392 ccm Alfa 164 TD Eng. VMHR494.4 T Alfa 155 - 164 2.5 TD En</t>
  </si>
  <si>
    <t xml:space="preserve">0121</t>
  </si>
  <si>
    <t xml:space="preserve">0134</t>
  </si>
  <si>
    <t xml:space="preserve">Alfa 155 2.4 TD Alfa 164 2.4 TD Eng M717AT.24.T 2387 ccm</t>
  </si>
  <si>
    <t xml:space="preserve">0135</t>
  </si>
  <si>
    <t xml:space="preserve">0136</t>
  </si>
  <si>
    <t xml:space="preserve">Alfa 156 1.9 JTD 8V Alfa 145 - 146 1.9 JTD Alfa 147 1.9 JTD Eng. AR32302 1910 ccm Alfa 156 2.4 JTD 10V Alfa 166 2.4 JTD 10V Eng. AR32501 2387 ccm</t>
  </si>
  <si>
    <t xml:space="preserve">0137</t>
  </si>
  <si>
    <t xml:space="preserve">0138</t>
  </si>
  <si>
    <t xml:space="preserve">Eng. 32302 156 1.9 JTD 1910 ccm 77kW (105 PS) Eng. 32501 156 2.4 JTD 2387 ccm 100 kW (136 PS)</t>
  </si>
  <si>
    <t xml:space="preserve">0139</t>
  </si>
  <si>
    <t xml:space="preserve">Alfa 156 1.9 JTD 16V 1910 ccm GT 1.9 MJ Eng. 937A5.000 1910 ccm Alfa 156 2.4 JTD 20V Alfa 166 2.4 JTD 20V 2387 ccm</t>
  </si>
  <si>
    <t xml:space="preserve">0140</t>
  </si>
  <si>
    <t xml:space="preserve">5800</t>
  </si>
  <si>
    <t xml:space="preserve">50 LS/GLS 1093 ccm 37 kW (50 PS) 50 GL 1093 ccm 44 kW (60 PS)</t>
  </si>
  <si>
    <t xml:space="preserve">5801</t>
  </si>
  <si>
    <t xml:space="preserve">5810</t>
  </si>
  <si>
    <t xml:space="preserve">50 LS/GLS 80 L/GL/C 1296 ccm 40 kW (55 PS) Fox 4000 (USA) 1296 ccm 44 kW (60 PS)</t>
  </si>
  <si>
    <t xml:space="preserve">0204</t>
  </si>
  <si>
    <t xml:space="preserve">80 C/CL/GL 80 CC 1296 ccm 44 kW (60 PS)</t>
  </si>
  <si>
    <t xml:space="preserve">0205</t>
  </si>
  <si>
    <t xml:space="preserve">0206</t>
  </si>
  <si>
    <t xml:space="preserve">5829</t>
  </si>
  <si>
    <t xml:space="preserve">80 L 1296 ccm 40 kW (55 PS) 80 LS/S 1470 ccm 55 kW (75 PS) 80 GL 1470 ccm 63 kW (85 PS) 80 LS/GLS/S 1588 ccm 55/63 kW (75/85 PS) 80 GT 1588 ccm 74 kW (100 PS) 100 GL/L Eng.No. 200.000 1588 ccm 63 kW (85 PS)</t>
  </si>
  <si>
    <t xml:space="preserve">5830</t>
  </si>
  <si>
    <t xml:space="preserve">5831</t>
  </si>
  <si>
    <t xml:space="preserve">80 LS/GLS/S 1588 ccm 55/63 kW (75/85 PS) 100 GL/L Eng. No.200.001 1588 ccm 63 kW (85 PS)</t>
  </si>
  <si>
    <t xml:space="preserve">5863</t>
  </si>
  <si>
    <t xml:space="preserve">0213</t>
  </si>
  <si>
    <t xml:space="preserve">80 GTE 80 GLE K - Jetronic 1588 ccm 81 kW (110 PS)</t>
  </si>
  <si>
    <t xml:space="preserve">0214</t>
  </si>
  <si>
    <t xml:space="preserve">80 CL/Formel E 1588 ccm 55/63 kW (75/85 PS)  100 C/CL/GL/Formel E 1588 ccm 63 kW(85 PS)</t>
  </si>
  <si>
    <t xml:space="preserve">0218</t>
  </si>
  <si>
    <t xml:space="preserve">80 Coupe GT5S/CD5E/5S 1921 ccm 85 kW (115 PS) 100 C5/CL5/GL5/L5/ 100 Avant/Coupe GT5S 1921 ccm 74 kW (100 PS) 100 Avant/C5S/CL5S/ 100 GL5S/CD5S 2144 ccm 85 kW (115 PS) 100 Avant/C5E/CL5E/ 100 GL5E/CD5E 200 5E Eng. No. F-43-B-035.001 2144 ccm 100 kW (136</t>
  </si>
  <si>
    <t xml:space="preserve">0219</t>
  </si>
  <si>
    <t xml:space="preserve">0217</t>
  </si>
  <si>
    <t xml:space="preserve">0249</t>
  </si>
  <si>
    <t xml:space="preserve">80 S 1595 ccm    51/55 kW (70/75 PS)  80, 80 Quattro 90, 90 Quattro 1781 ccm    55-66 kW (75-90 PS)  100, 100 Avant / Quattro 1781 ccm    66 kW (90 PS)  80, 80 Quattro 90, 90 Quattro 100, 100 Avant / Quattro 2226ccm     100 kW (136 PS)</t>
  </si>
  <si>
    <t xml:space="preserve">0250</t>
  </si>
  <si>
    <t xml:space="preserve">6008</t>
  </si>
  <si>
    <t xml:space="preserve">A4 / A4 Avant / Quattro 1.8L Turbo 20V Eng. AEB / AJL  1780 ccm 110 / 132 kW  (150 / 180 PS) A3 1.8L Turbo 20V Eng. AGU 1780 ccm 110 kW  (150 PS) S4 / S4 Avant 2.7L V6 30V Eng. AGB 2671 ccm    195 kW (265 PS) A6 / A6 Avant / Quattro 1.8L Turbo 20V Eng. </t>
  </si>
  <si>
    <t xml:space="preserve">6016</t>
  </si>
  <si>
    <t xml:space="preserve">6014</t>
  </si>
  <si>
    <t xml:space="preserve">A2 1.4 Eng. AUA 1390 ccm 55 kW (75 PS)</t>
  </si>
  <si>
    <t xml:space="preserve">6015</t>
  </si>
  <si>
    <t xml:space="preserve">5878</t>
  </si>
  <si>
    <t xml:space="preserve">80 Eng. ABB 1595 ccm 75 kW (107 PS)</t>
  </si>
  <si>
    <t xml:space="preserve">5880</t>
  </si>
  <si>
    <t xml:space="preserve">80 GTE/Quattro 100, 100 Avant/Quattro Coupe GT/Quttro 5000 USA Models 1781 ccm 82 kW (112 PS)</t>
  </si>
  <si>
    <t xml:space="preserve">5871</t>
  </si>
  <si>
    <t xml:space="preserve">80, 80 Quattro 90, 90 Quattro 1781 ccm 82/92 kW (112/125 PS) Coupe 1781 ccm 79/82 kW (107/112 PS)</t>
  </si>
  <si>
    <t xml:space="preserve">5876</t>
  </si>
  <si>
    <t xml:space="preserve">80 Quattro 90 Quattro 90, 90 Quattro 20 V 1994 ccm 118 kW (160 PS)</t>
  </si>
  <si>
    <t xml:space="preserve">5877</t>
  </si>
  <si>
    <t xml:space="preserve">0200</t>
  </si>
  <si>
    <t xml:space="preserve">100/100 Avant Turbo 200 Turbo 2226 ccm 121/147 kW (165/200 PS)</t>
  </si>
  <si>
    <t xml:space="preserve">0201</t>
  </si>
  <si>
    <t xml:space="preserve">S4/Avant Turbo Eng. AAN 20V 2226 ccm 169 kW (230 PS) S2 Eng. 3B 20V 2226 ccm 162 kW (220 PS) </t>
  </si>
  <si>
    <t xml:space="preserve">V8 Quattro Eng. PT,ABH 32V 3562 ccm 184 kW (250 PS) V8 Quattro Eng. PT,ABH 32V 4172 ccm 206 kW (280 PS)</t>
  </si>
  <si>
    <t xml:space="preserve">5904/1</t>
  </si>
  <si>
    <t xml:space="preserve">A3 1.6L Eng. AEH,AKL 1595 ccm 74 kW (101 PS) A4 II / Avant 1.6L Eng. ADP,AHL 1595 ccm 74 kW (101 PS) A4 II / Avant 1.6L Eng. ARM 1595 ccm 74 kW (101 PS)</t>
  </si>
  <si>
    <t xml:space="preserve">5901</t>
  </si>
  <si>
    <t xml:space="preserve">0202</t>
  </si>
  <si>
    <t xml:space="preserve">A3 1.6 Eng. AVU 1595 ccm 75 kW (102 PS)</t>
  </si>
  <si>
    <t xml:space="preserve">0203</t>
  </si>
  <si>
    <t xml:space="preserve">5913</t>
  </si>
  <si>
    <t xml:space="preserve">S2 2.2 Turbo 20v Eng. AAN 2226 ccm 169 kW (230 PS) RS2 2.2 Turbo 20v Eng. ADU 2226 ccm 232 kW (315 PS) S6 2.2 Turbo 20v Eng. AAN 2226 ccm 169 kW (230 PS)</t>
  </si>
  <si>
    <t xml:space="preserve">0220</t>
  </si>
  <si>
    <t xml:space="preserve">80 / 100 Avant Eng. ACE 16V 1984 ccm 103 kW (137 PS)</t>
  </si>
  <si>
    <t xml:space="preserve">5914</t>
  </si>
  <si>
    <t xml:space="preserve">A4-A6 2.6 V6 Coupe, Cabrio, 2.6E Eng. ABC 2598 ccm 110 kW (150 PS) A4-A6 2.8 V6 Coupe, Quattro, Cabriolet Eng. AAH 2770 ccm 128 kW (174 PS)</t>
  </si>
  <si>
    <t xml:space="preserve">A6 Avant / Quttro A6 Coupe / Cabriolet Eng. ACE 16V 1998 ccm 101 kW ( 137PS)</t>
  </si>
  <si>
    <t xml:space="preserve">S6 4.2 V8 32V Eng. AEC 4172 ccm 213 kW (290 PS) A8 4.2 V8 32V Eng. ABZ 4112 ccm (300 PS)</t>
  </si>
  <si>
    <t xml:space="preserve">0207</t>
  </si>
  <si>
    <t xml:space="preserve">A8/S8 3.7 V8 32V Eng. AEW/AKJ 3697 ccm 169 kW (230 PS)</t>
  </si>
  <si>
    <t xml:space="preserve">0208</t>
  </si>
  <si>
    <t xml:space="preserve">0209</t>
  </si>
  <si>
    <t xml:space="preserve">A8/S8 4.2 V8 32V Engc AHC/AKH 4172 ccm 250 kW (340 PS)</t>
  </si>
  <si>
    <t xml:space="preserve">0210</t>
  </si>
  <si>
    <t xml:space="preserve">0211</t>
  </si>
  <si>
    <t xml:space="preserve">A6/S6 4.2 V8 32V Eng. AGK 4172 ccm 220 kW (299 PS)</t>
  </si>
  <si>
    <t xml:space="preserve">0212</t>
  </si>
  <si>
    <t xml:space="preserve">0215</t>
  </si>
  <si>
    <t xml:space="preserve">A3 2.0 FSI 16V A4 2.0 FSI 16V Eng. AZW-BLK-BLY 1984 ccm</t>
  </si>
  <si>
    <t xml:space="preserve">0216</t>
  </si>
  <si>
    <t xml:space="preserve">5954</t>
  </si>
  <si>
    <t xml:space="preserve">AUDI DIESEL</t>
  </si>
  <si>
    <t xml:space="preserve">80 C/CL/GL 1588 ccm 40 kW (54 PS)</t>
  </si>
  <si>
    <t xml:space="preserve">5955</t>
  </si>
  <si>
    <t xml:space="preserve">0247</t>
  </si>
  <si>
    <t xml:space="preserve">80 CC/CD 80 Quattro 1588 ccm 40 kW (54 PS)</t>
  </si>
  <si>
    <t xml:space="preserve">0248</t>
  </si>
  <si>
    <t xml:space="preserve">5967</t>
  </si>
  <si>
    <t xml:space="preserve">100 L5D/GL5D/CD5D 100 Avant 1986 ccm 52 kW (70 PS)</t>
  </si>
  <si>
    <t xml:space="preserve">5952</t>
  </si>
  <si>
    <t xml:space="preserve">5953</t>
  </si>
  <si>
    <t xml:space="preserve">0228</t>
  </si>
  <si>
    <t xml:space="preserve">100 / Avant, CC,CD,CS 1986 ccm 52 kW (70 PS) 100 / Avant Turbo Diesel Eng. DE 1986 ccm 64 kW (87 PS)</t>
  </si>
  <si>
    <t xml:space="preserve">0221</t>
  </si>
  <si>
    <t xml:space="preserve">0229</t>
  </si>
  <si>
    <t xml:space="preserve">5987</t>
  </si>
  <si>
    <t xml:space="preserve">100 CC 100 Avant 1986 ccm 52 kW (70 PS)</t>
  </si>
  <si>
    <t xml:space="preserve">0232</t>
  </si>
  <si>
    <t xml:space="preserve">100 / 100 Avant - Turbo 1986 ccm 75 kW (102 PS)</t>
  </si>
  <si>
    <t xml:space="preserve">0233</t>
  </si>
  <si>
    <t xml:space="preserve">80 Eng. 1Y 1896 ccm 50 kW (68 PS) 100 Eng. 3D 2360 ccm  60 kW (82 PS)</t>
  </si>
  <si>
    <t xml:space="preserve">5988</t>
  </si>
  <si>
    <t xml:space="preserve">80 Turbo Diesel Eng. AAZ 1896 ccm 55 kW (75 PS)</t>
  </si>
  <si>
    <t xml:space="preserve">0238</t>
  </si>
  <si>
    <t xml:space="preserve">80 Turbo Diesel Eng.1Z 1896 ccm 66 kW (90 PS)</t>
  </si>
  <si>
    <t xml:space="preserve">0239</t>
  </si>
  <si>
    <t xml:space="preserve">5993</t>
  </si>
  <si>
    <t xml:space="preserve">A4 1.9 T.D.I.-Turbo-Diesel Eng. 1Z 1896 ccm 66 kW (90 PS)</t>
  </si>
  <si>
    <t xml:space="preserve">5994</t>
  </si>
  <si>
    <t xml:space="preserve">100 / Avant Eng. AAS 2370 ccm 60 kW (81 PS)</t>
  </si>
  <si>
    <t xml:space="preserve">0244</t>
  </si>
  <si>
    <t xml:space="preserve">100 / Avant Eng. 1 T 2460 ccm 88 kW (120 PS) 100 / Avant Eng. AAS (2.4) 2370 ccm 60 kW (81 PS) 100 / Avant Turbo D. Eng. AAT, ABP (2.5) 2460 ccm 85 kW (115 PS)</t>
  </si>
  <si>
    <t xml:space="preserve">6017</t>
  </si>
  <si>
    <t xml:space="preserve">A2 1.4 TDI Eng.AMF 1422 ccm</t>
  </si>
  <si>
    <t xml:space="preserve">6018</t>
  </si>
  <si>
    <t xml:space="preserve">0231</t>
  </si>
  <si>
    <t xml:space="preserve">A4 2.5 V6 TDI A6 2.5 V6 24V TDI Eng. AFM 2496 ccm</t>
  </si>
  <si>
    <t xml:space="preserve">0234</t>
  </si>
  <si>
    <t xml:space="preserve">0235</t>
  </si>
  <si>
    <t xml:space="preserve">A3 - A4 - A6 1.9 TDI A4 1.9 TDI Avant Eng. AFN - AHU - AHH Eng. AGR - ALH - AHF 90 - 110 CV 1896 ccm</t>
  </si>
  <si>
    <t xml:space="preserve">6010</t>
  </si>
  <si>
    <t xml:space="preserve">6011</t>
  </si>
  <si>
    <t xml:space="preserve">5960</t>
  </si>
  <si>
    <t xml:space="preserve">80 CC/CD Turbo 1588 ccm 52 kW (70 PS) 80/80 Quttro Turbo 90 Turbo 1588 ccm 59 kW (80 PS)</t>
  </si>
  <si>
    <t xml:space="preserve">5961</t>
  </si>
  <si>
    <t xml:space="preserve">5962</t>
  </si>
  <si>
    <t xml:space="preserve">80 Turbo 90 Turbo (Italy) 1588 ccm 59 kW (80 PS)</t>
  </si>
  <si>
    <t xml:space="preserve">0222</t>
  </si>
  <si>
    <t xml:space="preserve">100 CC/CD Turbo 100 Avant Turbo 1986 ccm 64 kW (87 PS)</t>
  </si>
  <si>
    <t xml:space="preserve">0223</t>
  </si>
  <si>
    <t xml:space="preserve">Eng. ATT,AEL,AEM A6/ Avant Turbo Diesel TDI 2460 ccm 85/103 kW (115/140 PS)</t>
  </si>
  <si>
    <t xml:space="preserve">0226</t>
  </si>
  <si>
    <t xml:space="preserve">Eng. ANY A2 1.2 TDI 1191 ccm 45 kW (61 PS)</t>
  </si>
  <si>
    <t xml:space="preserve">0227</t>
  </si>
  <si>
    <t xml:space="preserve">0236</t>
  </si>
  <si>
    <t xml:space="preserve">A3 2.0 TDI Eng. BKD 1968 ccm</t>
  </si>
  <si>
    <t xml:space="preserve">0237</t>
  </si>
  <si>
    <t xml:space="preserve">0500</t>
  </si>
  <si>
    <t xml:space="preserve">320/6, 520/6 Eng.M 20B20V 1990 ccm 90 kW (122 PS) 320i, 520i Eng. M 20B20K 1990 ccm 92 kW (125 PS) 320i Eng. M 20B20L 1990 ccm 95 kW (129 PS) 323i Eng. M 20B23K 2316 ccm 105 kW (143 PS) 323i Eng. M 20B23L 2316 ccm 110 kW (150 PS)</t>
  </si>
  <si>
    <t xml:space="preserve">0501</t>
  </si>
  <si>
    <t xml:space="preserve">0502</t>
  </si>
  <si>
    <t xml:space="preserve">320 i Eng. M50B20 Mod. E30 1991 ccm 110 kW (129 PS) 320 i, 24V 1991 ccm 110 kW (150 PS) 320 i Coupe 24V Eng. M50B20 Mod. E 36 1991 ccm 110 kW (150 PS) 520 i 24V 520 i Touring Eng. M50B20 Mod. E34 1991 ccm 110 kW (150 PS)</t>
  </si>
  <si>
    <t xml:space="preserve">0503</t>
  </si>
  <si>
    <t xml:space="preserve">0504</t>
  </si>
  <si>
    <t xml:space="preserve">320i 24V Eng. M50B20 Mod. E36 320i, Coupe, Cabrio, Touring  24V Eng. M50B20 Mod. E36 320i Coupe/Cabrio 24V Eng. M52 B20 Mod. E46 1991 ccm 110 kW (150 PS) 520i/Touring 24V Eng. M50 B20 Mod E34 1990 ccm 110 kW (150  PS)</t>
  </si>
  <si>
    <t xml:space="preserve">0505</t>
  </si>
  <si>
    <t xml:space="preserve">0506</t>
  </si>
  <si>
    <t xml:space="preserve">316i Eng. M40B16 Mod. E30 1596 ccm 73 kW (100 PS) 318i Eng. M40B18 Mod. E30 1796 ccm 83 kW (113 PS) 518i Eng. M40B18 Mod.E34 1796 ccm 83 kW (113 PS)</t>
  </si>
  <si>
    <t xml:space="preserve">0507</t>
  </si>
  <si>
    <t xml:space="preserve">0508</t>
  </si>
  <si>
    <t xml:space="preserve">316i   Eng. M42B16 Mod. E36 1596 ccm 73 kW (100 PS) 318i   Eng. M42B18 Mod. E36 1796 ccm 83 kW (113 PS) 325i   Eng. M50B25 Mod. E36 2494 ccm 125 kW (170 PS) 325i 24V 325i Coupe 24V Eng. M50B25 Mod. E36 525i 24V 525iX Touring 24V Eng. M50B25 Mod. E34 249</t>
  </si>
  <si>
    <t xml:space="preserve">0509</t>
  </si>
  <si>
    <t xml:space="preserve">0510</t>
  </si>
  <si>
    <t xml:space="preserve">325i 24V Eng. M 50B25 Mod. E36 325i Coupe/Cabriolet 24V  Eng. M 50B25 Mod. E36 525i 24V Eng. M 50B25 Mod. E34 525iX, Touring 24V Eng. M 50B25 Mod. E34 2494 ccm  141 kW (192 PS)</t>
  </si>
  <si>
    <t xml:space="preserve">0511</t>
  </si>
  <si>
    <t xml:space="preserve">0512</t>
  </si>
  <si>
    <t xml:space="preserve">318i Eng. M  40B18ME 1766 ccm 77 kW (104 PS)  318i Cat. Eng. M 40B18ME 1795 ccm 83 kW (113 PS)</t>
  </si>
  <si>
    <t xml:space="preserve">0513</t>
  </si>
  <si>
    <t xml:space="preserve">318i Eng. M40B18ME 1766 ccm 77 kW (105 PS)</t>
  </si>
  <si>
    <t xml:space="preserve">318iS 16V Eng. M42B18 Mod. E30 1796 ccm 103 kW (140 PS)</t>
  </si>
  <si>
    <t xml:space="preserve">0518</t>
  </si>
  <si>
    <t xml:space="preserve">316i Compact Eng. M43B16 Mod. E36 316i / Coupe Eng. M43B16 Mod. E36 1596 ccm           75 kW(102 PS) 318i / Cabriolet, Touring Eng. M43B18 Mod. E36 518i / Touring Eng. M43B18 Mod. E34 1796 ccm           85 kW (115 PS) Z 3 Roadster Eng. M43B18 Mod. E36 1</t>
  </si>
  <si>
    <t xml:space="preserve">0519</t>
  </si>
  <si>
    <t xml:space="preserve">318 Ti Compact /318i Cabrio 16V Eng. M43 B18        Mod. E36 1796 ccm 103/85 kW (140/115 PS)  318 Is Coupe 16V Eng. M42 B18        Mod. E36 1796 ccm         103 kW (140 PS)  328i Coupe, Cabriolet, Touring Eng. M52 B28        Mod. E36 2793 ccm         14</t>
  </si>
  <si>
    <t xml:space="preserve">325e Eng. M20B27 ME 2693 ccm 90 kW (122 PS) 525e Eng. M20B27 ME 2693 ccm 92 kW (125 PS) 528e Eng. M20B27 ME 528e USA Eng. M20B27 ME 2693 ccm 90 kW (122 PS)</t>
  </si>
  <si>
    <t xml:space="preserve">0524</t>
  </si>
  <si>
    <t xml:space="preserve">Z 1 Eng. M20 Mod. Z1 2494 ccm  125 kW (170 PS)</t>
  </si>
  <si>
    <t xml:space="preserve">0525</t>
  </si>
  <si>
    <t xml:space="preserve">325i Eng. M20B25 325 ic/ix 525i  Eng. M20B25 M 2494 ccm 125 kW (170 PS)</t>
  </si>
  <si>
    <t xml:space="preserve">0528</t>
  </si>
  <si>
    <t xml:space="preserve">530i, Touring V8 32V Eng. M60B30 Mod. E34 2997 ccm          160 kW (218 PS) 535i V8 32V Eng. M62B35 Mod. E39 3498 ccm          173 kW (235 PS) 730i, 730iL V8 32V Eng. M60B30 Mod. E38 2997 ccm          160 kW (218 PS) 735i/iL V8 32V Eng. M62B35 Mod. E38 </t>
  </si>
  <si>
    <t xml:space="preserve">0529</t>
  </si>
  <si>
    <t xml:space="preserve">750i, 750iL  24V Eng. M 70 B50 Mod. E32  850i Eng. M 70 B50 Mod. E31 4988 ccm 220 kW (300 PS)</t>
  </si>
  <si>
    <t xml:space="preserve">0531</t>
  </si>
  <si>
    <t xml:space="preserve">750i, 750iL 24V Eng. M73B54 Model E38 850Ci 24V Eng. M73B54 Model E31 5379 ccm 240 kW (327 PS)</t>
  </si>
  <si>
    <t xml:space="preserve">0535</t>
  </si>
  <si>
    <t xml:space="preserve">2500, 2.5 CS, Eng. 125 Eng. M30B25V 2494 ccm         110 kW (150 PS)  2800, 2800 CS, 2.8 L Eng. 128 2788 ccm        125 kW (170 PS)  525 Eng. 125 2494 ccm        110 kW (150 PS)  525 Eng. M 30B25V 2494 ccm        106 kW (145 PS)  525i, 525iA, 728i Eng. </t>
  </si>
  <si>
    <t xml:space="preserve">0536</t>
  </si>
  <si>
    <t xml:space="preserve">528 Eng. 128 2788 ccm          125 kW (170 PS)  528i Eng. M30B25L 2788 ccm          130 kW (177 PS)  628 CSi Eng. M30B25L 2788 ccm          135 kW (184 PS)  728 Eng. M30B25V 2494 ccm          106 kW (145 PS)  728 i Eng. M30B25L 2788 ccm          135 kW </t>
  </si>
  <si>
    <t xml:space="preserve">0537</t>
  </si>
  <si>
    <t xml:space="preserve">M3 Coupe 24 V Eng. S50B30 Mod. E36 M3 Cabriolet 24V Eng. S50B30 Mod. E36 2990 ccm 210 kW (286 PS)</t>
  </si>
  <si>
    <t xml:space="preserve">0538</t>
  </si>
  <si>
    <t xml:space="preserve">0539</t>
  </si>
  <si>
    <t xml:space="preserve">1800, 1802 Eng. 118/3 KH 316 Eng. 118/4 ENG.M10B18V 318 Eng. 118/4 ENG.M10B18V 1766 ccm 66 kW(90 PS) 518 Eng. 118/3KH ENG.118/4 ENG. M10B18V 1766 ccm 66/72 kW (90/98 PS)</t>
  </si>
  <si>
    <t xml:space="preserve">0540</t>
  </si>
  <si>
    <t xml:space="preserve">2000. 2000 C/CA, 2002 Eng. 121 1990 ccm 73 kW (100 PS) 2002 tii/Touring Eng. E12 1990 ccm 100 kW (135 PS) 316i 1766 ccm 75 kW (102 PS) 318i Eng. M10B18K 1766 ccm 77 kW (105 PS) 320i   Eng. 2000E 1990 ccm 84 kW (115 PS) 320/4, 320 i Eng.2000E 1990 ccm 80</t>
  </si>
  <si>
    <t xml:space="preserve">518 Eng. 118/3KHK Eng. No.4 640 828 1766 ccm 66 kW (90 PS) 518i Eng.M10B18K 1776 ccm 77 kW (105 PS) 520,520i Eng.2000E 520, 520i Eng.2000E 1990 ccm 95 kW (130 PS)</t>
  </si>
  <si>
    <t xml:space="preserve">3.0 S/CS/L/Si/CSi Eng. E3 2985 ccm  132/147 kW (180/200 PS) 530i Eng. M 30B30ME 2985 ccm 138 kW (188 PS) 630 CS Eng.3000/9 2985 ccm 136 kW (185 PS) 633 CSi Eng. M30B32L 3210 ccm 145 kW (197 PS) </t>
  </si>
  <si>
    <t xml:space="preserve">730 Eng.3000/9 2985 ccm 136 kW (185 PS) 730 i/iL Eng. M 30B30ME 2985 ccm  135/145 kW (184/197 PS) 732i, 733i, 735i Eng.M 30B32L 3210 ccm 145 kW (197 PS)</t>
  </si>
  <si>
    <t xml:space="preserve">0545</t>
  </si>
  <si>
    <t xml:space="preserve">540i, Touring 32V Eng. M60 B40 Mod. E34 3982 ccm          210 kW (286 PS) 740i, 740 il 32V Eng. M60 B40 Mod. E38 840ci 32V Eng. M60 B40 Mod.E31 3982 ccm          210 kW (286 PS) 540i/540i Touring V8 32V Eng. M62 B44 Mod. E39 740i/iL V8 32V Eng. M62 B44 </t>
  </si>
  <si>
    <t xml:space="preserve">0546</t>
  </si>
  <si>
    <t xml:space="preserve">745i-Turbo Eng. M30B34MA 3430 ccm 185 kW (252 PS) </t>
  </si>
  <si>
    <t xml:space="preserve">0548</t>
  </si>
  <si>
    <t xml:space="preserve">0549</t>
  </si>
  <si>
    <t xml:space="preserve">535i, Eng. M30B35ME 3430 ccm 155 kW (211 PS)  735i/iL Eng. M 30B35ME 3430 ccm 162 kW (220 PS)</t>
  </si>
  <si>
    <t xml:space="preserve">0551</t>
  </si>
  <si>
    <t xml:space="preserve">M535i, 635 CSi, 735i Eng. M 30B34M 3430 ccm 160 kW (218 PS) 535i M635 CSi 735i Eng. M 30B35L 3453 ccm 160 kW (218 PS)</t>
  </si>
  <si>
    <t xml:space="preserve">0554</t>
  </si>
  <si>
    <t xml:space="preserve">320 i/iS M3 16V Eng. S14 Mod. E30 2302 ccm 144 kW (195 PS)</t>
  </si>
  <si>
    <t xml:space="preserve">0555</t>
  </si>
  <si>
    <t xml:space="preserve">0556</t>
  </si>
  <si>
    <t xml:space="preserve">M3 16V Eng. S14B25 Mod. E30 2302 ccm 158 kW (215 PS)</t>
  </si>
  <si>
    <t xml:space="preserve">0557</t>
  </si>
  <si>
    <t xml:space="preserve">0558</t>
  </si>
  <si>
    <t xml:space="preserve">M5 24V M635 CSi Eng. M 88/3 3453 ccm 210 kW (286 PS)</t>
  </si>
  <si>
    <t xml:space="preserve">0559</t>
  </si>
  <si>
    <t xml:space="preserve">M5 24V Eng. S38B36 Mod. E34   3535 ccm   232 kW (315 PS)</t>
  </si>
  <si>
    <t xml:space="preserve">0562</t>
  </si>
  <si>
    <t xml:space="preserve">M5 / Touring 24V Eng. S38 B39 Mod. E34 3795 ccm 250 kW (340 PS)</t>
  </si>
  <si>
    <t xml:space="preserve">0563</t>
  </si>
  <si>
    <t xml:space="preserve">0514</t>
  </si>
  <si>
    <t xml:space="preserve">320 TDS 16V Eng. M47D20 1951 ccm 530 TDS 24V Eng. M57D30 2498 ccm</t>
  </si>
  <si>
    <t xml:space="preserve">0520</t>
  </si>
  <si>
    <t xml:space="preserve">M3 Coupe/Cabriolet/ Limousine 24 Z3 Roadster 24V Eng. S52 B52 Mod E36 3201 ccm 236 kW (321 PS)</t>
  </si>
  <si>
    <t xml:space="preserve">0521</t>
  </si>
  <si>
    <t xml:space="preserve">0522</t>
  </si>
  <si>
    <t xml:space="preserve">X5, 540i, 740i V8 32V Eng. M62B44LEV 4398 ccm 210 kW (286 PS)</t>
  </si>
  <si>
    <t xml:space="preserve">0523</t>
  </si>
  <si>
    <t xml:space="preserve">0564</t>
  </si>
  <si>
    <t xml:space="preserve">BMW DIESEL</t>
  </si>
  <si>
    <t xml:space="preserve">Eng. M41D18 318TDS / Touring Mod. E36 1665 ccm 66 kW (90 PS) Eng. M51D25 325TD, 325TDS Turbo 325TDS Touring Mod. E36 Eng. M51D25 525TD, Touring Turbo 525TDS Touring Turbo Mod. E34 2498 ccm 85/105 kW (115/143 PS)</t>
  </si>
  <si>
    <t xml:space="preserve">0565</t>
  </si>
  <si>
    <t xml:space="preserve">0566</t>
  </si>
  <si>
    <t xml:space="preserve">Eng. M 21D24WA-Turbo 524td 2443 ccm 85 kW (115 PS) Eng. M 21D24 - Turbo  324d 524d 2443 ccm 63 kW (83 PS)</t>
  </si>
  <si>
    <t xml:space="preserve">0567</t>
  </si>
  <si>
    <t xml:space="preserve">0568</t>
  </si>
  <si>
    <t xml:space="preserve">Eng. M 51D25 325 TD-Turbo Mod. E36 2498 ccm 85 kW (115 PS) Eng. M 51D25 525 TDS - Turbo Mod. E34 2498 ccm  105 kW (143 PS)</t>
  </si>
  <si>
    <t xml:space="preserve">0569</t>
  </si>
  <si>
    <t xml:space="preserve">0570</t>
  </si>
  <si>
    <t xml:space="preserve">Eng. M51D25 525 TDS Turbo/525 TDS Turbo Touring Mod. E39 2498 ccm 105 kW (143 PS) Eng. M51D25 725 TDS Turbo Mod. E38 2498 ccm 105 kW (143 PS)</t>
  </si>
  <si>
    <t xml:space="preserve">0571</t>
  </si>
  <si>
    <t xml:space="preserve">0800</t>
  </si>
  <si>
    <t xml:space="preserve">Ami Super 1015 ccm 40 kW (54 PS) Axel 11R Eng. G 11/631 GSA  6 CV Eng. G 13/646 1129 ccm 42 kW (57 PS) GS Eng. G 10/612 1129 ccm 41 kW (56 PS)</t>
  </si>
  <si>
    <t xml:space="preserve">0801</t>
  </si>
  <si>
    <t xml:space="preserve">0802</t>
  </si>
  <si>
    <t xml:space="preserve">BX 16 RE/RS/S/TRI/TRS Eng.171 C(XU5S) 1580 ccm 44 kW (60 PS) Visa GTi Eng. 180A (XU5J) 1580 ccm. 77 kW (105 PS)</t>
  </si>
  <si>
    <t xml:space="preserve">0803</t>
  </si>
  <si>
    <t xml:space="preserve">0814</t>
  </si>
  <si>
    <t xml:space="preserve">Saxo 1.6i  VTS  16V Eng. TU5J4 1587 87 kW (118 PS)</t>
  </si>
  <si>
    <t xml:space="preserve">0815</t>
  </si>
  <si>
    <t xml:space="preserve">0812</t>
  </si>
  <si>
    <t xml:space="preserve">AX 10E - 10 RE Eng. TU9M 954 ccm</t>
  </si>
  <si>
    <t xml:space="preserve">0816</t>
  </si>
  <si>
    <t xml:space="preserve">0808</t>
  </si>
  <si>
    <t xml:space="preserve">AX 11 RE - TRE Eng.TU1 ZX Reflex Saxo 1.1 X - SX - VSX Exper - Berlingo 1.1i 1124 ccm Eng. TU1K - TU1MZ 1124 ccm C2 1.4 C3 1.4 1360 ccm</t>
  </si>
  <si>
    <t xml:space="preserve">0809</t>
  </si>
  <si>
    <t xml:space="preserve">0810</t>
  </si>
  <si>
    <t xml:space="preserve">AX Sport Eng. TU24 1294 ccm</t>
  </si>
  <si>
    <t xml:space="preserve">0811</t>
  </si>
  <si>
    <t xml:space="preserve">0817</t>
  </si>
  <si>
    <t xml:space="preserve">Saxo 1.6i VTR - SX Xara 1.6i 1587 ccm</t>
  </si>
  <si>
    <t xml:space="preserve">0818</t>
  </si>
  <si>
    <t xml:space="preserve">0819</t>
  </si>
  <si>
    <t xml:space="preserve">Xsara 1.6ı Eng. TU5JP From Eng. 7875 1587 ccm</t>
  </si>
  <si>
    <t xml:space="preserve">0820</t>
  </si>
  <si>
    <t xml:space="preserve">BX 19 TRI Eng. 159A 1905 ccm</t>
  </si>
  <si>
    <t xml:space="preserve">0821</t>
  </si>
  <si>
    <t xml:space="preserve">0822</t>
  </si>
  <si>
    <t xml:space="preserve">BX 19 TRI Eng. D2A 1905 ccm</t>
  </si>
  <si>
    <t xml:space="preserve">0823</t>
  </si>
  <si>
    <t xml:space="preserve">0824</t>
  </si>
  <si>
    <t xml:space="preserve">Visa GTI ZX Aura Eng. XU5M 1580 ccm BX 19 TRS - TRI Eng. D2A ZX Volcano Eng. XU9JA 1905 ccm ZX Break - Xantia SX Xantia SX Eng. XU5JP 1580 - 1761 ccm Xsara 1.8i Berlingo 1.8i Eng. XU7JB - JP 1761 ccm</t>
  </si>
  <si>
    <t xml:space="preserve">0825</t>
  </si>
  <si>
    <t xml:space="preserve">0826</t>
  </si>
  <si>
    <t xml:space="preserve">BX 19 16V Eng. D6A 1905 Xantia X 1.8i 16V Eng.HU7JPA Xantia SX 2.0i 16V Eng. XU10J4R 1988 ccm ZX - Xantia VSX 16V XM 16V SX Eng. XU10J4R 1988 ccm Xsara VTS 16V Eng. XU7JP4 1761 ccm</t>
  </si>
  <si>
    <t xml:space="preserve">0827</t>
  </si>
  <si>
    <t xml:space="preserve">0828</t>
  </si>
  <si>
    <t xml:space="preserve">Xsara VTS 16V Eng. XU10J4RS 1998 ccm</t>
  </si>
  <si>
    <t xml:space="preserve">0829</t>
  </si>
  <si>
    <t xml:space="preserve">0830</t>
  </si>
  <si>
    <t xml:space="preserve">Xsara 2.0 16V ZX 2.0L 16V Xantia SX Eng. XU10J4R 1998 ccm</t>
  </si>
  <si>
    <t xml:space="preserve">0831</t>
  </si>
  <si>
    <t xml:space="preserve">4402</t>
  </si>
  <si>
    <t xml:space="preserve">C2 1.1 C3 1.1 1124 ccm</t>
  </si>
  <si>
    <t xml:space="preserve">0844</t>
  </si>
  <si>
    <t xml:space="preserve">4408</t>
  </si>
  <si>
    <t xml:space="preserve">C2 1.6 16V C3 1.6 16V 1587 ccm</t>
  </si>
  <si>
    <t xml:space="preserve">4409</t>
  </si>
  <si>
    <t xml:space="preserve">0843</t>
  </si>
  <si>
    <t xml:space="preserve">AX 11 RE/TRE Eng. TU1 1124 ccm                41 kW (55 PS) AX First, Club, Caban AX Tonic, Image, Thalassa, Tilt Eng. TU1M 1124 ccm                44 kW (60 PS) ZX Reflex Eng. TU1K,TU1M+ 1124 ccm                44 kW (60 PS) Saxo 1.1i X/SX Eng. TU1M+ 1</t>
  </si>
  <si>
    <t xml:space="preserve">AX 14 TRS/TZS/TZX, Allure Eng. TU3 1361 ccm 48 kW (65 PS) AX GT Eng. TU3 S 1361 ccm                 63 kW (85 PS) AX XT 1361 ccm                 55 kW (75 PS) ZX Reflex, Advantage, Aura Eng. TU3 MZ, Eng. TU3-2K 1361 ccm                 55 kW (75 PS) AX </t>
  </si>
  <si>
    <t xml:space="preserve">AX GT (Niv.5) Eng. TUFJ2 1361 ccm 70 kW (95 PS) Saxo 1.4i SX, VSX Eng. TU3JP 1361 ccm 55 kW (75 PS) Xsara Limousine/Break 1.4iX/SX Berlingo 1.4i Eng. TU3JP 1361 ccm 55 kW (75 PS) Berlingo 1.4i Eng. TU3JP 1360 ccm 55 kW (75 PS)</t>
  </si>
  <si>
    <t xml:space="preserve">0847</t>
  </si>
  <si>
    <t xml:space="preserve">Xsara Picasso 1.8i 16V C5 1.8i 16V Eng. EW7J4 1749 ccm 87 kW (118 PS)</t>
  </si>
  <si>
    <t xml:space="preserve">0848</t>
  </si>
  <si>
    <t xml:space="preserve">0849</t>
  </si>
  <si>
    <t xml:space="preserve">Xantia, Xsara GPL Eng. XU7JP4 1761 ccm  ZX / XANTIA Eng. XU10J4 1998 ccm Xantia Combi 16V Eng XU10J4R 1998 ccm</t>
  </si>
  <si>
    <t xml:space="preserve">4417</t>
  </si>
  <si>
    <t xml:space="preserve">Xsara Picasso 2.0 16V Evasion 2.0 16V C5 2.0i 16V Eng. EW10J4 1998 ccm 101 kW (137 PS)</t>
  </si>
  <si>
    <t xml:space="preserve">4418</t>
  </si>
  <si>
    <t xml:space="preserve">0850</t>
  </si>
  <si>
    <t xml:space="preserve">C5 2.0 HPI Eng. EW10D 1998 ccm 103 kW (140 PS)</t>
  </si>
  <si>
    <t xml:space="preserve">0851</t>
  </si>
  <si>
    <t xml:space="preserve">4482</t>
  </si>
  <si>
    <t xml:space="preserve">XM Ambiance, Harmonie Eng. XU102C/J2/J2Z 1998 ccm 85/96 kW (115/160 PS) ZX Volcane 2.0i Xantia SX, VSX, Activa 2.0i Evasion X, SX 2.0i Jumper / Combi 27C / 31C Eng. XU10J2C 1998 ccm 90 kW (123 PS)</t>
  </si>
  <si>
    <t xml:space="preserve">4483</t>
  </si>
  <si>
    <t xml:space="preserve">XM VSX, VSX Break CT, Xsara, Xantia 2.0 Turbo Evasion SX, VSX Break Turbo CT Eng. XU10J2CTE, XU10J2TE 1998 ccm 110 kW (150 PS) Xantia Eng. XU10J2CTE 1998 ccm 110 kW (150 PS)</t>
  </si>
  <si>
    <t xml:space="preserve">4491</t>
  </si>
  <si>
    <t xml:space="preserve">0852</t>
  </si>
  <si>
    <t xml:space="preserve">Xantia Exclusive, Break 2.9 V6 24V Eng. ES9J4 2946 ccm 140 kW (190 PS)</t>
  </si>
  <si>
    <t xml:space="preserve">0853</t>
  </si>
  <si>
    <t xml:space="preserve">0854</t>
  </si>
  <si>
    <t xml:space="preserve">C5 3.0 V6 24S Eng. ES9J4S 2946 ccm 153 kW ( 208 PS)</t>
  </si>
  <si>
    <t xml:space="preserve">0855</t>
  </si>
  <si>
    <t xml:space="preserve">0804</t>
  </si>
  <si>
    <t xml:space="preserve">CITROEN DIESEL</t>
  </si>
  <si>
    <t xml:space="preserve">ENG. XUD7 ZX Break 1769 ccm. 44 kW (60 PS) ENG. XUD 9A ZX Break 1.9 Xantia 1.9 D 1905 ccm. 52 kW (71 PS) ENG. ZUD9SD Xsara SX 1.9 1905 ccm 50 kW (68 PS) ENG. ZUD9A Berlingo Famillale,  Fourgon 1.9 D 1905 ccm  51 kW (71 PS)</t>
  </si>
  <si>
    <t xml:space="preserve">0805</t>
  </si>
  <si>
    <t xml:space="preserve">0806</t>
  </si>
  <si>
    <t xml:space="preserve">0807</t>
  </si>
  <si>
    <t xml:space="preserve">ENG. 162 (XUD9) BX 19 D/RD/TRD 1905 ccm. 48 kW (65 PS)</t>
  </si>
  <si>
    <t xml:space="preserve">0813</t>
  </si>
  <si>
    <t xml:space="preserve">ENG. 162 (XUD9) BX 19D/DR/TRD 2088 ccm. 81 kW (110 PS)</t>
  </si>
  <si>
    <t xml:space="preserve">0832</t>
  </si>
  <si>
    <t xml:space="preserve">AX 14RD - TRD Eng. TUD3 1361 ccm</t>
  </si>
  <si>
    <t xml:space="preserve">0833</t>
  </si>
  <si>
    <t xml:space="preserve">0834</t>
  </si>
  <si>
    <t xml:space="preserve">AX 15 DX - SX - VSX Saxo 1.5 D SX Xsara 1.5 D SX Eng. TUD5 1527 ccm</t>
  </si>
  <si>
    <t xml:space="preserve">0835</t>
  </si>
  <si>
    <t xml:space="preserve">0836</t>
  </si>
  <si>
    <t xml:space="preserve">BX 17 RD - C1 15 D Visa 17D - RD ZX Reflex Eng. 161A XUD7 1769 ccm</t>
  </si>
  <si>
    <t xml:space="preserve">0837</t>
  </si>
  <si>
    <t xml:space="preserve">0838</t>
  </si>
  <si>
    <t xml:space="preserve">0839</t>
  </si>
  <si>
    <t xml:space="preserve">Eng. 161A XUD7 1905 ccm</t>
  </si>
  <si>
    <t xml:space="preserve">0840</t>
  </si>
  <si>
    <t xml:space="preserve">BX DTR Eng. XUD7 - TE Turbo D 1769 ccm</t>
  </si>
  <si>
    <t xml:space="preserve">ZX Break 1.7 Berlingo Eng. XUD7 1769 ccm ZX Break 1.9 Xantia 1.9 Berlingo 1.9 Xantia S/SX Juppy 1.9D Eng. XUD9A - B - L 1905 ccm</t>
  </si>
  <si>
    <t xml:space="preserve">206 1.9 D Berlingo - Jumpy - Xsara Eng. DW8 - DW8/B 1868 ccm</t>
  </si>
  <si>
    <t xml:space="preserve">BX 19 D - RD - TRD Eng. XUD9 2088 ccm</t>
  </si>
  <si>
    <t xml:space="preserve">ZX Advantage - Auro TD Xantia X - SX - VSX TD Evasion SV - X - SX TD Jumpy - Xsara SX Eng. XUD9 TE 1905 ccm</t>
  </si>
  <si>
    <t xml:space="preserve">0841</t>
  </si>
  <si>
    <t xml:space="preserve">XM 2.1 TD 12V Eng. XUD11A Xantia 2.1 TD 12V Evasions 2.1 TD 12V Eng. XUD11BTE 2088 ccm</t>
  </si>
  <si>
    <t xml:space="preserve">0842</t>
  </si>
  <si>
    <t xml:space="preserve">4518</t>
  </si>
  <si>
    <t xml:space="preserve">Evasion 1.9 TD HDI Xantia 2.0 HDI Xsara 1.9 TD DW 10 Berlingo 2.0 HDI C5 2.0 HDI Jumpy 2.0 HDI 80 kW 1997 ccm</t>
  </si>
  <si>
    <t xml:space="preserve">4519</t>
  </si>
  <si>
    <t xml:space="preserve">0845</t>
  </si>
  <si>
    <t xml:space="preserve">XM TD 2.5 12V VSX Jumper TD 2.5 12V Eng. DK5 - ATE Turbo XM TD 2.5 12V Eng. DJ5TED 2446 ccm</t>
  </si>
  <si>
    <t xml:space="preserve">0846</t>
  </si>
  <si>
    <t xml:space="preserve">4570</t>
  </si>
  <si>
    <t xml:space="preserve">C2 1.4 HDI C3 1.4 HDI Eng. DV4 TD 1398 ccm</t>
  </si>
  <si>
    <t xml:space="preserve">4571</t>
  </si>
  <si>
    <t xml:space="preserve">4514</t>
  </si>
  <si>
    <t xml:space="preserve">Eng. TUD5 AX 15DX, SX, VSX 1527 ccm 43 kW (58 PS) Eng. TUD5 Saxo 1.5 D SX 1527 ccm 40/42 kW (54/57 PS) Eng. TUD5 Xsara/Break 1.5 D SX ZX 1.5 D 1527 ccm 42 kW (57 PS)</t>
  </si>
  <si>
    <t xml:space="preserve">4515</t>
  </si>
  <si>
    <t xml:space="preserve">4524</t>
  </si>
  <si>
    <t xml:space="preserve">Eng. XUD7-TE Turbo Diesel BX DTR 1769 ccm 66 kW (90 PS)</t>
  </si>
  <si>
    <t xml:space="preserve">4520</t>
  </si>
  <si>
    <t xml:space="preserve">4531</t>
  </si>
  <si>
    <t xml:space="preserve">Eng. XUD7 ZX Break 1796 ccm                  44 kW (60 PS) Eng. XUD7 Berlingo 1796 ccm                  44 kW (60 PS) Eng. XUD9A ZX 1.9D Xantia 1.9D 1905 ccm                  52 kW (71 PS) Eng. XUD9SD Xsara X/SX 1.9 D, Xantia 1.9D 1905 ccm              </t>
  </si>
  <si>
    <t xml:space="preserve">Eng. XUD9A,B,L,Y Dispatch Berlingo 1.9 D Relay D 1905 ccm                  51 kW (71 PS) Eng. XUD9A,B,L,Y Jumper 1.9D 27D Jumpy 1.9 D 1905 ccm                  51 kW (71 PS) Eng. XUD9A,B,L,Y Xantia S/SX BX19D/RD/TD 1905 ccm                  51 kW (71 PS</t>
  </si>
  <si>
    <t xml:space="preserve">Eng. XUD9TE, TF ZX Avantage, Aura, Volcane TD Jumpy, Xsara Break 1905 ccm                 66 kW (90 PS) Eng. XUD9TE, TF Evasion SV, X, SX, V, Jumper/Combi/Confort Xantia X, SX, VSX Turbo Diesel 1905 ccm                 66 kW (90 PS) Eng. XUD9BTF Xsara S</t>
  </si>
  <si>
    <t xml:space="preserve">4543</t>
  </si>
  <si>
    <t xml:space="preserve">Eng. XUD11A iE Turbo XMD 12 3V Ambiance, Harmonie 2088 ccm 81 kW (110 PS) Eng. XUD11A D 12 3V 2138 ccm 61 kW (83 PS) Eng. XUD11BTE Xantia, XM, Evasion 2.1 TD 2088 ccm 81 kW (110 PS)</t>
  </si>
  <si>
    <t xml:space="preserve">4544</t>
  </si>
  <si>
    <t xml:space="preserve">0856</t>
  </si>
  <si>
    <t xml:space="preserve">Eng. DW12TED4 C5 2.2 HDI 2179 ccm 103 kW (140 PS)</t>
  </si>
  <si>
    <t xml:space="preserve">0857</t>
  </si>
  <si>
    <t xml:space="preserve">0858</t>
  </si>
  <si>
    <t xml:space="preserve">Eng. DW10ATED4 Evasion 2.0 HDI Jumpy 2.0 hdı 1997 ccm 82 kW (111 PS)</t>
  </si>
  <si>
    <t xml:space="preserve">0859</t>
  </si>
  <si>
    <t xml:space="preserve">4568</t>
  </si>
  <si>
    <t xml:space="preserve">Jumper 27 2.5 TD Eng. DJ5T-TD 2446 ccm</t>
  </si>
  <si>
    <t xml:space="preserve">4569</t>
  </si>
  <si>
    <t xml:space="preserve">1429</t>
  </si>
  <si>
    <t xml:space="preserve">Jumper 31 2.8 TD Iveco Engine 8140.43 2800 ccm</t>
  </si>
  <si>
    <t xml:space="preserve">1430</t>
  </si>
  <si>
    <t xml:space="preserve">4572</t>
  </si>
  <si>
    <t xml:space="preserve">C2 1.4 16V 1360 ccm</t>
  </si>
  <si>
    <t xml:space="preserve">4573</t>
  </si>
  <si>
    <t xml:space="preserve">1300</t>
  </si>
  <si>
    <t xml:space="preserve">Panda 1000 S/ 4x4 FIRE Eng. 156 A3.000 999 ccm 33 kW (45 PS) Tipo Eng. 160 A3.000 1108 ccm. 41 kW (55 PS) Uno 45 FIRE Eng. 156 A2.000 999 ccm 33 kW (45 PS) Uno 60 1100 R/89 Eng. 160 A3.000 1108 ccm 42 kW (57 PS)</t>
  </si>
  <si>
    <t xml:space="preserve">1301</t>
  </si>
  <si>
    <t xml:space="preserve">1302</t>
  </si>
  <si>
    <t xml:space="preserve">Panda 45 - Panda 900 Uno 45 - Uno 45 S - ES 900 E - Fiorino Eng. 146.4 - M20.AA 903 ccm Panda 4x4 Eng. A112A 965 ccm 38 kW (51 PS) Cinquecento 900İ Panda 900 ie 899 ccm Eng. 170.A1 Panda 4X4 Eng. 1100 ACT 1108 ccm 38 kW (51 PS)</t>
  </si>
  <si>
    <t xml:space="preserve">1303</t>
  </si>
  <si>
    <t xml:space="preserve">Punto 55S, SX Eng. 176 A6,000/7.000 Punto 60S, Selecta Eng. 176 A6,000/7.000 Punto Cabrio Eng. 176 A6,000/7.000 1108/1242 ccm 40/44 kW (55/60 PS)</t>
  </si>
  <si>
    <t xml:space="preserve">1306</t>
  </si>
  <si>
    <t xml:space="preserve">Punto 75S, SX Eng. 176 A8.000 Punto 75 EL,ELX Eng. 176 A8.000 1242 ccm 55 kW (75 PS) Seicento SPI 1.1L Eng. 176 B2.000 Cinquecento Eng. 176 B2.000 1108 ccm 40 kW (55 PS) Palio Weekend Eng. 178 B5.000 1242 ccm 54 kW (73 PS) Nouva Panda 1.2 8V Eng. 187A4.</t>
  </si>
  <si>
    <t xml:space="preserve">1316</t>
  </si>
  <si>
    <t xml:space="preserve">124 D 238 B Eng. 124 FA.000 1197 ccm 48 kW (65 PS)</t>
  </si>
  <si>
    <t xml:space="preserve">1317</t>
  </si>
  <si>
    <t xml:space="preserve">1310</t>
  </si>
  <si>
    <t xml:space="preserve">127 C/CL Eng. 127 AB.ON.O 127 L/Fiorino Eng. 127 AB.OC.O 127 Berlina/Panorama Eng. 127 A.046 127 Special/Super Eng. 127 A.000 1049 ccm. 37 kW (50 PS)</t>
  </si>
  <si>
    <t xml:space="preserve">1311</t>
  </si>
  <si>
    <t xml:space="preserve">1312</t>
  </si>
  <si>
    <t xml:space="preserve">127 Sport 70HP Ritmo 60 L 1049 ccm Duna 60 Nuova Fiorino Eng. 146A9.000 1116 ccm Duna 70 Eng. 146A5.000 1301 ccm</t>
  </si>
  <si>
    <t xml:space="preserve">1314</t>
  </si>
  <si>
    <t xml:space="preserve">131 Mirafiori L/CL 1297 ccm 41 kW (55 PS)</t>
  </si>
  <si>
    <t xml:space="preserve">1315</t>
  </si>
  <si>
    <t xml:space="preserve">131 Mirafiori OHV 1297 ccm 41 kW (56 PS) </t>
  </si>
  <si>
    <t xml:space="preserve">1319</t>
  </si>
  <si>
    <t xml:space="preserve">131 Supermirafiori 1301 ccm 58 kW (78 PS)</t>
  </si>
  <si>
    <t xml:space="preserve">1320</t>
  </si>
  <si>
    <t xml:space="preserve">131 L/CL/Panorama Eng. 131 A7.000 1301 ccm 61 kW (82 PS) </t>
  </si>
  <si>
    <t xml:space="preserve">1323</t>
  </si>
  <si>
    <t xml:space="preserve">131 Supermirafiori Eng. 131 C1.000 1367 ccm 124 Spider Coupe OHC 1608 ccm 66 kW (90 PS) 125 1592 ccm 59 kW (80 PS) 125 Special 1608 ccm 74 kW (100 PS)</t>
  </si>
  <si>
    <t xml:space="preserve">1324</t>
  </si>
  <si>
    <t xml:space="preserve">1325</t>
  </si>
  <si>
    <t xml:space="preserve">1326</t>
  </si>
  <si>
    <t xml:space="preserve">Tipo Eng. 160 A1.000 1372 ccm 52 kW (70 PS)  Uno 70i.e.R/89 Eng. 146 C1.000 1372 ccm 53 kW (72 PS)  Tempra SX, SW Eng. 159 A2.000 1372 ccm 56 kW (76 PS)</t>
  </si>
  <si>
    <t xml:space="preserve">1374</t>
  </si>
  <si>
    <t xml:space="preserve">1381</t>
  </si>
  <si>
    <t xml:space="preserve">124  </t>
  </si>
  <si>
    <t xml:space="preserve">1382</t>
  </si>
  <si>
    <t xml:space="preserve">1328</t>
  </si>
  <si>
    <t xml:space="preserve">Uno i.e. - Turbo Eng. 146. A2.000 1301 ccm 77 kW (105 PS)  Uno i.e.-Turbo R/89 Eng. 146 A8.000 146AZ 1372 ccm 74/85 kW (100/115 PS)</t>
  </si>
  <si>
    <t xml:space="preserve">1329</t>
  </si>
  <si>
    <t xml:space="preserve">Punto GT Turbo Eng. 176.A4.000 1372 ccm 100 kW (136 PS) </t>
  </si>
  <si>
    <t xml:space="preserve">131 Mirafiori 1595 ccm 55 kW (75 PS)</t>
  </si>
  <si>
    <t xml:space="preserve">1333</t>
  </si>
  <si>
    <t xml:space="preserve">131 Mirafiori OHV 1595 ccm 55 kW (75 PS)</t>
  </si>
  <si>
    <t xml:space="preserve">1335</t>
  </si>
  <si>
    <t xml:space="preserve">131 Super 1595 ccm 70 kW (96 PS) 131 Supermirafiori Eng. 131 B1.000 132   Eng. 132D.000 Argenta   Eng.132 DB.2.A.O 1595 ccm 72 kW (98 PS) 131 Super 131 Supermirafiori Eng. 131 C4.000 1995 ccm 85 kW (115 PS) 2000 Spidereuropa Eng. 132 C3.031 1995 ccm 83 </t>
  </si>
  <si>
    <t xml:space="preserve">1339</t>
  </si>
  <si>
    <t xml:space="preserve">131 CL Eng. 131 C2.000 Eng. No. 2 308 227 Croma CHT Eng. 154 A. 048 Regata 84 CV Eng. 149  A.000 1585 ccm 61 kW (84 PS)</t>
  </si>
  <si>
    <t xml:space="preserve">1340</t>
  </si>
  <si>
    <t xml:space="preserve">1346</t>
  </si>
  <si>
    <t xml:space="preserve">131 CL/Super Eng. 131 C2.000 Eng. No. 2 308 226 1585 ccm 74 kW (100 PS) Regata 105 CV Eng. 149 A2. 000 1585 ccm 77 kW (105 PS) Ritmo 100 S Ritmo 105 TC Nuova Ritmo 105 TC Tipo i.e. Eng. 138 AR. 000 1585 ccm 66 kW (90 PS)</t>
  </si>
  <si>
    <t xml:space="preserve">1344</t>
  </si>
  <si>
    <t xml:space="preserve">Tipo i.e. 16V Eng. M6007AA18.0 1756 ccm 101 kW (138 PS) </t>
  </si>
  <si>
    <t xml:space="preserve">1345</t>
  </si>
  <si>
    <t xml:space="preserve">Tipo 1.8 i.e. GT Eng. 159A4.000 Tempra 1.8 i.e. SX Eng. 159A4.000 1756 ccm 79/81 kW (107/110 PS) Tipo, Tempra 2.0 i.e. 1995 ccm 85/88 kW (115/120 PS) Tempra Station Wagon 4x4     Eng. 159A 6.046 1995 ccm 85 kW (115 PS)</t>
  </si>
  <si>
    <t xml:space="preserve">1347</t>
  </si>
  <si>
    <t xml:space="preserve">Ritmo 100 S Eng. 149 A4.000 1585 ccm 77 kW (105 PS)  Croma i.e. Eng. 834 B. 000 1995 ccm 89 kW (120 PS)  Croma CHT Eng. 154 A1. 000 Nuova Ritmo 125 TC Eng. 138 AR1. 000 Ritmo 130 TC Nuova Ritmo 130 TC Eng. 138 AR2. 000 1995 ccm 66 kW (90 PS)</t>
  </si>
  <si>
    <t xml:space="preserve">Croma i.e. - Turbo Eng. 154 A2.000 1995 ccm 114 kW (155 PS) </t>
  </si>
  <si>
    <t xml:space="preserve">1352</t>
  </si>
  <si>
    <t xml:space="preserve">1353</t>
  </si>
  <si>
    <t xml:space="preserve">Ducato 10 Furgone Eng. XM7T 1795 ccm 51 kW (69 PS) </t>
  </si>
  <si>
    <t xml:space="preserve">1354</t>
  </si>
  <si>
    <t xml:space="preserve">Tipo 16 V Eng. 836 A3.000/154 E1.000 Coupe 16V Eng. 836 A3.000/154 E1.000 Croma 16 V Eng. 836 A3.000/154 E1.000 1995 ccm 104/143 kW (142/195 PS)</t>
  </si>
  <si>
    <t xml:space="preserve">1357</t>
  </si>
  <si>
    <t xml:space="preserve">Coupe 2.0 Turbo 16V Eng. 175 A1.000 Eng. 836 A3.000 1995 ccm 140 kW (190 PS) </t>
  </si>
  <si>
    <t xml:space="preserve">1361</t>
  </si>
  <si>
    <t xml:space="preserve">128 Rally/Sport 1290 ccm 49/55 kW (67/75 PS) 128 Special 1290 ccm 44 kW (60 PS) X 1/9   Eng. 128 AS. 000 1290 ccm 55 kW (75 PS) Regata 70/70 Super 1301 ccm     48 kW (65 PS) Regata 75 Eng. 128 A3. 000 1301 ccm 55 kW (75 PS) Ritmo 65 L/CL Eng. 138 A1. 00</t>
  </si>
  <si>
    <t xml:space="preserve">Nuova Ritmo 70/70 S Eng. 138 B2. 000 1301 ccm 51 kW (70 PS) Ritmo Super 75 Eng. 128 A3. 000 1301 ccm 55 kW (75 PS) Uno 70/70 SX Eng. 138 B2. 000 1301 ccm 51 kW (70 PS)</t>
  </si>
  <si>
    <t xml:space="preserve">1363</t>
  </si>
  <si>
    <t xml:space="preserve">Ulysse Eng. RFU, XU10J2 C 1998 ccm. 89 kW (121 PS)</t>
  </si>
  <si>
    <t xml:space="preserve">1364</t>
  </si>
  <si>
    <t xml:space="preserve">Ulysse - Turbo Eng. RGX, XU10J2 CTE 1998 ccm. 108 kW (147 PS)</t>
  </si>
  <si>
    <t xml:space="preserve">1366</t>
  </si>
  <si>
    <t xml:space="preserve">Uno 75 Eng. M605AA-15.000.46 1498 ccm 55 kW (75 PS) Ritmo 75 L/CL X 1/9 Five Speed Eng. 138 A2.000 1498 cm 55/61 kW (75/81 PS) Ritmo Super 85 Eng. 138 A4.000 1498 ccm 55 kW (75 PS)</t>
  </si>
  <si>
    <t xml:space="preserve">1368</t>
  </si>
  <si>
    <t xml:space="preserve">Tipo DGT 1.6 Eng. 160 A2. 000 1580 ccm 61 kW (83 PS)  Tempra Eng. 159A3. 000 1580 ccm 63 kW (86 PS)</t>
  </si>
  <si>
    <t xml:space="preserve">Tipo 1.6 2 AGT 1580 ccm 63 kW (86 PS)</t>
  </si>
  <si>
    <t xml:space="preserve">1373</t>
  </si>
  <si>
    <t xml:space="preserve">Tipo,Tempra 1.6 SX 1580 ccm 63 kW (86 PS)</t>
  </si>
  <si>
    <t xml:space="preserve">Punto 90 SX Eng. 176 A9.000 Punto 90 ELX Eng. 176 A9.000 Punto Cabrio Eng. 176 A9.000 1581 ccm 66 kW (90 PS) Scudo 1.6 EL 1581 ccm</t>
  </si>
  <si>
    <t xml:space="preserve">1376</t>
  </si>
  <si>
    <t xml:space="preserve">Nouva Ritmo 85/85 S Regata 85 Eng. 138 B3.000 Ritmo OA50 Uno OA50 Eng. C2.048 Ritmo 85 Eng. 149 A5.000/A5.046 1498 ccm</t>
  </si>
  <si>
    <t xml:space="preserve">1379</t>
  </si>
  <si>
    <t xml:space="preserve">Croma 1.E 2,5 V-6 Eng. 834 G.000 2492 ccm 119 kW (162 PS) </t>
  </si>
  <si>
    <t xml:space="preserve">1380</t>
  </si>
  <si>
    <t xml:space="preserve">1431</t>
  </si>
  <si>
    <t xml:space="preserve">Siena 1.6 16V Brava 1.6 16V Marea 1.6 16V</t>
  </si>
  <si>
    <t xml:space="preserve">1432</t>
  </si>
  <si>
    <t xml:space="preserve">1423</t>
  </si>
  <si>
    <t xml:space="preserve">127 Eng. 100 GL 064 127 Special 903 ccm            35 kW (47 PS) Panda 34 Eng. 100 GL 6.000 843 ccm            25 kW (34 PS) Panda 45 / 45 Special Eng. 100 GL.3.0.0 903 ccm            33 kW (45 PS) 900 Nuova Eng. 100 G BC 896 ccm            38 kW (52 PS</t>
  </si>
  <si>
    <t xml:space="preserve">1424</t>
  </si>
  <si>
    <t xml:space="preserve">5101</t>
  </si>
  <si>
    <t xml:space="preserve">2456</t>
  </si>
  <si>
    <t xml:space="preserve">Brava / Bravo 1.4 12V Eng. 182 A3.000 Marea 1.4 12V Eng. 182 A2.000 1369 ccm 59 KW (80 PS)</t>
  </si>
  <si>
    <t xml:space="preserve">2457</t>
  </si>
  <si>
    <t xml:space="preserve">Brava / Bravo 1.8 16V Eng. 182 A2.000 Marea 1.8 16V Eng. 182 A2.000 1747 ccm 83 kW (118 PS) Coupe 1.8 16V Eng. 183 A1.000 1747 ccm 96 kW (131 PS)</t>
  </si>
  <si>
    <t xml:space="preserve">2472</t>
  </si>
  <si>
    <t xml:space="preserve">Brava / Bravo 2.0 20V Eng. 182 A1.000 Marea 2.0 20V Eng. 182 A1.000 1998 ccm 108 kW (147 PS)</t>
  </si>
  <si>
    <t xml:space="preserve">2473</t>
  </si>
  <si>
    <t xml:space="preserve">1304</t>
  </si>
  <si>
    <t xml:space="preserve">Panda 750 Panda 750 L - CL - Super Panda 750 Young Eng. 156A Fire 769 ccm</t>
  </si>
  <si>
    <t xml:space="preserve">1305</t>
  </si>
  <si>
    <t xml:space="preserve">1307</t>
  </si>
  <si>
    <t xml:space="preserve">Bravo - Brava 1.2i 16V Eng. 182 B2.000 Palio 75 Weekend Punto 85 16V Punto 85 16V Cabrio Palio 75 Weekend Eng. M657BA.12T Nuova Punto 1.2 16V Stilo 1.2 16V Eng. 188 A5.000 1242 ccm 59/60 kW (80/82 PS) Idea 1.2 16V Eng. 188A5.000 1242 ccm Idea 1.4 16V Pu</t>
  </si>
  <si>
    <t xml:space="preserve">1308</t>
  </si>
  <si>
    <t xml:space="preserve">1309</t>
  </si>
  <si>
    <t xml:space="preserve">Panda 30 L - CL - Super 126 FSM Eng. 141A000 652 ccm</t>
  </si>
  <si>
    <t xml:space="preserve">1313</t>
  </si>
  <si>
    <t xml:space="preserve">1321</t>
  </si>
  <si>
    <t xml:space="preserve">Cinquecento 700 ED Eng. 170A.000 704 ccm</t>
  </si>
  <si>
    <t xml:space="preserve">1322</t>
  </si>
  <si>
    <t xml:space="preserve">Coupe 1.8 16V Coupe 1.8 ie 16V Barchette 1.8 16V Brava 1.8 ie ELX 16V Brava 1.8 ie GT 16V Marea 1.8 ie 16V Stilo1.8 16V Eng. M64644.17.P 1747 ccm</t>
  </si>
  <si>
    <t xml:space="preserve">Bravo HGT 2.0 ie 20V Marea 2.0 ie 20V HLX Eng. M648AA.19AC 1998 ccm Stilo 2.4 20V 2446 ccm</t>
  </si>
  <si>
    <t xml:space="preserve">Croma 2.5 V6 Eng. M612FA.25.C 2492 ccm</t>
  </si>
  <si>
    <t xml:space="preserve">1330</t>
  </si>
  <si>
    <t xml:space="preserve">Seicrnto SPI 0.9L 899 ccm 29 kW (34 PS) Cinquecento Eng. 1170 A1.046 899 ccm 29 kW (34 PS)</t>
  </si>
  <si>
    <t xml:space="preserve">1331</t>
  </si>
  <si>
    <t xml:space="preserve">1350</t>
  </si>
  <si>
    <t xml:space="preserve">Palio Weekend 1.6 16V Eng. 178 B3.000 1581 ccm 74 kW (101 PS) Bravo, Brava 1.6 16V Marea 1.6 16V Eng. 182 A4.000 1581 ccm 76 kW (103 PS) Multipla 100 1.6ie 16V Bipower SX Multipla 1.6ie 16V SX / ELX 1581 ccm 76 kW (103 PS)</t>
  </si>
  <si>
    <t xml:space="preserve">1351</t>
  </si>
  <si>
    <t xml:space="preserve">Multipla 1.6 16V Eng. 182A4.000 1580 ccm 77 kW (105 PS)</t>
  </si>
  <si>
    <t xml:space="preserve">1338</t>
  </si>
  <si>
    <t xml:space="preserve">Coupé 2.0ie 16V Eng. M615.HA.20.C 1995 ccm</t>
  </si>
  <si>
    <t xml:space="preserve">Coupé 2.0 i.e. Turbo 16V Eng. 615RT.20.C 1995 ccm</t>
  </si>
  <si>
    <t xml:space="preserve">1359</t>
  </si>
  <si>
    <t xml:space="preserve">Palio Stilo 1.2 16V</t>
  </si>
  <si>
    <t xml:space="preserve">1360</t>
  </si>
  <si>
    <t xml:space="preserve">1383</t>
  </si>
  <si>
    <t xml:space="preserve">FIAT DIESEL</t>
  </si>
  <si>
    <t xml:space="preserve">480/640 </t>
  </si>
  <si>
    <t xml:space="preserve">1385</t>
  </si>
  <si>
    <t xml:space="preserve">50 NC </t>
  </si>
  <si>
    <t xml:space="preserve">1425</t>
  </si>
  <si>
    <t xml:space="preserve">FIAT </t>
  </si>
  <si>
    <t xml:space="preserve">1426</t>
  </si>
  <si>
    <t xml:space="preserve">1427</t>
  </si>
  <si>
    <t xml:space="preserve">1428</t>
  </si>
  <si>
    <t xml:space="preserve">1421</t>
  </si>
  <si>
    <t xml:space="preserve">411-415 </t>
  </si>
  <si>
    <t xml:space="preserve">1422</t>
  </si>
  <si>
    <t xml:space="preserve">1416</t>
  </si>
  <si>
    <t xml:space="preserve">ENG. 127 A5.000 127 D 127 D Berlina/Fiorino Panda D Panda Panorama D Uno D 1301 ccm 33 kW (45 PS)</t>
  </si>
  <si>
    <t xml:space="preserve">1417</t>
  </si>
  <si>
    <t xml:space="preserve">1418</t>
  </si>
  <si>
    <t xml:space="preserve">ENG. 127 A5.000 - Turbo Uno TD 1367 ccm 52 kW (70 PS) </t>
  </si>
  <si>
    <t xml:space="preserve">1419</t>
  </si>
  <si>
    <t xml:space="preserve">1392</t>
  </si>
  <si>
    <t xml:space="preserve">ENG.149 B3.000 Duna DS, Duna Weekend Nuovo Fiorino D Regata D, Regata Weekend Ritmo FL/85, Uno 60 D 1697 ccm                  42 kW (57 PS) ENG. 149 B4.000 Tipo D 1697 ccm                  42 kW (57 PS) ENG. 149 A1.000,  Regata D 1929 ccm               </t>
  </si>
  <si>
    <t xml:space="preserve">1386</t>
  </si>
  <si>
    <t xml:space="preserve">1387</t>
  </si>
  <si>
    <t xml:space="preserve">Bravo 1.9 105 JTD Punto 1.9 JTD Brava 1.9 105 JTD Marea 1.9 105 JTD Multipla 1.9 110 JTD Stilo 1.9 JTD Eng. 188A2.000 Euro 3 1910 ccm Idea 1.9 MJ Pumto 1.9 MJ Eng. 188B2.000 1910 ccm</t>
  </si>
  <si>
    <t xml:space="preserve">1388</t>
  </si>
  <si>
    <t xml:space="preserve">ENG. 149A1.000 - Turbo Regata TD Ritmo TD 1929 ccm 59 kW (80 PS) ENG . 160A6.000 - Turbo Tipo TD 1929 ccm 66 kW (90 PS) ENG. 160A6.000 - Turbo Tempra TD 1929 ccm 68 kW (92 PS) ENG 280A1.000-Turbo Ducato 1929 ccm 60 kW (82 PS)</t>
  </si>
  <si>
    <t xml:space="preserve">1390</t>
  </si>
  <si>
    <t xml:space="preserve">ENG. 154B. 000 - Turbo Croma TD 1929 ccm 69 kW (94 PS) </t>
  </si>
  <si>
    <t xml:space="preserve">1391</t>
  </si>
  <si>
    <t xml:space="preserve">ENG. 176 B3.000 Punto DS 1.7 1698 ccm 42 kW (57 PS) </t>
  </si>
  <si>
    <t xml:space="preserve">ENG. 176 A5.000 Punto T.DS - Turbo 1698 ccm 53 kW (72 PS)</t>
  </si>
  <si>
    <t xml:space="preserve">ENG. 160A7000 Bravo S. SX 1,9 D 1929 ccm 48 kW (65 PS) </t>
  </si>
  <si>
    <t xml:space="preserve">1398</t>
  </si>
  <si>
    <t xml:space="preserve">Eng. 138 B5.000 Regata D Ritmo D ENG. 138 B6.000 Regata D Ritmo / Nuova Ritmo D 1714 ccm 43 kW (58 PS)</t>
  </si>
  <si>
    <t xml:space="preserve">1399</t>
  </si>
  <si>
    <t xml:space="preserve">1400</t>
  </si>
  <si>
    <t xml:space="preserve">ENG. XUD 9TF Ulysse TD - Turbo 1905 ccm 66 kW (90 PS)</t>
  </si>
  <si>
    <t xml:space="preserve">1401</t>
  </si>
  <si>
    <t xml:space="preserve">1402</t>
  </si>
  <si>
    <t xml:space="preserve">ENG. 8144.65.300 131 D 132 D 1995 ccm 44 kW (60 PS)</t>
  </si>
  <si>
    <t xml:space="preserve">1403</t>
  </si>
  <si>
    <t xml:space="preserve">1404</t>
  </si>
  <si>
    <t xml:space="preserve">ENG. 8144.65 131 Mirafiori D 1995 ccm 44 kW (60 PS) </t>
  </si>
  <si>
    <t xml:space="preserve">1406</t>
  </si>
  <si>
    <t xml:space="preserve">ENG. B 22.615 242 / 15 D 242 / 18 D 2175 ccm 46 kW (62 PS) ENG. B 25.637 242 E FL 2499 ccm 52 kW (70 PS)</t>
  </si>
  <si>
    <t xml:space="preserve">1407</t>
  </si>
  <si>
    <t xml:space="preserve">ENG. 8142.61 131 D Campagnola ENG. 8144.61 132 D Argenta D ENG.8144.65 Ducato Eng. No.0453328 2445 ccm 53 kW (72 PS)</t>
  </si>
  <si>
    <t xml:space="preserve">ENG. 8144.61 131 Mirafiori D 2445 ccm 53 kW (72 PS) </t>
  </si>
  <si>
    <t xml:space="preserve">1412</t>
  </si>
  <si>
    <t xml:space="preserve">ENG. 8144.61 Ducato Eng. No. 0453329 ENG.8144.61 131 Süpermirafiori D Nuova Argenta D 2445 ccm 53 kW (72 PS) ENG.8144.67 Argenta D Croma D Ducato 2499 ccm 55 kW (75 PS) ENG. 8144.21i.d.-Turbo Daily TD, Ducato TD 2445 ccm 68 kW (92 PS) ENG. 8140.27 Daily</t>
  </si>
  <si>
    <t xml:space="preserve">1413</t>
  </si>
  <si>
    <t xml:space="preserve">ENG.8144.81.200-Turbo Argenta  TD ENG. 8144.91-Turbo Croma  TD 2445 ccm 74 kW (100 PS) ENG. 8144.97 - Turbo Croma  TD 2499 ccm 87 kW (118 PS)</t>
  </si>
  <si>
    <t xml:space="preserve">1415</t>
  </si>
  <si>
    <t xml:space="preserve">2416</t>
  </si>
  <si>
    <t xml:space="preserve">ENG.8060.05 79.14, 115.14 5862 ccm 102 kW (177 PS)</t>
  </si>
  <si>
    <t xml:space="preserve">2417</t>
  </si>
  <si>
    <t xml:space="preserve">2428</t>
  </si>
  <si>
    <t xml:space="preserve">ENG. CP 3 130 NC, 673N/NR/T , 7410 ccm 114 kW (155 PS)</t>
  </si>
  <si>
    <t xml:space="preserve">2429</t>
  </si>
  <si>
    <t xml:space="preserve">1435</t>
  </si>
  <si>
    <t xml:space="preserve">ENG. 8144.61 Ducato Eng.No.0453329- ENG. 8144.61 131 Supermirafiori D Nouva Argenta D 2445 ccm                 53kW (72 PS) ENG. 8144.67 Argenta D Croma D Ducato 2499 ccm                 55kW (72 PS) ENG. 8144.21i.d.-Turbo Daily TD Ducato TD 2445 ccm   </t>
  </si>
  <si>
    <t xml:space="preserve">2462</t>
  </si>
  <si>
    <t xml:space="preserve">Punto 1.9 DS Brava 1.9 TD 100 Bravo 1.9 TD 100 Marea 1.9 TD 100 Marea 2.5 TD 125  ENG.182A7.000/ 182 A8.000-Turbo Brava, Bravo S, SX, EL, ELX, TD  ENG. 182 A.7000/ 182 A8.000-Turbo Marea SX, ELX, TD 1910 ccm 55/75 kW (75/101 PS)  ENG.185 A2.000-Turbo Ma</t>
  </si>
  <si>
    <t xml:space="preserve">2463</t>
  </si>
  <si>
    <t xml:space="preserve">Brava 1.9 TD 100 EL - ELX Brava 1.9 TD 75 S - SX Bravo 1.9 TD 100 SX - GT Bravo 1.9 TD 75 S - SX Marea 1.9 TD 100 SX - ELX Marea 1.9 TD 75 SX 1910 ccm 55/75 kW (75/101 PS) Eng.M720AT.19.T 1910 ccm 55/75 kW (75/101 PS) Marea 2.4 TD 125 ELX Marea 2.4 TD 1</t>
  </si>
  <si>
    <t xml:space="preserve">Ulysse 2.1 TD 12V Eng.XUD11BTE - Turbo 2088 ccm</t>
  </si>
  <si>
    <t xml:space="preserve">Eng. 182B4.000 Marenga 1.9 JTD 1910 ccm 77 kW (105 PS) Eng. 1.9 JTD 1910 ccm 77 kW (105 PS)</t>
  </si>
  <si>
    <t xml:space="preserve">1389</t>
  </si>
  <si>
    <t xml:space="preserve">1393</t>
  </si>
  <si>
    <t xml:space="preserve">Eng. AR3202-186.230/.430.0 Bravo, Brava 1.9 JTD Multipla, Marea Punto 1910 ccm 77 kW (105 PS) Eng. 188A3.000 (CEE FASE 3) Nuova Punto 1.9 D Palio 1.9 D Doblo 1.9 D 1910 ccm 44 kW (60 PS) Eng. 188A3.000 (CEE FASE 3) Stilo 1.9 JTD 1910 ccm 85 kW (115 PS)</t>
  </si>
  <si>
    <t xml:space="preserve">1394</t>
  </si>
  <si>
    <t xml:space="preserve">Eng. D9B Scudo 1.9D 1905 ccm 51 kW (69 PS) Eng. D8B Scudo 1.9D 1905 ccm 67 kW (92 PS)</t>
  </si>
  <si>
    <t xml:space="preserve">1395</t>
  </si>
  <si>
    <t xml:space="preserve">Eng. WJZ Scudo 1.9D 1905 ccm 51 kW (69 PS)</t>
  </si>
  <si>
    <t xml:space="preserve">1396</t>
  </si>
  <si>
    <t xml:space="preserve">Eng. D8B Scudo 1.9D 1905 ccm 67 kW (92 PS) Eng. XUD9TF Ulysse TD - Turbo 1905 ccm 66 kW (90 PS)</t>
  </si>
  <si>
    <t xml:space="preserve">1397</t>
  </si>
  <si>
    <t xml:space="preserve">Eng. XUD9TF/L Scudo 1.9D 1997 ccm 81 kW (110 PS) Eng. XUD9TF/L Ulysse 1.9D 1997 ccm 81 kW (110 PS)</t>
  </si>
  <si>
    <t xml:space="preserve">1405</t>
  </si>
  <si>
    <t xml:space="preserve">1408</t>
  </si>
  <si>
    <t xml:space="preserve">Eng. DW10 ATED/L3 Scudo 2.0 JTD 16V 1997 ccm 80 kW (109 PS) Eng. DW10 ATED/L3 Ulysse 2.0 JTD 16V 1997 ccm 80 kW (109 PS)</t>
  </si>
  <si>
    <t xml:space="preserve">1409</t>
  </si>
  <si>
    <t xml:space="preserve">1410</t>
  </si>
  <si>
    <t xml:space="preserve">Punto Multijet 16V Panda Multijet 16V Idea Multijet 16V Eng. 188A9.000 1250 ccm</t>
  </si>
  <si>
    <t xml:space="preserve">1411</t>
  </si>
  <si>
    <t xml:space="preserve">Stilo 1.9 JTD Eng.192A5.000 1910 ccm</t>
  </si>
  <si>
    <t xml:space="preserve">IVECO</t>
  </si>
  <si>
    <t xml:space="preserve">ENG. 8140.61/8142.61/           8144.61 Daily, Ducato, Grinta Series 28/30/32/35/40 Eng. No. 20125 2445 ccm 53 kW (72 PS)</t>
  </si>
  <si>
    <t xml:space="preserve">ENG. 8140.61/8142.61/           8144.61 Daily, Ducato, Grinta Series 28/30/32/35/40 Eng. No. 161918   452000 2445 ccm 53 kW (72 PS)</t>
  </si>
  <si>
    <t xml:space="preserve">ENG. 8140.61/8142.61/           8144.61 Daily, Ducato, Grinta Series 28/30/32/35/40 Eng. No. 452001 2445 ccm 53 kW (72 PS)</t>
  </si>
  <si>
    <t xml:space="preserve">ENG. 8140.21-Turbo/8140.61.200 Daily Series 35/40/45/49 ENG. 8140.47 Daily Series 35/40/45/49 2445 ccm 68 kW (92 PS) ENG. 8140.27/8140.67 Daily 2499 ccm 76 kW (103 PS)</t>
  </si>
  <si>
    <t xml:space="preserve">2408</t>
  </si>
  <si>
    <t xml:space="preserve">New Daily TD ENG. 8140.47-Turbo 34/49/59.12 2499 ccm 80 kW (109 PS)</t>
  </si>
  <si>
    <t xml:space="preserve">2409</t>
  </si>
  <si>
    <t xml:space="preserve">2410</t>
  </si>
  <si>
    <t xml:space="preserve">ENG. 8140.27-Turbo 35.10 Daily T.E 2445 ccm 68 kW (92 PS)</t>
  </si>
  <si>
    <t xml:space="preserve">2411</t>
  </si>
  <si>
    <t xml:space="preserve">ENG. 803 A (8030.01) 616 N2 2340 ccm 33 kW (45 PS) ENG. 804 A (8040.01) 616 N2/N4 625 N2 Orsetto 15 3120 ccm  51 kW (70 PS) ENG. 806 A (8060.01) 416 A, 645 N1/N2,650 E1/N1/N2 655 N, 662 N1/N2 4678 ccm 81 kW (110 PS) ENG. 8030.02 616 N3 ENG. 8035.02 Trac</t>
  </si>
  <si>
    <t xml:space="preserve">ENG. 8060.05 79.14, 115.14 5862 ccm 102 kW (130 PS)</t>
  </si>
  <si>
    <t xml:space="preserve">ENG. 8060.25 Turbo 79.17, 115.17 5862 ccm 130 kW (177 PS)</t>
  </si>
  <si>
    <t xml:space="preserve">2419</t>
  </si>
  <si>
    <t xml:space="preserve">ENG. 8040.45 Turbo 65E14, 75E14 3908 ccm 100 kW (136 PS) ENG. 8060.45 Turbo 80E21, 100E21 5861 ccm 152 kW (207 PS)</t>
  </si>
  <si>
    <t xml:space="preserve">ENG. 8040.45-Turbo 65/75E14 Euro - Cargo 3908 ccm 100 kW (136 PS)</t>
  </si>
  <si>
    <t xml:space="preserve">ENG. 8060.25-Turbo 80/100E 15-E18 Euro - Cargo 5816 ccm 152 kW (207 PS)</t>
  </si>
  <si>
    <t xml:space="preserve">2426</t>
  </si>
  <si>
    <t xml:space="preserve">ENG. 8060.45S-Turbo 120/130E18-E23 Euro - Cargo 5861 ccm 167 kW (227 PS)</t>
  </si>
  <si>
    <t xml:space="preserve">2427</t>
  </si>
  <si>
    <t xml:space="preserve">ENG. CO 3 Leoncino A15,OM 80/90, OMN 100 Tigrotto 50/55/4x4/M5K 4940 ccm 81 kW (110 PS) ENG. CP 3 130 NC, 673 N/NR/T, OM 100/120/130 7410 ccm 114 kW (155 PS)</t>
  </si>
  <si>
    <t xml:space="preserve">2430</t>
  </si>
  <si>
    <t xml:space="preserve">ENG. 8360.46-Turbo 150/180E27R Euro-Cargo 7685 ccm 196 kW (266 PS)</t>
  </si>
  <si>
    <t xml:space="preserve">2431</t>
  </si>
  <si>
    <t xml:space="preserve">2432</t>
  </si>
  <si>
    <t xml:space="preserve">ENG. 8340.04 Series 50/50/55/55/60/65/70 Series 79 4570 ccm  67 kW (90 PS) ENG. 8340.05, A 70.12 5400 ccm  78 kW (106 PS) ENG. 8360.03 150 NC17, 159NC17 8100 ccm  117 kW (159 PS) ENG. 8360.04 Series 120/140/150 8102 ccm ENG. 8360.05 Series 120(17H)/150/</t>
  </si>
  <si>
    <t xml:space="preserve">2433</t>
  </si>
  <si>
    <t xml:space="preserve">2434</t>
  </si>
  <si>
    <t xml:space="preserve">2435</t>
  </si>
  <si>
    <t xml:space="preserve">ENG. 8460.21-Turbo 175.24 9500 ccm 177 kW (240 PS)</t>
  </si>
  <si>
    <t xml:space="preserve">2436</t>
  </si>
  <si>
    <t xml:space="preserve">ENG. 8460.41-Turbo 190.32/190/44DE38 9500 ccm 221 kW (300 PS) ENG. 8460.41 190/44DE 9498 ccm 177 kW (240 PS)</t>
  </si>
  <si>
    <t xml:space="preserve">2439</t>
  </si>
  <si>
    <t xml:space="preserve">ENG. 8200.02 684 N/NP/T, 690 N4,331A ENG. 8200.12 308/308L,309 A,343,343 E, 409 A,418 A/AC/AL,420 A 9819 ccm 147 kW (200 PS) ENG. 8200.03 160 NC/NT, 684 T 10308 ccm 154 kW (210 PS) ENG. 8200.13 343 L 10308 ccm 165 kW (224 PS)</t>
  </si>
  <si>
    <t xml:space="preserve">2440</t>
  </si>
  <si>
    <t xml:space="preserve">2441</t>
  </si>
  <si>
    <t xml:space="preserve">ENG. 8220.02 (X200) Series 130/140/150/159/170/190 ENG. 8220.12 Series 470/471/570/571/670 9570 ccm 148 kW (201 PS)</t>
  </si>
  <si>
    <t xml:space="preserve">2442</t>
  </si>
  <si>
    <t xml:space="preserve">2443</t>
  </si>
  <si>
    <t xml:space="preserve">ENG. 8220.22-Turbo Series 165/180/370 ENG. 8220.32-Turbo 671.24 9570 ccm 177 kW (240 PS)</t>
  </si>
  <si>
    <t xml:space="preserve">2444</t>
  </si>
  <si>
    <t xml:space="preserve">2401</t>
  </si>
  <si>
    <t xml:space="preserve">Eng. F2BE0681 AA/BA/CA/DA/FA Cursor 7790 ccm</t>
  </si>
  <si>
    <t xml:space="preserve">2402</t>
  </si>
  <si>
    <t xml:space="preserve">2403</t>
  </si>
  <si>
    <t xml:space="preserve">Eng. F3AE0681 DA017/031 Cursor 10 10300 ccm</t>
  </si>
  <si>
    <t xml:space="preserve">2404</t>
  </si>
  <si>
    <t xml:space="preserve">Grinta 30,8-35,8 8140.61.200 2445 ccm 53 kW (72 PS)</t>
  </si>
  <si>
    <t xml:space="preserve">2405</t>
  </si>
  <si>
    <t xml:space="preserve">Euro Trakker Cursor 13 12900 ccm</t>
  </si>
  <si>
    <t xml:space="preserve">2406</t>
  </si>
  <si>
    <t xml:space="preserve">Grinta Turbo 35,12 8140.61.200 2445 ccm 53 kW (116 PS)</t>
  </si>
  <si>
    <t xml:space="preserve">Series 40 8040.02.360 3456 ccm 44 kW (60 PS)</t>
  </si>
  <si>
    <t xml:space="preserve">LANCIA</t>
  </si>
  <si>
    <t xml:space="preserve">Y 10 1.0 156 A2.000 999 ccm 32-37 kW (44-50 PS)</t>
  </si>
  <si>
    <t xml:space="preserve">Ypsilon 1.2 8V Eng.188A4.000 1242 ccm</t>
  </si>
  <si>
    <t xml:space="preserve">Ypsilon 1.4 16V Musa 1.4 16V Eng.843A1.000 1368 ccm</t>
  </si>
  <si>
    <t xml:space="preserve">Y 10 1.0 156 A.000 1049 ccm 38-41 kW (52-56 PS)</t>
  </si>
  <si>
    <t xml:space="preserve">Beta 1.6   828 B.000 1585 ccm 74-77 kW (100-105 PS) Beta 2.0 i.e   828 B1.000 1995 ccm 80 kW (109 PS) Beta 2.0 i.e   828 B4.000 1995 ccm 80 kW (109 PS) Delta 1.6   831 A4.000 1585 ccm 77 kW (105 PS) Prisma 1.6   831 A4.000 1585 ccm 77 kW (105 PS) Prisma</t>
  </si>
  <si>
    <t xml:space="preserve">Detra 1.6 i.e 16V 182 A4.000 4V 1581 ccm 76 kW (103 PS) Dedra 1.6 i.e 16V 182 A4.000 4V 1581 ccm 76 kW (103 PS) Lybra 1.6 i.e 16V 182 A4.000 4V 1581 ccm 76 kW (103 PS)</t>
  </si>
  <si>
    <t xml:space="preserve">Z 2.0 i.e Turbo RGX 1998 ccm 108-110 kW (147-150 PS)</t>
  </si>
  <si>
    <t xml:space="preserve">4476</t>
  </si>
  <si>
    <t xml:space="preserve">Z 2.0 i.e 16V RFV 4V 1998 ccm 97-100 kW (132-136 PS)</t>
  </si>
  <si>
    <t xml:space="preserve">4477</t>
  </si>
  <si>
    <t xml:space="preserve">Delta 1.9 TD 831 D1.000 1929 ccm 59 kW (80 PS) Prisma 1.9 D 831 D.000 1929 ccm 48 kW (65 PS) Prisma 1.9 D 831 D.100 1929 ccm 59 kW (80 PS)</t>
  </si>
  <si>
    <t xml:space="preserve">Detra 1.9 TD 835 D4.000 1929 ccm 64-68 kW (90-92 PS) Delta 1.9 TD 835 D4.000 1929 ccm 66-68 kW (90-92 PS)</t>
  </si>
  <si>
    <t xml:space="preserve">Thema 2.5 TD 8144.91.2200 2445 ccm 74 kW (100 PS) Thema 2.5 TD 8144.91.2000 2445 ccm 74 kW (100 PS) Thema 2.5 TDS 8144.97.2200 2499 ccm 87 kW (118 PS)</t>
  </si>
  <si>
    <t xml:space="preserve">Lybre 1.8i 16V 1747 ccm</t>
  </si>
  <si>
    <t xml:space="preserve">Thesis 2.0 20V Turbo Eng.841E.000 1998 ccm</t>
  </si>
  <si>
    <t xml:space="preserve">Y 1.4 i.e 12V 840 A2.000 3V 1370 ccm 55-59 kW (75-80 PS) 840 A4.000 3V 1370 ccm 59 kW (80 PS)</t>
  </si>
  <si>
    <t xml:space="preserve">LANCIA DIESEL</t>
  </si>
  <si>
    <t xml:space="preserve">Lybre 1.9 JTD 1910 ccm Musa 1.9 MJ Eng.188B2.000 1910 ccm</t>
  </si>
  <si>
    <t xml:space="preserve">Thesis 2.4 JTD 20V Eng.841D.000 2387 ccm</t>
  </si>
  <si>
    <t xml:space="preserve">Phedra 2.2 JTD Eng.4HV 2179 ccm</t>
  </si>
  <si>
    <t xml:space="preserve">Ypsilon 1.3 16V MJ Eng.188A4.000 1248 ccm Musa 1.3 16V MJ Eng.188A9.000 1248 ccm</t>
  </si>
  <si>
    <t xml:space="preserve">Phedra 2.0 JTD 16V DW 10 ATED4 4V 1997 ccm 80-81 kW (109-110 PS)</t>
  </si>
  <si>
    <t xml:space="preserve">Thema 2.0 i.e 834 B.000 1985 ccm 88 kW (120 PS)</t>
  </si>
  <si>
    <t xml:space="preserve">2800</t>
  </si>
  <si>
    <t xml:space="preserve">LANDROVER</t>
  </si>
  <si>
    <t xml:space="preserve">Landrover 95/100/110 Landrover 109 2625 ccm 57-68 kW (78-93 PS)</t>
  </si>
  <si>
    <t xml:space="preserve">2801</t>
  </si>
  <si>
    <t xml:space="preserve">Mk. II/III 2995 ccm 74-91 kW (100-123 PS)</t>
  </si>
  <si>
    <t xml:space="preserve">2804</t>
  </si>
  <si>
    <t xml:space="preserve">Range Rover Eng. Suffix 'E' 3528 ccm 116 kW (157 PS)</t>
  </si>
  <si>
    <t xml:space="preserve">2805</t>
  </si>
  <si>
    <t xml:space="preserve">2806</t>
  </si>
  <si>
    <t xml:space="preserve">Landrover 109 Series 111 Landrover 90/110 Range Rover Eng. Suffix 'F' 3528 ccm 116 kW (157 PS) Range Rover 3532 ccm 124 kW (168 PS)</t>
  </si>
  <si>
    <t xml:space="preserve">2806/1</t>
  </si>
  <si>
    <t xml:space="preserve">2807</t>
  </si>
  <si>
    <t xml:space="preserve">2808</t>
  </si>
  <si>
    <t xml:space="preserve">Range Rover 3.5 Discovery Eng. 22D, 23D, 24D, 25D, 31D 3532 ccm 114 kW (155 PS)</t>
  </si>
  <si>
    <t xml:space="preserve">2810</t>
  </si>
  <si>
    <t xml:space="preserve">Landrover 88/109 Series II/IIA/III Eng. Suffix 'J' Landrover 90/110 Eng. Suffix 'J' 2286 ccm 58 kW (78 PS)</t>
  </si>
  <si>
    <t xml:space="preserve">2811</t>
  </si>
  <si>
    <t xml:space="preserve">2812</t>
  </si>
  <si>
    <t xml:space="preserve">Landrover 2.25 Series II/IIA/III Eng. Suffix 'A'/'K' Landrover 90/110 Eng. Suffix 'A'/'K' 2286 ccm 58 kW (78 PS)</t>
  </si>
  <si>
    <t xml:space="preserve">2816</t>
  </si>
  <si>
    <t xml:space="preserve">Landrover 88/90/109/ Landrover 110 2286 ccm 58 kW (78 PS) Landrover 90/110 Defender 90/110 2494 ccm 62 kW (84 PS)</t>
  </si>
  <si>
    <t xml:space="preserve">2817</t>
  </si>
  <si>
    <t xml:space="preserve">Range Rover 3.9 Eng. 35D, 36D, 37D, 38D 3947 ccm 134 kW (182 PS)</t>
  </si>
  <si>
    <t xml:space="preserve">2819</t>
  </si>
  <si>
    <t xml:space="preserve">2820</t>
  </si>
  <si>
    <t xml:space="preserve">LANDROVER DIESEL</t>
  </si>
  <si>
    <t xml:space="preserve">ENG. 2.3 I Landrover 88/109/110 Series IIA/IIB/III 2286 ccm 46 kW (63 PS)</t>
  </si>
  <si>
    <t xml:space="preserve">2821</t>
  </si>
  <si>
    <t xml:space="preserve">ENG. 2.3 I Landrover 88/109/110 Series IIA/IIB/III 2494 ccm 45 kW (61 PS)</t>
  </si>
  <si>
    <t xml:space="preserve">2824</t>
  </si>
  <si>
    <t xml:space="preserve">ENG. 2.5 I Landrover 90/110 2494 ccm 45 kW (61 PS) ENG. 2 J-Turbo Landrover 90/110 2494 ccm 64 kW (86 PS)</t>
  </si>
  <si>
    <t xml:space="preserve">2825</t>
  </si>
  <si>
    <t xml:space="preserve">2826</t>
  </si>
  <si>
    <t xml:space="preserve">ENG. 2.5L-Turbo Landrover Discovery 2494 ccm 83 kW (113 PS)</t>
  </si>
  <si>
    <t xml:space="preserve">2827</t>
  </si>
  <si>
    <t xml:space="preserve">EX </t>
  </si>
  <si>
    <t xml:space="preserve">2828</t>
  </si>
  <si>
    <t xml:space="preserve">ENG. VM 81A-Turbo Range Rover 2393 ccm 84 kW (114 PS)</t>
  </si>
  <si>
    <t xml:space="preserve">2829</t>
  </si>
  <si>
    <t xml:space="preserve">2822</t>
  </si>
  <si>
    <t xml:space="preserve">Eng. 2.0 TD 1998 ccm 72 kW (98 PS)</t>
  </si>
  <si>
    <t xml:space="preserve">2823</t>
  </si>
  <si>
    <t xml:space="preserve">2830</t>
  </si>
  <si>
    <t xml:space="preserve">Eng. 2.5 TD 5 Cyl Discovery 2.5 TD 5Cyl 2496 ccm 101 kW (138 PS)</t>
  </si>
  <si>
    <t xml:space="preserve">2831</t>
  </si>
  <si>
    <t xml:space="preserve">EH</t>
  </si>
  <si>
    <t xml:space="preserve">2832</t>
  </si>
  <si>
    <t xml:space="preserve">Maxion HSD</t>
  </si>
  <si>
    <t xml:space="preserve">2827/1</t>
  </si>
  <si>
    <t xml:space="preserve">3500</t>
  </si>
  <si>
    <t xml:space="preserve">MERCEDES-BENZ</t>
  </si>
  <si>
    <t xml:space="preserve">219 220 Unimog S 404 Eng. M 180 2195 ccm 59/77 kW (80/105 PS) 220 B/S/SB 230 S Eng.M 180 180.940/.941 2195 ccm 70-85 kW (95-115 PS)</t>
  </si>
  <si>
    <t xml:space="preserve">3501</t>
  </si>
  <si>
    <t xml:space="preserve">220 SE/SEB Eng. M 127 127.982/.984 2195 ccm 96 kW (130 PS)</t>
  </si>
  <si>
    <t xml:space="preserve">3504</t>
  </si>
  <si>
    <t xml:space="preserve">230/6 Eng. M 180 180.947/.949-.951/.954/.955 2292 ccm 88 kW (120 PS)</t>
  </si>
  <si>
    <t xml:space="preserve">230 SL Eng.M 127 127.982/.984 2281 ccm 110 kW (150 PS)</t>
  </si>
  <si>
    <t xml:space="preserve">3508</t>
  </si>
  <si>
    <t xml:space="preserve">230 Eng. M 180 180.945 2281 ccm 77 kW (105 PS) 230 S Eng. M 113 2281 ccm 88 kW (120 PS) 250 S/SE Eng. M 108 2496 ccm 96/110 kW (130/150 PS)</t>
  </si>
  <si>
    <t xml:space="preserve">250 S Eng. M 108 108.920/.924 2496 ccm 85/96 kW (115/130 PS)</t>
  </si>
  <si>
    <t xml:space="preserve">3512</t>
  </si>
  <si>
    <t xml:space="preserve">190 E 2.6 Eng. M 103 E26 103.942 2597 ccm 118/122 kW (160/166 PS) 260 E/SE/E 4 - Matic Eng. M 103 103.940/.941/.943 2599 ccm 118/122 kW (160/166 PS) </t>
  </si>
  <si>
    <t xml:space="preserve">3513</t>
  </si>
  <si>
    <t xml:space="preserve">3514</t>
  </si>
  <si>
    <t xml:space="preserve">180 a/b/c Eng. M 121 121.922/.924/.926/.929 1897 ccm 48/50 kW (65/68 PS) 190, 190 b/c/SL Eng. M 121 121.922/.924/.926/929 1897 ccm 55/77 kW (75/105 PS)</t>
  </si>
  <si>
    <t xml:space="preserve">3515</t>
  </si>
  <si>
    <t xml:space="preserve">3516</t>
  </si>
  <si>
    <t xml:space="preserve">C 180 16 V Eng. 111.920 E18 1799 ccm 90 kW (122 PS)</t>
  </si>
  <si>
    <t xml:space="preserve">3517</t>
  </si>
  <si>
    <t xml:space="preserve">3518</t>
  </si>
  <si>
    <t xml:space="preserve">300 E Eng. M 103 103.980 2962 ccm 140 kW (190 PS) 300 SE/SEL, Eng. M 103 103.981 300 SL, Eng. M 103 103.982 300 E/CE/TE, Eng. M 103 103.983 300 E/TE 4-Matic, Eng. M 103 103.985 2962 ccm 132 / 138 kW (180/188 PS) 300 SL, Eng. M 103 (R129) 103.984 2962 cc</t>
  </si>
  <si>
    <t xml:space="preserve">3519</t>
  </si>
  <si>
    <t xml:space="preserve">3520</t>
  </si>
  <si>
    <t xml:space="preserve">300 E-24, CE-24 TE-24 Eng. M 104.980/981 2960 ccm 162 kW (220 PS) 300 SL-24, Cabriolet Eng. M 104 104.981 2960 ccm 162/170 kW (220/231 PS)</t>
  </si>
  <si>
    <t xml:space="preserve">3521</t>
  </si>
  <si>
    <t xml:space="preserve">3522</t>
  </si>
  <si>
    <t xml:space="preserve">190 Eng. M 102 102.921/.938 1997 ccm 63/66 kW (86/90 PS)</t>
  </si>
  <si>
    <t xml:space="preserve">3523</t>
  </si>
  <si>
    <t xml:space="preserve">3524</t>
  </si>
  <si>
    <t xml:space="preserve">190 E Eng. M 102 102.961 1997 ccm 90 kW (122 PS) 200, 200 T Eng. M 102 102.920/.939 1997 ccm 74/80 kW (100/109 PS)</t>
  </si>
  <si>
    <t xml:space="preserve">3525</t>
  </si>
  <si>
    <t xml:space="preserve">190 E 1.8      Eng. M 102     102.910,92 1797 ccm   77/80 kW (105/109 PS) 190      Eng. M 102     102.924 1997 ccm               77 kW (105 PS) 190 E      Eng. M 102     102.962 1997 ccm               90 kW (122 PS) 200, 200 T    Eng. M 102     102.922 </t>
  </si>
  <si>
    <t xml:space="preserve">3528</t>
  </si>
  <si>
    <t xml:space="preserve">600 SE/SEL V 12 Eng. M 120 120.980, 981 600 SEC Eng. M 120 120.980 5987 ccm 300 kW (408 PS)</t>
  </si>
  <si>
    <t xml:space="preserve">3529</t>
  </si>
  <si>
    <t xml:space="preserve">3530</t>
  </si>
  <si>
    <t xml:space="preserve">SL 600, S600 48 V Eng. M120.982 5987 ccm 290 kW (394 PS)</t>
  </si>
  <si>
    <t xml:space="preserve">3531</t>
  </si>
  <si>
    <t xml:space="preserve">300 SE 3.2-24 300 SEL 3.2-24 Eng. M 104 (W140) 104.990 3199 ccm 170 kW (231 PS)</t>
  </si>
  <si>
    <t xml:space="preserve">C200 16V Eng. M 111.941 E20 1998 ccm 100 kW (136 PS) C220 16V Eng. M111.961 E22 2199 ccm 110 kW (150 PS) C280 24V Eng. M104.941 E28 2799 ccm 142 kW (193 PS) 200E, 200CE,  200TE, E200 16V Eng. M111.940 E20 (W124) 1998 ccm 100 kW (136 PS)</t>
  </si>
  <si>
    <t xml:space="preserve">220E, 220CE,  220TE, E220 16V Eng. M111.960 E22 (W124) 2199 ccm 110 kW (150 PS) </t>
  </si>
  <si>
    <t xml:space="preserve">SL 320, S320 24V Eng. M104.991/994 3199 ccm 170 kW (231 PS)  SL280, S280 24V Eng. M104.943/944 2799 ccm 142/150 kW (193/204 PS)</t>
  </si>
  <si>
    <t xml:space="preserve">G320 4x4 Eng. M104.996 3199 ccm 155 kW (210 PS) </t>
  </si>
  <si>
    <t xml:space="preserve">3542</t>
  </si>
  <si>
    <t xml:space="preserve">E200 16V Eng. M111.942 (W210) 1998 ccm 100 kW (136 PS)</t>
  </si>
  <si>
    <t xml:space="preserve">3543</t>
  </si>
  <si>
    <t xml:space="preserve">280E, 280TE, E280 24V Eng. M104.942 E28 (W124) 2799 ccm 142 kW (193 PS)  320E, 320CE,  320TE, E320 24V Eng. M104.992 E32 (W124) 3199 ccm 162 kW (220 PS)</t>
  </si>
  <si>
    <t xml:space="preserve">E320 24V Eng. M 104.995 (W210) 3199 ccm 162 kW (220 PS) E280 24V Eng. M104.945 (W210) 2799 ccm 142 kW (193 PS) E230 16V Eng. M111.970 (W210) 2295 ccm 110 kW (150 PS)</t>
  </si>
  <si>
    <t xml:space="preserve">3548</t>
  </si>
  <si>
    <t xml:space="preserve">190 E 2.3    Eng. M 102     102.985 2299 ccm             100 kW (136 PS) 208, 210, 308, 310 Eng. M 102     102.945 2299 ccm     70/77 kW (95/105 PS) 230 E/CE/TE Eng. M 102     102.982 2299 ccm  97/100 kW (132/136 PS) 230 GE 4x4    Eng. M 102     102.958</t>
  </si>
  <si>
    <t xml:space="preserve">3550</t>
  </si>
  <si>
    <t xml:space="preserve">190 E 2.3-16 Eng. M 102 102.983 2299 ccm 136 kW (185 PS)</t>
  </si>
  <si>
    <t xml:space="preserve">3551</t>
  </si>
  <si>
    <t xml:space="preserve">190 E 2.5-16 Eng. M 102 102.990 2498 ccm 143 kW (195 PS)</t>
  </si>
  <si>
    <t xml:space="preserve">3554</t>
  </si>
  <si>
    <t xml:space="preserve">500 SL/SE/SEL/SEC Eng. M 117 117.964/.965 4973 ccm 180 kW (245 PS) 560 SE/SEC Eng. M 117 117.968 5547 ccm 200 kW (272 PS)</t>
  </si>
  <si>
    <t xml:space="preserve">3555</t>
  </si>
  <si>
    <t xml:space="preserve">3556</t>
  </si>
  <si>
    <t xml:space="preserve">500 SL Eng. M 119 119.960 500 E Eng. M 119 119.974 500 SE, 500 SEL Eng. M 119 (W140) 119.970 4973 ccm 240 kW (326 PS)</t>
  </si>
  <si>
    <t xml:space="preserve">3557</t>
  </si>
  <si>
    <t xml:space="preserve">3558</t>
  </si>
  <si>
    <t xml:space="preserve">3559</t>
  </si>
  <si>
    <t xml:space="preserve">190 E 2.5-16 Evolution I Eng.M 102 102.991 2498 ccm 150 kW (204 PS)</t>
  </si>
  <si>
    <t xml:space="preserve">3648</t>
  </si>
  <si>
    <t xml:space="preserve">230/4 230, 230 C/T ENG. M 115 115.951/952/954/955/958/ 970/974 2307 ccm 80 kW (110 PS)</t>
  </si>
  <si>
    <t xml:space="preserve">3650</t>
  </si>
  <si>
    <t xml:space="preserve">200 200/8 Eng.M 115 115.932-.935 1988 ccm 62-70 kW (85-95 PS) 220 Eng.M 115 115.900/.920-.924/.926-.929 2197 ccm 77 kW (105 PS)</t>
  </si>
  <si>
    <t xml:space="preserve">3650/1</t>
  </si>
  <si>
    <t xml:space="preserve">3651</t>
  </si>
  <si>
    <t xml:space="preserve">380 SE/SEL/SEC/SL Eng.M 116 116.960/.961 3839 ccm 160 kW (218 PS) 420 SE/SEL/SEC Eng.M 116 116.964/.965 4196 ccm 160 kW (218 PS)</t>
  </si>
  <si>
    <t xml:space="preserve">3657</t>
  </si>
  <si>
    <t xml:space="preserve">280, 280S Eng. M110 110.922/.923 2746 ccm 118 kW (160 PS)  280 E/SE/SEL/SL Eng. M110 110.981-986 2746 ccm 136 kW (185 PS)</t>
  </si>
  <si>
    <t xml:space="preserve">3502</t>
  </si>
  <si>
    <t xml:space="preserve">A 140 A 140 Long Eng. M166.940 E14 1397 ccm 59 kW (80 PS) A 160 A 160 Long Eng. M166.960 E16 1598 ccm 75 kW (102 PS)</t>
  </si>
  <si>
    <t xml:space="preserve">3503</t>
  </si>
  <si>
    <t xml:space="preserve">3505</t>
  </si>
  <si>
    <t xml:space="preserve">A 190 1897 ccm</t>
  </si>
  <si>
    <t xml:space="preserve">3506</t>
  </si>
  <si>
    <t xml:space="preserve">3507</t>
  </si>
  <si>
    <t xml:space="preserve">C 180 16V Eng. 111.920 E18 1799 ccm</t>
  </si>
  <si>
    <t xml:space="preserve">3509</t>
  </si>
  <si>
    <t xml:space="preserve">3552</t>
  </si>
  <si>
    <t xml:space="preserve">C240 Eng. M112.910 E24 2398 ccm 125 kW (170 PS) E240 Eng. M112.911 E24 2398 ccm 125 kW (170 PS)</t>
  </si>
  <si>
    <t xml:space="preserve">3553</t>
  </si>
  <si>
    <t xml:space="preserve">3540</t>
  </si>
  <si>
    <t xml:space="preserve">A190 A190 Long Eng. M166.990 E19 1898 ccm 92 kW (125 PS)</t>
  </si>
  <si>
    <t xml:space="preserve">3541</t>
  </si>
  <si>
    <t xml:space="preserve">SLK200 Kompr. Eng. M111.943 E20 1998 ccm 141 kW (192 PS) C200 Kompr, C200T Kompr, CLK200 Kompr Eng. M111.944 E20 1998 ccm 132/141 kW (180/192 PS) E200 Kompr, E200T Kompr, Eng. M111.947 E20 1998 ccm 137 kW (186 PS) SLK230 Kompr. Eng. M111.973 E20 2295 cc</t>
  </si>
  <si>
    <t xml:space="preserve">3544</t>
  </si>
  <si>
    <t xml:space="preserve">3545</t>
  </si>
  <si>
    <t xml:space="preserve">C240 Eng. M112.912 E24 2398 ccm              125 kW (170 PS) E240 Eng. M112.913 E24 2398 ccm              125 kW (170 PS) C280 Eng. M112.920 E28 2799 ccm              145 kW (197 PS) E280 4MATIC Eng. M111.921 E28 2799 ccm              150 kW (204 PS) S2</t>
  </si>
  <si>
    <t xml:space="preserve">3546</t>
  </si>
  <si>
    <t xml:space="preserve">5896</t>
  </si>
  <si>
    <t xml:space="preserve">M 104.900 V 280 (638) 2792 ccm 128 kW (174 PS)</t>
  </si>
  <si>
    <t xml:space="preserve">5897</t>
  </si>
  <si>
    <t xml:space="preserve">C280 Eng. M112.924 E24 2799 ccm              145 kW (197 PS) SL280 Eng. M112.925 E28 2799 ccm              145 kW (197 PS) E280,E280 4MATIC Eng. M112.926 E28 2799 ccm              150 kW (204 PS) E430,E430 4MATIC Eng. M113.940 E43 4266 ccm              </t>
  </si>
  <si>
    <t xml:space="preserve">CLK430 Eng. M113.943 E43 4266 ccm              205 kW (279 PS) C430 AMG Eng. M113.944 E43 4266 ccm              225 kW (306 PS) E430 Eng. M113.946 E43 4266 ccm              205 kW (279 PS) C430 Eng. M113.945 E43 4266 ccm              205 kW (279 PS)</t>
  </si>
  <si>
    <t xml:space="preserve">3527</t>
  </si>
  <si>
    <t xml:space="preserve">400 SE, SEL Eng. M 119 (W140) 119.971 4196 ccm 210 kW (286 PS)</t>
  </si>
  <si>
    <t xml:space="preserve">3547</t>
  </si>
  <si>
    <t xml:space="preserve">CL 500, S500 Eng. M113.960 E50 4973 ccm              235 kW (320 PS) SL500 Eng. M113.961 E50 4973 ccm              235 kW (320 PS) SL500 Eng. M113.963 E59 4973 ccm              235 kW (320 PS) E550 AMG Eng. M113.980 E55 5439 ccm              260 kW (354</t>
  </si>
  <si>
    <t xml:space="preserve">3549</t>
  </si>
  <si>
    <t xml:space="preserve">3534</t>
  </si>
  <si>
    <t xml:space="preserve">MERCEDES-BENZ DIESEL</t>
  </si>
  <si>
    <t xml:space="preserve">Eng. OM 904 LA 12V 904.905/906/907/908/910/911 612/711/811/812/814/817/917 1017/1117/1317/1517 4247 ccm 90/100/125 kW (122/136/170 PS) Eng. OM 906 LA 18V 906.910/911 1023/1328/1523/1528 6370 ccm 170/202 kW (230/279 PS) Vario 815 D Atego 815 Atego 817 At</t>
  </si>
  <si>
    <t xml:space="preserve">3579</t>
  </si>
  <si>
    <t xml:space="preserve">3584</t>
  </si>
  <si>
    <t xml:space="preserve">A160 CDI Eng.M668.941 A170 CDI Eng.M668.940 1689 ccm A170 CDI Eng.M668.942 1689 ccm</t>
  </si>
  <si>
    <t xml:space="preserve">3641</t>
  </si>
  <si>
    <t xml:space="preserve">ENG. OM 601 601.911 190 D 1997 ccm 53/55 kW (72/75 PS) 601.912 200 D, 200 TD 1997 ccm 53/55 kW (72/75 PS) 601.921 190 D 2197 ccm 54 kW (73 PS) ENG. OM 602 602.911 190 D 2.5 602.912 250 D, 250 TD 602.930 250 GD 4x4 2497 ccm 66 kW (90 PS)</t>
  </si>
  <si>
    <t xml:space="preserve">3642</t>
  </si>
  <si>
    <t xml:space="preserve">3660</t>
  </si>
  <si>
    <t xml:space="preserve">ENG. OM 501 LA V6 24V 541.920/922/923/925/1831/1835/1839/1843/2531/2535/2539/2543 11946 ccm         230/260/290/315 kW                         (313/354/394/428 PS) Actros 1831 Actros 1835 Actros 1840 Actros 1843 Actros 2543 Actros 1848 Actros 2548 Actro</t>
  </si>
  <si>
    <t xml:space="preserve">3661</t>
  </si>
  <si>
    <t xml:space="preserve">3662</t>
  </si>
  <si>
    <t xml:space="preserve">C 200 CDI / 220 CDI E 200 CDI / 220 CDI V 200 CDI C Sportcoupe 220 CDI C 270 CDI S 320 CDI V 220 CDI Classe M 270 CDI Vito 108 CDI Vito 110 CDI Sprinter 208 CDI Sprinter 211 CDI Sprinter 213 CDI Sprinter 313 CDI Sprinter 415 CDI Sprinter 416 CDI 2151 cc</t>
  </si>
  <si>
    <t xml:space="preserve">3663</t>
  </si>
  <si>
    <t xml:space="preserve">3568</t>
  </si>
  <si>
    <t xml:space="preserve">Eng. OM 605.910/911/912 C250, E250D 20V 2497 ccm 83 kW (113 PS)</t>
  </si>
  <si>
    <t xml:space="preserve">3570</t>
  </si>
  <si>
    <t xml:space="preserve">3575</t>
  </si>
  <si>
    <t xml:space="preserve">E300 D 24V Eng. OM 606.910 2996 ccm 100 kW (136 PS)</t>
  </si>
  <si>
    <t xml:space="preserve">3576</t>
  </si>
  <si>
    <t xml:space="preserve">E220 D Eng. OM 604.912 2155 ccm</t>
  </si>
  <si>
    <t xml:space="preserve">C220 D 16V Eng. OM 604.910 2155 ccm</t>
  </si>
  <si>
    <t xml:space="preserve">Eng. OM 605A.910/911/912 Turbo C250, E250D 20V 2497 ccm 105 kW (143 PS)</t>
  </si>
  <si>
    <t xml:space="preserve">3572</t>
  </si>
  <si>
    <t xml:space="preserve">3560</t>
  </si>
  <si>
    <t xml:space="preserve">OM 636, 900, 914, 919, 930, 931, 934, 935, 941, 944, 946, 947, 955, 957, 959, 960 1767 ccm 15-32 kW (21-43 PS]</t>
  </si>
  <si>
    <t xml:space="preserve">3561</t>
  </si>
  <si>
    <t xml:space="preserve">ENG. OM 602 602.931/938/939 250 GD 4x4 Cabriolet Stationwagen 2497 ccm 62/69 kW (84/94 PS) ENG. OM 601 601.900/940/941 208 D,308 D, 408 D, 508 D 2299 ccm 58 kW (79 PS) ENG. OM 602 602.900/940/991 210 D, 310 D, 410 D 2874 ccm 62/70 kW (84/95 PS)</t>
  </si>
  <si>
    <t xml:space="preserve">ENG. OM 602 A Turbo 602.961 190 D 2.5 2497 ccm 90 kW (122 PS) ENG. OM 602 A Turbo 602.962 190 D 2.5 2497 ccm 93 kW (126 PS)</t>
  </si>
  <si>
    <t xml:space="preserve">3652</t>
  </si>
  <si>
    <t xml:space="preserve">Eng. OM 602DE29 Turbo-Diesel Sprinter 2874 ccm 90 kW (122 PS) Eng. OM 602.980 Turbo-Diesel 212D/312D/412D 2874 ccm 90 kW (122 PS)</t>
  </si>
  <si>
    <t xml:space="preserve">3577</t>
  </si>
  <si>
    <t xml:space="preserve">ENG 904936/904911/906910</t>
  </si>
  <si>
    <t xml:space="preserve">Eng. OM 603 603.912/.913 300 D/TD/D 4-Matic 2996 ccm 80/83 kW (109/113 PS) Eng. OM 603 603.931 300 GD 4x4 Cabriolet Stationwagen 2996 ccm 80 kW (109 PS)</t>
  </si>
  <si>
    <t xml:space="preserve">Eng. OM 603 603.950 Industrial Engine 2996 ccm 100 kW (136 PS) Eng. OM 603 Turbo 603.960/.963 300 D/TD/TD 4-Matic 2996 ccm 105/108 kW (143/147 PS) Eng. OM 603 A Turbo 603.972 350 GD 4x4 3449 ccm 100 kW (136 PS)</t>
  </si>
  <si>
    <t xml:space="preserve">3699</t>
  </si>
  <si>
    <t xml:space="preserve">MINI</t>
  </si>
  <si>
    <t xml:space="preserve">Mini Cooper 1.6 16V Eng. R50 1598 ccm 85 kW (116 PS) Mini One 1.6 16V Eng. R50 1598 ccm 66 kW (90 PS)</t>
  </si>
  <si>
    <t xml:space="preserve">3698</t>
  </si>
  <si>
    <t xml:space="preserve">4000</t>
  </si>
  <si>
    <t xml:space="preserve">Corsa 1.0 S Kadett 1.0 D Eng. 10S 993 ccm 33 kW (45 PS)</t>
  </si>
  <si>
    <t xml:space="preserve">4001</t>
  </si>
  <si>
    <t xml:space="preserve">4002</t>
  </si>
  <si>
    <t xml:space="preserve">Corsa L/S/TR 993 ccm 33 kW (45 PS) Kadett C Kadett D 993 ccm 30/37 kW (40/50 PS) Kadett L/Coupe/Caravan 1078 ccm 33/41 kW (45/55 PS) Kadett Rally/GT 1078 ccm 44 kW (60 PS)</t>
  </si>
  <si>
    <t xml:space="preserve">4003</t>
  </si>
  <si>
    <t xml:space="preserve">4004</t>
  </si>
  <si>
    <t xml:space="preserve">4005</t>
  </si>
  <si>
    <t xml:space="preserve">4006</t>
  </si>
  <si>
    <t xml:space="preserve">4007</t>
  </si>
  <si>
    <t xml:space="preserve">4013</t>
  </si>
  <si>
    <t xml:space="preserve">Corsa B, Swing Eng. 1.2 NZ, C1, 2NZ, X1, 2SZ 1195 ccm 33 kW (45 PS) Astra Eng. 1.4 NV 1389 ccm 66 kW (90 PS)</t>
  </si>
  <si>
    <t xml:space="preserve">4014</t>
  </si>
  <si>
    <t xml:space="preserve">4010</t>
  </si>
  <si>
    <t xml:space="preserve">Corsa 1.3 L/SR Eng. 13S/C13N/13SB 1297 ccm 52 kW (70 PS) Ascona 1.3 L/Berlina Kadet E/D/L/Berlina Eng. 13N/C13N/13NB/13S Manta CC/L/Berlinetta 1297 ccm 44/55 kW (60/75 PS) Corsa 1.2 S/ST 1196 ccm 40 kW (55 PS) Kadett 1.2 D/E Eng. 12S-OHC/12ST-OHC 1196 c</t>
  </si>
  <si>
    <t xml:space="preserve">4011</t>
  </si>
  <si>
    <t xml:space="preserve">4012</t>
  </si>
  <si>
    <t xml:space="preserve">Corsa 1.4 S Eng. 14 NV, C14NZ Kadett 1.4i Eng. 14NV, C14NZ 1389 ccm 44 kW (60 PS) Vectra 1.4 Eng. 14NV 1389 ccm Astra 1.4i Eng. 1.4NV, C14NZ 1389 ccm</t>
  </si>
  <si>
    <t xml:space="preserve">4015</t>
  </si>
  <si>
    <t xml:space="preserve">Corsa 1.4 Eng. C14SE 1389 ccm 60 kW (82 PS) Astra 1.4 Eng. C14SE 1389 ccm 60 kW (82 PS)</t>
  </si>
  <si>
    <t xml:space="preserve">4016</t>
  </si>
  <si>
    <t xml:space="preserve">4017</t>
  </si>
  <si>
    <t xml:space="preserve">Corsa B CDX 1.4i 16V Eng. X 1.4 XE D.O.H.C. 1389 ccm                  66 kW (90 PS) Tigra 1.4i 16V Eng. X 1.4 XE 1389 ccm                  66 kW (90 PS) Corsa B GSi 1.6i 16V Eng. C16 XE D.O.H.C. Tigra 1.6i 16V Eng. X 16 XE D.O.H.C. Astra 1.6i 16V Eng. X</t>
  </si>
  <si>
    <t xml:space="preserve">4018</t>
  </si>
  <si>
    <t xml:space="preserve">Ascona L/Berlina Kadett C/City/Caravan Manta L/CC 1196 ccm 39/44 kW (53/60 PS)    </t>
  </si>
  <si>
    <t xml:space="preserve">Kadett D/L/Berlina 1196 ccm 39/44 kW (53/60 PS)     </t>
  </si>
  <si>
    <t xml:space="preserve">4028</t>
  </si>
  <si>
    <t xml:space="preserve">4029</t>
  </si>
  <si>
    <t xml:space="preserve">4030</t>
  </si>
  <si>
    <t xml:space="preserve">Corsa 1.2 Eng. 12 N/12NC/E 12GV 1196 ccm 33 kW (45 PS) Kadett 1.2 D Eng. 12N/12S-OHV Kadett 1.2 E Eng. 12S-OHV/12SC-OHV 1196 ccm 40 kW (55 PS)</t>
  </si>
  <si>
    <t xml:space="preserve">4032</t>
  </si>
  <si>
    <t xml:space="preserve">4033</t>
  </si>
  <si>
    <t xml:space="preserve">Corsa 1.6 Kadett S 1.6 Vectra 1.6 C/E Astra 1.6 Eng. 16 SV/C 16 LZ/C16NZ/E 16 NZ ENG, E16SE 1598 ccm 55/75 kW (75/100 PS)</t>
  </si>
  <si>
    <t xml:space="preserve">4034</t>
  </si>
  <si>
    <t xml:space="preserve">4035</t>
  </si>
  <si>
    <t xml:space="preserve">Ascona L/ Berlina SR Kadett L/Berlina SR Kadett 1.6 S Eng. 16S 1598 ccm 66 kW (90 PS)</t>
  </si>
  <si>
    <t xml:space="preserve">4035/1</t>
  </si>
  <si>
    <t xml:space="preserve">4036</t>
  </si>
  <si>
    <t xml:space="preserve">4036/1</t>
  </si>
  <si>
    <t xml:space="preserve">4037</t>
  </si>
  <si>
    <t xml:space="preserve">Astra 16V Eng. C1.8XE, CI, 8XEL D.O.H.C. 1799 ccm               85 kW (115 PS) Vectra 2.5i 24V Eng. C25XE D.O.H.C. Omega 2.5i 24V Eng. X25XE D.O.H.C. Calibra 2.5 24V Eng. C25XE D.O.H.C. 2498 ccm             125 kW (170 PS) Vectra 2.0i 16V Eng. X20XEV Om</t>
  </si>
  <si>
    <t xml:space="preserve">4038</t>
  </si>
  <si>
    <t xml:space="preserve">Astra 2.0i 16V Omega/Calibra/Vectra 2.0i 16V Eng. X20XEV4 1998 ccm              100 kW (136 PS) Frontera Eng. X22XE 2198 ccm              100 kW (136 PS) Vectra B 2.0 16V Eng. X 20 XE 1998 ccm              100 kW (136 PS) Sintra 2.2İ 16V Eng. X22 XE 219</t>
  </si>
  <si>
    <t xml:space="preserve">4039</t>
  </si>
  <si>
    <t xml:space="preserve">Ascona 1.8 E Kadett GSI 1.8i Kadett 1.8 D Eng. 18E  Kadett 1.8 E Eng. 18E/C 18NE/C 18NT 1796 ccm 84.5 kW (115 PS)</t>
  </si>
  <si>
    <t xml:space="preserve">4040</t>
  </si>
  <si>
    <t xml:space="preserve">4041</t>
  </si>
  <si>
    <t xml:space="preserve">4042</t>
  </si>
  <si>
    <t xml:space="preserve">Ascona 1.8 N Rekord 1.8 N 1795 ccm 55/60 kW (75/90 PS) Ascona 1.8 S Rekord 1.8 S 1795 ccm 70 kW (95 PS)</t>
  </si>
  <si>
    <t xml:space="preserve">4043</t>
  </si>
  <si>
    <t xml:space="preserve">4044</t>
  </si>
  <si>
    <t xml:space="preserve">4045</t>
  </si>
  <si>
    <t xml:space="preserve">4046</t>
  </si>
  <si>
    <t xml:space="preserve">Omega 1.8 N/S Eng.18 NV/S 18NV/18SV 1796 ccm 65 kW (90 PS) Omega 1.8i Eng. 18SEH/E18NVR 1796 ccm 85 kW (115 PS) Vectra 1.8 Eng. E18NVR 1796 ccm 66 kW (90 PS) Astra 1.8i Eng. C18NZ 1798 ccm 66 kW (90 PS)</t>
  </si>
  <si>
    <t xml:space="preserve">4047</t>
  </si>
  <si>
    <t xml:space="preserve">4137</t>
  </si>
  <si>
    <t xml:space="preserve">Ascona 1.6 N Manta 1.6 N Eng. No. 300 000 Ascona 1.6 S Manta 1.6 S Eng. No. 230704 1566 ccm 44/55 kW (60/75 PS)</t>
  </si>
  <si>
    <t xml:space="preserve">4055</t>
  </si>
  <si>
    <t xml:space="preserve">4050</t>
  </si>
  <si>
    <t xml:space="preserve">4051</t>
  </si>
  <si>
    <t xml:space="preserve">4052</t>
  </si>
  <si>
    <t xml:space="preserve">Ascona 1.6 N Manta 1.6 N Eng. No. 300 001 Ascona 1.6 S Manta 1.6 S Eng. No. 230 705 1566 ccm 44/55 kW (60/75 PS) Kadett S 1566 ccm 55 kW (75 PS)</t>
  </si>
  <si>
    <t xml:space="preserve">4053</t>
  </si>
  <si>
    <t xml:space="preserve">4054</t>
  </si>
  <si>
    <t xml:space="preserve">Manta S 1796 ccm 66 kW (90 PS) Ascona 2.0i Kadett GSi/Cabriolet Omega 2.0i Eng. 20SE/C 20 SE 1998 ccm 85-95 kW (115-130 PS) Astra, Frontera 2.0i Eng. C20NE 1998 ccm 85 kW (115 PS) Calibra 2.0i Eng. 20SEH/20NE/C20NE 1998 ccm 85 kW (115 PS)</t>
  </si>
  <si>
    <t xml:space="preserve">4060</t>
  </si>
  <si>
    <t xml:space="preserve">Kadett GSi 16V Vectra 16 V Turbo Eng. 20XE/C20XE/ET 1998 ccm 110/115 kW (150/156 PS) Astra 2.0 16 V Eng. 20XE/C20XE/C20LE DOHC Calibra 2.0 4x4 16V+Turbo         90 Eng. 20XE/C20XE/C20LE DOHC 1998 ccm 110 kW (150 PS)</t>
  </si>
  <si>
    <t xml:space="preserve">4061</t>
  </si>
  <si>
    <t xml:space="preserve">Vectra 2.0 Eng. 20NE/C20NE/20SEH 1998 ccm 85 kW (115 PS)</t>
  </si>
  <si>
    <t xml:space="preserve">Omega 3.0i 24 V Eng. X30XE 2961 ccm 155 kW (211 PS)</t>
  </si>
  <si>
    <t xml:space="preserve">4065</t>
  </si>
  <si>
    <t xml:space="preserve">Commodore 2.5 E/L 2490 ccm 96 kW (130 PS) Monza 2.5 C/E Senator 2.5 C/L Eng. No. 0035 130 2490 ccm 100 kW (136 PS)</t>
  </si>
  <si>
    <t xml:space="preserve">4068</t>
  </si>
  <si>
    <t xml:space="preserve">4069</t>
  </si>
  <si>
    <t xml:space="preserve">4070</t>
  </si>
  <si>
    <t xml:space="preserve">Monza 2.5 E Senator 2.5 E Eng. No. 0035 131 2490 ccm 103 kW (140 PS)</t>
  </si>
  <si>
    <t xml:space="preserve">4071</t>
  </si>
  <si>
    <t xml:space="preserve">4072</t>
  </si>
  <si>
    <t xml:space="preserve">4073</t>
  </si>
  <si>
    <t xml:space="preserve">Ascona B/L/SR Manta B 1897 ccm 66 kW (90 PS) Ascona 2.0 E/S 1979 ccm 74/85 kW (100/115 PS) Kadett E/GT 1979 ccm 81/85 kW (110/115 PS) Manta 2.0 E/S 1979 ccm 74/85 kW (110/115 PS) Rekord 2.0 E/S/S 1979 ccm 74/81 kW (100/110 PS)</t>
  </si>
  <si>
    <t xml:space="preserve">4144</t>
  </si>
  <si>
    <t xml:space="preserve">4142</t>
  </si>
  <si>
    <t xml:space="preserve">4143</t>
  </si>
  <si>
    <t xml:space="preserve">4145</t>
  </si>
  <si>
    <t xml:space="preserve">4074</t>
  </si>
  <si>
    <t xml:space="preserve">Omega 2.6i Senator 2.6i Eng. C26NE 2594 ccm 110 kW (150 PS)</t>
  </si>
  <si>
    <t xml:space="preserve">4075</t>
  </si>
  <si>
    <t xml:space="preserve">4076</t>
  </si>
  <si>
    <t xml:space="preserve">Monza 2.2 E Rekord 2.2 E Senator 2.2 E 2182 ccm 85 kW (115 PS)</t>
  </si>
  <si>
    <t xml:space="preserve">4077</t>
  </si>
  <si>
    <t xml:space="preserve">4078</t>
  </si>
  <si>
    <t xml:space="preserve">4079</t>
  </si>
  <si>
    <t xml:space="preserve">4080</t>
  </si>
  <si>
    <t xml:space="preserve">Omega 2.4i Frontera Eng. C24NE 2410 ccm 92 kW (125 PS)</t>
  </si>
  <si>
    <t xml:space="preserve">4081</t>
  </si>
  <si>
    <t xml:space="preserve">Monza 3.0 E Senator 3.0 E Eng. No. 31334 2969 ccm 132 kW (180 PS) Monza 3.0 H Senator 3.0 H Eng. No. 8632 2969 ccm 111 kW (150 PS) Omega 3.0i Eng. 30NE Eng. No. 0108865 ENG. C30LE 2969 ccm 130 kW (177 PS)</t>
  </si>
  <si>
    <t xml:space="preserve">4084</t>
  </si>
  <si>
    <t xml:space="preserve">Omega 3.0i Eng. 30 NE Eng. No. 0108866 ENG. C30NE Senator 3.0i Eng. 30NE/C30NE 2969 ccm 130 kW (177 PS)</t>
  </si>
  <si>
    <t xml:space="preserve">4088</t>
  </si>
  <si>
    <t xml:space="preserve">4089</t>
  </si>
  <si>
    <t xml:space="preserve">Omega 3.0i 24 V Senator 3.0 24 V Eng. C30SE 2969 ccm 150 kW (204 PS) Lotus Omega 3.6 Turbo Eng. C36GET 24V 3638 ccm 277 kW (377 PS)</t>
  </si>
  <si>
    <t xml:space="preserve">4090</t>
  </si>
  <si>
    <t xml:space="preserve">4135</t>
  </si>
  <si>
    <t xml:space="preserve">Opel Rekord L. </t>
  </si>
  <si>
    <t xml:space="preserve">4136</t>
  </si>
  <si>
    <t xml:space="preserve">Rekord 1700 Eng. No. 400 000 1698 ccm 44 kW (60 PS) Rekord 1700 S Eng. No. 795 336 1698 ccm 61 kW (83 PS)</t>
  </si>
  <si>
    <t xml:space="preserve">4008</t>
  </si>
  <si>
    <t xml:space="preserve">Corsa 1.0 12V Eng. X10XE 973 ccm                     40 kW (54 PS) Corsa - Astra 1.2 16V Eng. X12XE 1199 ccm                   48 kW (65 PS) Agila - Corsa 1.0 12V Eng. Z10XE 973 ccm                     43 kW (58 PS) Agila - Astra - Corsa 1.2 12V Eng. Z1</t>
  </si>
  <si>
    <t xml:space="preserve">4009</t>
  </si>
  <si>
    <t xml:space="preserve">4019</t>
  </si>
  <si>
    <t xml:space="preserve">Astra 1.8 16V Astra Coupe / Cabrio 1.8 16V Corsa 1.8 16V Vectra 1.8 16V Zafira 1.8 16V Eng. Z18XE 1796 ccm 92 kW (125 PS) Zafira 1.8 16V Eng. Z18XEL 1796 ccm 92 kW (125 PS) Vectra 1.8 16V Zafira 1.8 16V Eng. Z18XE1 1796 ccm 85 kW (115 PS)</t>
  </si>
  <si>
    <t xml:space="preserve">4020</t>
  </si>
  <si>
    <t xml:space="preserve">Vectra 1.6 16V Eng. Z16SZR 1598 ccm 55 kW (75 PS)</t>
  </si>
  <si>
    <t xml:space="preserve">4031</t>
  </si>
  <si>
    <t xml:space="preserve">Rekord 1700 Eng. No. 400 001 1698 ccm 44 kW (60 PS) Rekord 1700 S Eng. No. 795 337 1698 ccm 61 kW (83 PS)</t>
  </si>
  <si>
    <t xml:space="preserve">4025</t>
  </si>
  <si>
    <t xml:space="preserve">Frontera 3.2 V6 24V Eng. 6VD1 3165 ccm 151 kW (205 PS)</t>
  </si>
  <si>
    <t xml:space="preserve">4026</t>
  </si>
  <si>
    <t xml:space="preserve">4048</t>
  </si>
  <si>
    <t xml:space="preserve">Astra 1.6 Twinport</t>
  </si>
  <si>
    <t xml:space="preserve">4049</t>
  </si>
  <si>
    <t xml:space="preserve">4091</t>
  </si>
  <si>
    <t xml:space="preserve">OPEL DIESEL</t>
  </si>
  <si>
    <t xml:space="preserve">ENG. 4 ECI Corsa, Swing D 1488 ccm 37 kW (50 PS)</t>
  </si>
  <si>
    <t xml:space="preserve">4092</t>
  </si>
  <si>
    <t xml:space="preserve">ENG. 4 ECI - Turbo Corsa, Swing TD Kadett TD 1488  ccm 49 kW (67 PS) ENG. 1.7 TD - Turbo Astra,Vectra A Vectra B 1685 ccm 60 kW (82 PS)</t>
  </si>
  <si>
    <t xml:space="preserve">4094</t>
  </si>
  <si>
    <t xml:space="preserve">ENG. 4 EEI Corsa B. 1686 ccm 44 kW (60 PS)</t>
  </si>
  <si>
    <t xml:space="preserve">4097</t>
  </si>
  <si>
    <t xml:space="preserve">ENG. 16D/16DA Ascona 1.6 D Kadett  1.6 D 1598 ccm 40 kW (54 PS)  </t>
  </si>
  <si>
    <t xml:space="preserve">4098</t>
  </si>
  <si>
    <t xml:space="preserve">4140</t>
  </si>
  <si>
    <t xml:space="preserve">4099</t>
  </si>
  <si>
    <t xml:space="preserve">4100</t>
  </si>
  <si>
    <t xml:space="preserve">4141</t>
  </si>
  <si>
    <t xml:space="preserve">4101</t>
  </si>
  <si>
    <t xml:space="preserve">ENG. M5 1 D25 Omega 2.5 - Turbo Diesel 2497 ccm 96 kW (130 PS)</t>
  </si>
  <si>
    <t xml:space="preserve">4102</t>
  </si>
  <si>
    <t xml:space="preserve">ENG. 17 D Vectra 1.7 D Astra 1.7 D 1700 ccm 42 kW (57 PS)  </t>
  </si>
  <si>
    <t xml:space="preserve">ENG. 1.7D, 1.7DR, 1.7DTL - Turbo Diesel Astra, Vectra 1700 ccm 50 kW (68 PS)</t>
  </si>
  <si>
    <t xml:space="preserve">4109</t>
  </si>
  <si>
    <t xml:space="preserve">ENG. 20D Ascona 2.0 D Manta 2.0 D Rekord 2.0 D 1998 ccm 43 kW (58 PS) </t>
  </si>
  <si>
    <t xml:space="preserve">4110</t>
  </si>
  <si>
    <t xml:space="preserve">4111</t>
  </si>
  <si>
    <t xml:space="preserve">4112</t>
  </si>
  <si>
    <t xml:space="preserve">4113</t>
  </si>
  <si>
    <t xml:space="preserve">4114</t>
  </si>
  <si>
    <t xml:space="preserve">ENG. 20 D Ascona 2.0 D Manta 2.0 D Rekord 2.0 D 1998 ccm 43 kW (58 PS)</t>
  </si>
  <si>
    <t xml:space="preserve">4115</t>
  </si>
  <si>
    <t xml:space="preserve">4115/1</t>
  </si>
  <si>
    <t xml:space="preserve">4116</t>
  </si>
  <si>
    <t xml:space="preserve">4117</t>
  </si>
  <si>
    <t xml:space="preserve">4117/1</t>
  </si>
  <si>
    <t xml:space="preserve">ENG. 23 D Rekord/Caravan 2.3 D 2260 ccm 48 kW (65 PS)  </t>
  </si>
  <si>
    <t xml:space="preserve">ENG. 23 D Rekord/Caravan 2.3 D ENG. 23YD Omega 2.3 D 2260 ccm 54 kW (73 PS)</t>
  </si>
  <si>
    <t xml:space="preserve">4125</t>
  </si>
  <si>
    <t xml:space="preserve">4126</t>
  </si>
  <si>
    <t xml:space="preserve">ENG. 23 DTR/23YDT-Turbo 8/86 Omega 2.3 TD 2260 ccm 66 kW (90 PS) ENG. 23DT-Turbo Rekord 2.3 TD Senator 2.3 TD 2260 ccm 63 kW (86 PS)</t>
  </si>
  <si>
    <t xml:space="preserve">4127</t>
  </si>
  <si>
    <t xml:space="preserve">ENG. 23DTR/YDT-Turbo Omega 2.3 TD Frontera 2.3 TD 2260 ccm 74 kW (100 PS)</t>
  </si>
  <si>
    <t xml:space="preserve">4130</t>
  </si>
  <si>
    <t xml:space="preserve">ENG. 23 YD, 23 YDT-Turbo Diesel Omega 2,3 Turbo 2260 ccm 54/74 kW (73/100 PS)</t>
  </si>
  <si>
    <t xml:space="preserve">4131</t>
  </si>
  <si>
    <t xml:space="preserve">4021</t>
  </si>
  <si>
    <t xml:space="preserve">Eng. Y17DT Corsa 1.7 DTI Astra 1.7 DTI 1686 ccm 55 kW (75 PS)</t>
  </si>
  <si>
    <t xml:space="preserve">4022</t>
  </si>
  <si>
    <t xml:space="preserve">4023</t>
  </si>
  <si>
    <t xml:space="preserve">Eng. X20DTH 2.0i 16V Turbo Astra - Vectra - Zaffira Omega - Sintra 1995 ccm 74 kW (101 PS) Eng. Y20DTH Vectra 2.0 16V Zaffira 2.0 16V 1995 ccm 74 kW (101 PS) Eng. X22DTH Frontera 2.2 16V TD 2172 ccm 85 kW (116 PS) Eng. Y22DTR Omega 2.2 16V TDi Vectra 2.</t>
  </si>
  <si>
    <t xml:space="preserve">4024</t>
  </si>
  <si>
    <t xml:space="preserve">4128</t>
  </si>
  <si>
    <t xml:space="preserve">Eng. X20DTL Vectra 2.0 16V Zafira 2.0 16V Astra 2.0 16V 1995 ccm 60 kW (81 PS) Eng. Y20DTL Zafira 2.0 16V 1995 ccm 60 kW (81 PS)</t>
  </si>
  <si>
    <t xml:space="preserve">4129</t>
  </si>
  <si>
    <t xml:space="preserve">4681</t>
  </si>
  <si>
    <t xml:space="preserve">Movana 1.9 TDI FPQM7 1870 ccm 55 kW (72 PS)</t>
  </si>
  <si>
    <t xml:space="preserve">4682</t>
  </si>
  <si>
    <t xml:space="preserve">1682</t>
  </si>
  <si>
    <t xml:space="preserve">Opel-Blitz 2.1 XD 490 2112 ccm 43-48 kW (59-65 PS)</t>
  </si>
  <si>
    <t xml:space="preserve">1683</t>
  </si>
  <si>
    <t xml:space="preserve">4027</t>
  </si>
  <si>
    <t xml:space="preserve">Agila 1.3 16V CDTI Corsa 1.3 16V CDTI Eng. Z13CDTI 1248 ccm</t>
  </si>
  <si>
    <t xml:space="preserve">4062</t>
  </si>
  <si>
    <t xml:space="preserve">4056</t>
  </si>
  <si>
    <t xml:space="preserve">Nuova Astra 1.9 CDTI Signum 1.9 CDTI Eng. Z19DTH 1910 ccm</t>
  </si>
  <si>
    <t xml:space="preserve">4057</t>
  </si>
  <si>
    <t xml:space="preserve">4058</t>
  </si>
  <si>
    <t xml:space="preserve">Signum 3.0 24V CDTI Eng. Y30DT 2958 ccm</t>
  </si>
  <si>
    <t xml:space="preserve">4059</t>
  </si>
  <si>
    <t xml:space="preserve">4400</t>
  </si>
  <si>
    <t xml:space="preserve">PEUGEOT GROUP</t>
  </si>
  <si>
    <t xml:space="preserve">Simca 1000 Eng. 349/352 944 ccm 29-35 kW (39-48 PS)</t>
  </si>
  <si>
    <t xml:space="preserve">4401</t>
  </si>
  <si>
    <t xml:space="preserve">4403</t>
  </si>
  <si>
    <t xml:space="preserve">4404</t>
  </si>
  <si>
    <t xml:space="preserve">104 Eng. XV 3 (108) 954 ccm 34 kW (46 PS) 104 GL/ZA Eng. XV 5 (108) 205 GL Eng. XV 8 (108C) 954 ccm 33 kW (45 PS)</t>
  </si>
  <si>
    <t xml:space="preserve">4405</t>
  </si>
  <si>
    <t xml:space="preserve">4406</t>
  </si>
  <si>
    <t xml:space="preserve">106 XR ENG C1ATU9K 954 ccm 32 kW (44 PS)  205 GL/XE/Junior Eng. C1A TU9A 954 ccm 33 kW (45 PS)</t>
  </si>
  <si>
    <t xml:space="preserve">4407</t>
  </si>
  <si>
    <t xml:space="preserve">Samba 1.0 Eng. XV8 954 ccm 33 kW (45 PS)</t>
  </si>
  <si>
    <t xml:space="preserve">4410</t>
  </si>
  <si>
    <t xml:space="preserve">104 GL6/GR/SL Eng. XW 3/XW 5 (109) 1124 ccm 42 kW (57 PS) 104 ZA/ZR/ZS/ZS2 Eng. XW 3 S (121) 1124 ccm 49 kW (66 PS) 104 GLS 205 GL/GR Eng. XW 7 (109F) 1124 ccm 37 kW (50 PS)</t>
  </si>
  <si>
    <t xml:space="preserve">4411</t>
  </si>
  <si>
    <t xml:space="preserve">4412</t>
  </si>
  <si>
    <t xml:space="preserve">106 XR  Eng. TU1K-MZ (inj) 1124 ccm 44 kW (60 PS) 106 XT Eng. TU32K-FMZ 1361 ccm 55 kW (75 PS) 205 GL/GR Eng. H1A TU1 1124 ccm 40 kW (55 PS) 309 GE ENG TU1</t>
  </si>
  <si>
    <t xml:space="preserve">4413</t>
  </si>
  <si>
    <t xml:space="preserve">Samba 1.1 Eng. XW7 1124 ccm 37 kW (50 PS)</t>
  </si>
  <si>
    <t xml:space="preserve">4416</t>
  </si>
  <si>
    <t xml:space="preserve">205 309 GL Eng. E1A 1118 ccm 41 kW (55 PS)</t>
  </si>
  <si>
    <t xml:space="preserve">Simca 1100 Eng. 350 1118 ccm 36 kW (49 PS) Simca 1100 Special Eng. 353S 1204 ccm</t>
  </si>
  <si>
    <t xml:space="preserve">Simca 1000 Simca 1100 Eng. 350 1118 ccm 36-44 kW (50-60 PS) Simca 1100 Special Eng. 353S 1204 ccm 55-63 kW (75-85 PS) Horizon LS 1118 cm 44 kW (59 PS)</t>
  </si>
  <si>
    <t xml:space="preserve">4422</t>
  </si>
  <si>
    <t xml:space="preserve">204 C/GL/L Eng. XK 4 1130 ccm 44 kW (60 PS)</t>
  </si>
  <si>
    <t xml:space="preserve">4423</t>
  </si>
  <si>
    <t xml:space="preserve">104 SR Eng. XZ 5 (129) 1219 ccm 41 kW (57 PS) 104 S/ZS Eng. XY 6 B (150) 1361 ccm 52 kW (72 PS) 104 ZS 2 Eng. XYR (156) 1361 ccm 69 kW (93 PS) 205 GR/SR Eng. XY 7(150D) 1360 ccm 44 kW (60 PS) 205 GT Eng. XY 8 (150B) 1361 ccm 53 kW (72 PS)</t>
  </si>
  <si>
    <t xml:space="preserve">106 XT Eng. TU32K-FMC 1361 ccm                 55 kW (75 PS) 205 CJ/GR/SR/XR Eng. K1A TU3 1360 ccm                 47 kW (65 PS) 205 CT/GT/XS/XT Eng. K2A TU3S 1360 ccm                 62 kW (85 PS) 306 XR Eng. TU3JP 1361 ccm                 55 kW (75 PS</t>
  </si>
  <si>
    <t xml:space="preserve">4428</t>
  </si>
  <si>
    <t xml:space="preserve">106 XİS Eng. TU3F-J2K 1361 ccm 70 kW (95 PS)  106 RaIIye Eng. TU3F-J2K, TU 2J2 1294 ccm 72 kW (78 PS)  106 XSI Eng. TU5JP-TU5J2 1361 ccm 76 kW (104 PS) </t>
  </si>
  <si>
    <t xml:space="preserve">4429</t>
  </si>
  <si>
    <t xml:space="preserve">4430</t>
  </si>
  <si>
    <t xml:space="preserve">205 RaIIye Eng. TU24 1294 ccm 74 kW (101 PS)</t>
  </si>
  <si>
    <t xml:space="preserve">4431</t>
  </si>
  <si>
    <t xml:space="preserve">Samba GLS Eng. XY8 1361 ccm 59 kW (80 PS) Samba RalIye Eng. XZ5 1219 ccm 66 kW (90 PS)</t>
  </si>
  <si>
    <t xml:space="preserve">306 XR Eng. TU1M, TU3MC 306 Cabriolet Eng. TU1M, TU3MC 1361 ccm 55 kW (75 PS)</t>
  </si>
  <si>
    <t xml:space="preserve">4436</t>
  </si>
  <si>
    <t xml:space="preserve">205 309 GL/GR Eng. G1A/G1B/G25 1294 ccm 47 kW (64 PS)</t>
  </si>
  <si>
    <t xml:space="preserve">Simca 1100 Special 1296 ccm 55 kW (75 PS) Matra Simca 1100 TI Eng. 366 1296 ccm 61 kW (84 PS) Simca 1000 S/RaIIye Eng. 371 1284 ccm 44 kW (60 PS)</t>
  </si>
  <si>
    <t xml:space="preserve">Simca 1000 RaIIye 1294 ccm 76 kW (103 PS) Simca 1100 Special/TI 1294 ccm 60 kW (82 PS) Horizon GL Simca 1307 GLS/S Simca 1308 GT/S Simca 1309 SX 1294 ccm 50-66 kW (68-90 PS) Horizon GLS/SX Matra Rancho Simca 1501 LS Simca 1501 GL/GLS Solara GLS/LS 1442 </t>
  </si>
  <si>
    <t xml:space="preserve">4444</t>
  </si>
  <si>
    <t xml:space="preserve">204 304 GL/LE Eng. XK 5 1127 ccm 44 kW (59 PS)</t>
  </si>
  <si>
    <t xml:space="preserve">4445</t>
  </si>
  <si>
    <t xml:space="preserve">304 S/SLS/SL3 Eng. XL 5 S 1290 ccm  55 kW (75 PS) 304 GL/GLE 305 GL/GR Eng. XL 5 (118) 1290 ccm 48 kW (65 PS) 305 S/SR Eng. XR 5 (142) 1472 ccm 54 kW (74 PS)</t>
  </si>
  <si>
    <t xml:space="preserve">106 XSI Eng. TU5JP 306 XT Eng. TU5JP 306 Cabriolet Eng. TU5JP 1578 ccm 65 kW (88 PS)</t>
  </si>
  <si>
    <t xml:space="preserve">4448</t>
  </si>
  <si>
    <t xml:space="preserve">Avenger De Luxe/Super 1248 ccm 42 kW (57 PS)</t>
  </si>
  <si>
    <t xml:space="preserve">4449</t>
  </si>
  <si>
    <t xml:space="preserve">Avenger SC De Luxe/ Avenger Super/GL/LS Sunbeam 1.3 GL/LS 1295 ccm 43 kW (58 PS)</t>
  </si>
  <si>
    <t xml:space="preserve">Avenger GT/TC 1295 ccm 48 kW (65 PS)</t>
  </si>
  <si>
    <t xml:space="preserve">Matra Bagheera Matra Murena Eng. XJ2 1592 ccm 68 kW (92 PS)</t>
  </si>
  <si>
    <t xml:space="preserve">4456</t>
  </si>
  <si>
    <t xml:space="preserve">Commer 1500 PA Van Commer 2500 PA Van Hillman Minx Hillman Super Minx Humber Sceptre Mk. II Singer Gazelle Singer Vogue Mk.I/II Sunbeam Alpine Series II Sunbeam Rapier Series III A 1592 ccm 46 kW (62 PS)</t>
  </si>
  <si>
    <t xml:space="preserve">4457</t>
  </si>
  <si>
    <t xml:space="preserve">Hillman Hunter Paykan 1496 ccm 44 kW (60 PS) Commer 1500 PB Van Commer 2500 B Van Eng. 4P. 105 Dodge Spacevan Hillman Hunter Paykan Castr Iron Cylinder Head 1725 ccm 52 kW (70 PS)</t>
  </si>
  <si>
    <t xml:space="preserve">4460</t>
  </si>
  <si>
    <t xml:space="preserve">Hillman Hunter Humber Spectre Paykan Singer Gazelle/Vogue Sunbeam Alpine/Rapier Aluminum Cylinder Head 1725 ccm 45-50 kW (61-68 PS)</t>
  </si>
  <si>
    <t xml:space="preserve">4461</t>
  </si>
  <si>
    <t xml:space="preserve">Hillman Hunter Humber Spectre Singer Gazelle/Vogue Sunbeam Alpine/Rapier Aluminum Cylinder Head 1725 ccm 45-50 kW (61-68 PS) Hillman Hunter GLS Sunbeam Rapier H120 Holbay Cylinder Head 1725 ccm 49-60 kW (67-82 PS)</t>
  </si>
  <si>
    <t xml:space="preserve">4464</t>
  </si>
  <si>
    <t xml:space="preserve">205 GTI Eng. XU 5J (180 A) 1580 ccm 77 kW (105 PS) 305 GT Eng. XU 5 S 1580 ccm 68 kW (94 PS) 309 GT Eng. XU 5 J 1580 ccm 77 kW (105 PS) 309 GR/SR 405 Eng. XU 5-1C 1580 ccm 58 kW (80 PS)</t>
  </si>
  <si>
    <t xml:space="preserve">4465</t>
  </si>
  <si>
    <t xml:space="preserve">4474</t>
  </si>
  <si>
    <t xml:space="preserve">4466</t>
  </si>
  <si>
    <t xml:space="preserve">205,              Eng. XU 5M 1580 ccm                   65 kW  (68 PS)  205 GTI/CTI 1580 ccm                 85 kW  (115 PS)  205 GTI 1.9    Eng. XU 9-JA 1905 ccm                  96 kW (130 PS)  305 GT          Eng. XU 9-2C 1905 ccm                  75</t>
  </si>
  <si>
    <t xml:space="preserve">4467</t>
  </si>
  <si>
    <t xml:space="preserve">4468</t>
  </si>
  <si>
    <t xml:space="preserve">205 305 Eng. XU 9-J1 1905 ccm 75 kW (100 PS) 305 GTX Eng. XU 9-S 1905 ccm 77 kW (105 PS) 309 GTI 405 GLI/GR/SR Eng. XU 9-J1 1905 ccm 75 kW (100 PS) 405 GE/DL/GR/SR Eng. XU 9-2C 1905 ccm 79 kW (107 PS)</t>
  </si>
  <si>
    <t xml:space="preserve">4469</t>
  </si>
  <si>
    <t xml:space="preserve">4470</t>
  </si>
  <si>
    <t xml:space="preserve">405 GRI/SRI Eng. XU 9-J2 1905 ccm 92 kW (125 PS) </t>
  </si>
  <si>
    <t xml:space="preserve">4471</t>
  </si>
  <si>
    <t xml:space="preserve">4472</t>
  </si>
  <si>
    <t xml:space="preserve">309 GTI 16 Eng. XU 9-J4 405 MI 16 Eng. XU 9-J4 1905 ccm 118 kW (160 PS)  306 GTI 16V Eng. XU10J4 1762 ccm 81kW (110 PS)</t>
  </si>
  <si>
    <t xml:space="preserve">4473</t>
  </si>
  <si>
    <t xml:space="preserve">306 XT Eng. XU7JP 306 Cabriolet Eng. XU7JP 1762 ccm 74 kW (101 PS)  406 SL Eng. XU5JP, XU7JP 406 SL Eng. XU7JP 1762 ccm 74 kW (101 PS) </t>
  </si>
  <si>
    <t xml:space="preserve">406 SL/ST 1.8 16V Eng. XU7JP4  D.O.H.C 1761 ccm 81 kW (110 PS)  406 ST/SV 2.0 16V Eng. XU10J4R  1998 ccm 97 kW (132 PS)  306 Cabrio, Coupe 2.0 16V  Eng. XU10J4R  1998 ccm 98 kW (133 PS)</t>
  </si>
  <si>
    <t xml:space="preserve">4496</t>
  </si>
  <si>
    <t xml:space="preserve">404 A Eng. KF 1 1618 ccm 56 kW (76 PS) 404 GTi Eng. KF 2 1618 ccm 65 kW (88 PS) J 7 Eng. XC 7 P 1618 ccm 40 kW (54 PS) J 9 Eng. XC 7 P 1618 ccm 43 kW (58 PS)</t>
  </si>
  <si>
    <t xml:space="preserve">4563</t>
  </si>
  <si>
    <t xml:space="preserve">4479</t>
  </si>
  <si>
    <t xml:space="preserve">505 J 7 C/CP/CS/CT Eng. XC 5 P 1618 ccm 46 kW (63 PS) 504 TI Eng. KF 5/6 1796 ccm 71 kW (97 PS) 504 L/GL 505 L Eng. XM 7 1796 ccm 60 kW (82 PS) J5 Eng. XM 7 T J 7 F/FP/FS/FT Eng. XM 7 P 1796 ccm 44 kW (60 PS)</t>
  </si>
  <si>
    <t xml:space="preserve">4497</t>
  </si>
  <si>
    <t xml:space="preserve">306 XT Eng. XU10J2 / XU102C 306 Cabriolet Eng. XU10J2 / XU102C 405 GRI, GTX, SRI, STI Eng. XU10J2 / XU102C 605 SL, SR, SRI, SVI Eng. XU10J2 / XU102C 806 SR, ST Eng. XU10J2 / XU102C 1998 ccm 89 kW (121 PS)</t>
  </si>
  <si>
    <t xml:space="preserve">306 S16 16V Eng. XU10J4.4 306 Cabriolet 16V Eng. XU10J4.4 405 MI 16V Eng. XU10J4.4 1998 ccm 110 kW (150 PS)</t>
  </si>
  <si>
    <t xml:space="preserve">405 TI 16V Turbo Eng. XU10J4TE 1998 ccm 144 kW (196 PS)</t>
  </si>
  <si>
    <t xml:space="preserve">4487</t>
  </si>
  <si>
    <t xml:space="preserve">605 SRi / SLi 16V Eng. XU10J4R 1998 ccm 98 kW(133 PS)</t>
  </si>
  <si>
    <t xml:space="preserve">406 ST Turbo Eng. XU2CTE 1998 ccm 108 kW (147 PS) 605 SRTi, SVTi Turbo Eng. XUJ2CTE 806 ST / SV Turbo Eng. XUJ2CTE 1998 ccm 108 kW(147 PS)</t>
  </si>
  <si>
    <t xml:space="preserve">306 XT, 306 Cabrio Eng. XU10-2C/XU10-J2 405 GRI, GTX,SRI,STI Eng. XU10-2C/XU10-J2 605 SLi,SVi,SRi,SVi Eng. XU10-2C/XU10-J2 806 SR / ST Eng. XU10-2C/XU10-J2 1998 ccm 85/96 kW (115/130 PS)</t>
  </si>
  <si>
    <t xml:space="preserve">Avenger 1500 De Luxe/ Avenger 1500 GL/ Avenger 1500 Super 1498 ccm</t>
  </si>
  <si>
    <t xml:space="preserve">504 TI Eng. XN 2 1971 ccm 81 kW (110 PS) 504 GL 505 GR/ SR Eng. XN 1 (106) 1971 ccm 71 kW (96 PS) 505 604 Eng. XN 6 1971 ccm 75 kW (100 PS) J5 Eng. XN 1 T 1971 ccm 57 kW (78 PS)</t>
  </si>
  <si>
    <t xml:space="preserve">4498</t>
  </si>
  <si>
    <t xml:space="preserve">505 TI/STI Eng. ZEJ (829.90) 1995 ccm 79 kW (110 PS) 505 STI/GTI Eng. ZDJ 2165 ccm 85 kW (117 PS)</t>
  </si>
  <si>
    <t xml:space="preserve">4499</t>
  </si>
  <si>
    <t xml:space="preserve">504 V-6 Eng. ZM (112) 2664 ccm 100 kW (136 PS) 504 V-6 Ti Eng. ZMJ (140) 2664 ccm 106 kW (144 PS) 604 SL Eng. ZM (112) 2664 ccm 100 kW (136 PS) 604 Ti Eng. ZMJ (140) 2664 ccm 106 kW (144 PS) 604 GTi Eng. ZNJ (156 A) 2849 ccm 112 kW (159 PS)</t>
  </si>
  <si>
    <t xml:space="preserve">4501</t>
  </si>
  <si>
    <t xml:space="preserve">TagoraSX Eng. 9 L6 2664 ccm 122 kW (165 PS)</t>
  </si>
  <si>
    <t xml:space="preserve">4504</t>
  </si>
  <si>
    <t xml:space="preserve">505 V-6 Eng. ZN 3 J/K 2849 ccm 125 kW (170 PS)</t>
  </si>
  <si>
    <t xml:space="preserve">4505</t>
  </si>
  <si>
    <t xml:space="preserve">4506</t>
  </si>
  <si>
    <t xml:space="preserve">505 I-Turbo Eng. N 9 TE 2156 ccm 123 kW (156 PS)</t>
  </si>
  <si>
    <t xml:space="preserve">4507</t>
  </si>
  <si>
    <t xml:space="preserve">605 SV 3.0, SR 3.0 Eng. ZPJ 2975 ccm 125 kW (170 PS)</t>
  </si>
  <si>
    <t xml:space="preserve">4510</t>
  </si>
  <si>
    <t xml:space="preserve">605 SV 24V  Eng. ZPJ4 2975 ccm 147 kW (200 PS)</t>
  </si>
  <si>
    <t xml:space="preserve">4511</t>
  </si>
  <si>
    <t xml:space="preserve">4566</t>
  </si>
  <si>
    <t xml:space="preserve">106 1.6 16V ENG. TU5J4 1587 ccm 87 kW (118 PS)</t>
  </si>
  <si>
    <t xml:space="preserve">4567</t>
  </si>
  <si>
    <t xml:space="preserve">4447</t>
  </si>
  <si>
    <t xml:space="preserve">PAYKAN 3000</t>
  </si>
  <si>
    <t xml:space="preserve">4447/1</t>
  </si>
  <si>
    <t xml:space="preserve">4447/2</t>
  </si>
  <si>
    <t xml:space="preserve">4447/3</t>
  </si>
  <si>
    <t xml:space="preserve">4449/1</t>
  </si>
  <si>
    <t xml:space="preserve">4449/2</t>
  </si>
  <si>
    <t xml:space="preserve">4449/3</t>
  </si>
  <si>
    <t xml:space="preserve">206 1.1i Eng. TU1JP 1124 ccm 307 1.4 1360 ccm</t>
  </si>
  <si>
    <t xml:space="preserve">106 Eng. TU5J2 106 16V Eng. TU5J4 1587 ccm 74 kW (101 PS)</t>
  </si>
  <si>
    <t xml:space="preserve">206 1.6i Eng. TU5JP 1587 ccm 65 kW (88 PS)</t>
  </si>
  <si>
    <t xml:space="preserve">307 1587 ccm  </t>
  </si>
  <si>
    <t xml:space="preserve">4414</t>
  </si>
  <si>
    <t xml:space="preserve">406 1.8 Partner 1.8 Eng. XU7JB 1761 ccm</t>
  </si>
  <si>
    <t xml:space="preserve">4415</t>
  </si>
  <si>
    <t xml:space="preserve">406 1.8i Eng. XU7JP4 CEE 95 1761 ccm</t>
  </si>
  <si>
    <t xml:space="preserve">406 1.8i Eng. XU7JP4 CEE 200 1761 ccm</t>
  </si>
  <si>
    <t xml:space="preserve">206 2.0 16V 406 2.0 16V Eng. EW10J4 1998 ccm 99 kW (135 PS) 806 2.0i 16V 206 CC 2.0i 16V 307 2.0i 16V 1998 ccm 101 kW (137 PS)</t>
  </si>
  <si>
    <t xml:space="preserve">306 2.0 16V Eng. XU10J4R 7360-7664 1998 ccm                98 kW (133 PS) 406 ST / SV / Coupe 2.0 16V Eng. XU10J4R 7360-7664 1998 ccm                97 kW (132 PS) 605 SRI - SLI 16V Eng. XU10J4R 7360-7664 1998 ccm                98 kW (133 PS) 306 2.0 1</t>
  </si>
  <si>
    <t xml:space="preserve">306 2.0 16V Eng. XU10J4RS 1998 ccm 120 kW (163 PS)</t>
  </si>
  <si>
    <t xml:space="preserve">607 1.8i 16V 406 1.8i 16V Eng. EW7J4 1749 ccm 87 kW (118 PS)</t>
  </si>
  <si>
    <t xml:space="preserve">4463</t>
  </si>
  <si>
    <t xml:space="preserve">406, Partner 1.8 Eng. XU7JB 1762 ccm 74 kW (101 PS)</t>
  </si>
  <si>
    <t xml:space="preserve">4458</t>
  </si>
  <si>
    <t xml:space="preserve">406 2.2 16V 607 2.2 16V Eng. EW12J4 2231 ccm 116 kW (158 PS)</t>
  </si>
  <si>
    <t xml:space="preserve">4459</t>
  </si>
  <si>
    <t xml:space="preserve">406 2.9 24V 605 SV 2.9 24V Eng. ES9J4 2946 ccm</t>
  </si>
  <si>
    <t xml:space="preserve">607 2.9 V6 24S 406 2.9 V6 Eng. ES9J4S 2946 ccm 153 kW (208 PS)</t>
  </si>
  <si>
    <t xml:space="preserve">4512</t>
  </si>
  <si>
    <t xml:space="preserve">PEUGEOT GROUP DIESEL</t>
  </si>
  <si>
    <t xml:space="preserve">ENG.XLD 204 D 1255 ccm 30 kW (40 PS) ENG. XL4D 204 D 304 LD / GLD 1357 ccm 30/33 kW (40/45 PS)</t>
  </si>
  <si>
    <t xml:space="preserve">4513</t>
  </si>
  <si>
    <t xml:space="preserve">ENG. TUD5 106 SRD, GRD 1527 ccm 42 kW (57 PS) ENG. TUD5 106 XRD V16 1527 ccm 40/42 kW (54/57 PS)</t>
  </si>
  <si>
    <t xml:space="preserve">4516</t>
  </si>
  <si>
    <t xml:space="preserve">ENG. XID/XIDL 304 LD 305 D/GRD 1548 ccm 32 kW (44 PS)</t>
  </si>
  <si>
    <t xml:space="preserve">4517</t>
  </si>
  <si>
    <t xml:space="preserve">4534</t>
  </si>
  <si>
    <t xml:space="preserve">ENG. XUD7 (161 A) 205 GLD/GRD/SRD 305 GLD/SRD 309 1769 ccm 44 kW (60 PS)</t>
  </si>
  <si>
    <t xml:space="preserve">4532</t>
  </si>
  <si>
    <t xml:space="preserve">ENG. XUD7 (161 A) 205 GLD/GRD/SRD 305 GLD/SRD 309 GLD/SRD 1769 ccm 44 kW (60 PS)</t>
  </si>
  <si>
    <t xml:space="preserve">ENG. XUD7T Turbo 205 GTD 1769 ccm 57 kW (78 PS)</t>
  </si>
  <si>
    <t xml:space="preserve">4526</t>
  </si>
  <si>
    <t xml:space="preserve">ENG. XUD9 (162) 305 GLD/SRD 309 GLD/GRD/SRD/XAD/XLD/XRD 1905 ccm 48 kW (65 PS)</t>
  </si>
  <si>
    <t xml:space="preserve">ENG. XUD9 (162) 205 D 305 GLD/SRD 309 GLD/GRD/SRD/XAD/XLD/XRD 1905 ccm 48 kW (65 PS) ENG. XUD9A 309 SRD/GRD 405 GLD/GRD J5 Talbot Express 250 1905 ccm 48 kW (65 PS) 306 SRD - GRD Eng. XUD7 - XUD9 1905 ccm</t>
  </si>
  <si>
    <t xml:space="preserve">ENG. XUD9 Horizon EXD/LD Solara D 1905 ccm 48 kW (65 PS) </t>
  </si>
  <si>
    <t xml:space="preserve">ENG. XUD7,XUD9 306 SRD, GRD 306 Cabriolet SRR,GRD Boxer Kombi 1905 ccm 51 kW (69 PS)</t>
  </si>
  <si>
    <t xml:space="preserve">ENG. XUD9TE, TF Turbo 306 GTD - Turbo 405 GTD - Turbo 405 SRDT Break - Turbo 1905 ccm 68 kW (92 PS) ENG. XUD9TE, TF Turbo 406 SL/ST 1.9 TD Turbo Diesel   1905 ccm 66 kW (90 PS) ENG. XUD9TE, TF Turbo 806 GTD/SRDT/STDT/SVDT Boxer Kombi 1.9 Turbo 1905 ccm </t>
  </si>
  <si>
    <t xml:space="preserve">Eng. XUD11A TE Turbo Diesel 406 ST 2.1  Turbo Diesel 12V     Eng. XUD11A TE Turbo Diesel 605 SRDT/SVDT/SLDT 2088 ccm 80 kW (109 PS) ENG. XUD11BTE Turbo Diesel 406 2.1 TD / SV 12V 2088 ccm 80 kW (109 PS) ENG. XUD11BTE Turbo Diesel 605 2.1 TD 12V 2088 ccm</t>
  </si>
  <si>
    <t xml:space="preserve">4557</t>
  </si>
  <si>
    <t xml:space="preserve">ENG. XD4.88 (Indenor) 404 D 504 D 1948 ccm 40 kW (54 PS) ENG. XDP4.88 (Indenor) J 7 BD/BDS/BDT/BD8 1948 ccm 21-41 kW (28-55 PS) ENG. XD4.90 (Indenor) 504 D Berlina/Familiale 2112 ccm 48 kW (65 PS) ENG. XDP4.90 (Indenor) J7 J9 2112 ccm 23-46 kW (32-62 PS</t>
  </si>
  <si>
    <t xml:space="preserve">4556</t>
  </si>
  <si>
    <t xml:space="preserve">4549</t>
  </si>
  <si>
    <t xml:space="preserve">4550</t>
  </si>
  <si>
    <t xml:space="preserve">4551</t>
  </si>
  <si>
    <t xml:space="preserve">ENG. DK5ATE Turbo 605 SRDT/SVDT Boxer 350LH, 320M ENG. DJ5, DJ5T Turbo 605 SRDT/SVDT Boxer 350LH-320 M 2446 ccm 76/95 kW (103/129 PS)</t>
  </si>
  <si>
    <t xml:space="preserve">4552</t>
  </si>
  <si>
    <t xml:space="preserve">4553</t>
  </si>
  <si>
    <t xml:space="preserve">ENG. U 25/651 ENG. U 25/661 J 5 2482 ccm 55 kW (75 PS) ENG. CRD93 LS-Turbo J 5 2482 ccm 70 kW (95 PS) ENG. U 25/673 Turbo Talbot Express 290,310,350 2498 ccm 70 kW (95 PS)</t>
  </si>
  <si>
    <t xml:space="preserve">4554</t>
  </si>
  <si>
    <t xml:space="preserve">4555</t>
  </si>
  <si>
    <t xml:space="preserve">ENG. XD2 (134) 504 GL 505 GRD/SRD 2304 ccm 51 kW (70 PS)  ENG. XD2P94 J 7 J 9 2304 ccm</t>
  </si>
  <si>
    <t xml:space="preserve">ENG. XD2S (147)- Turbo 505 SRD 604 D/GRD/SRD 2304 ccm 59 kW (80 PS)</t>
  </si>
  <si>
    <t xml:space="preserve">4559</t>
  </si>
  <si>
    <t xml:space="preserve">ENG. XD3 (155) 505 GRD/SRD 2498 ccm 55 kW (75 PS) ENG. XD3P J9 D 2498 ccm 53 kW (73 PS)</t>
  </si>
  <si>
    <t xml:space="preserve">4560</t>
  </si>
  <si>
    <t xml:space="preserve">ENG. XD2S (9L6)- Turbo Tagora DT 2304 ccm</t>
  </si>
  <si>
    <t xml:space="preserve">4564</t>
  </si>
  <si>
    <t xml:space="preserve">ENG. XD3P J 9 D 2498 ccm 53 kW (73 PS)</t>
  </si>
  <si>
    <t xml:space="preserve">4565</t>
  </si>
  <si>
    <t xml:space="preserve">BOXER  ENG. DJ5 TED 2.5 D.</t>
  </si>
  <si>
    <t xml:space="preserve">405 GRD - GTD - SRD Eng. XUD7 TE-Turbo 1769 ccm 205 GRD - SRD - GTD 309 GRD - SRD Eng. XUD7 T-Turbo 1769 ccm</t>
  </si>
  <si>
    <t xml:space="preserve">Solara D Horizon EXD - LD Eng. XUD9 1905 ccm</t>
  </si>
  <si>
    <t xml:space="preserve">305 GLD - SRD 309 GLD - GRD - SRD 309 XAD - XLD - XRD Eng. XUD9 - 162 1905 ccm</t>
  </si>
  <si>
    <t xml:space="preserve">Eng. DW10TD 406 2.0 HDI 1998 ccm 80 kW (109 PS) Eng. DW10TD 206,306 Partner 2.0 HDI 307 1998 ccm 66 kW (99 PS) Eng. DW10ATED 806 2.0 HDI 406 2.0 HDI 1997 ccm 82 kW (111 PS) 206-307 1.6 HDI 16V Eng. DV6TED14 1560 ccm</t>
  </si>
  <si>
    <t xml:space="preserve">Eng. DW10ATED4 806 2.0 HDI Expert 2.0 HDI 1997 ccm 82 kW (111 PS)</t>
  </si>
  <si>
    <t xml:space="preserve">Eng. DW12TED4 607 2.2 HDI 406 Coupe 2.2 HDI 2179 ccm 103 kW (140 PS)</t>
  </si>
  <si>
    <t xml:space="preserve">Eng. DK5ATE Turbo-Diesel 605 TD 12V 2446 ccm 76 kW (103 PS)</t>
  </si>
  <si>
    <t xml:space="preserve">4558</t>
  </si>
  <si>
    <t xml:space="preserve">4561</t>
  </si>
  <si>
    <t xml:space="preserve">Eng. DJ5T Turbo-Diesel Boxer 1400/1800 TD 2446 ccm 76 kW (103 PS)</t>
  </si>
  <si>
    <t xml:space="preserve">4562</t>
  </si>
  <si>
    <t xml:space="preserve">307 1.4 HDI </t>
  </si>
  <si>
    <t xml:space="preserve">106 1.4D TUD 3Y 1361 ccm 37 kW (50 PS)</t>
  </si>
  <si>
    <t xml:space="preserve">4601</t>
  </si>
  <si>
    <t xml:space="preserve">R 4 L/TL/F4 Eng. B1A (839) 782 ccm 20 kW (27 PS)  R 4 L/TL/F4 (Export) R 5 L R 6 L Eng. B1B (800) 845 ccm 26 kW (36 PS)</t>
  </si>
  <si>
    <t xml:space="preserve">4602</t>
  </si>
  <si>
    <t xml:space="preserve">4611</t>
  </si>
  <si>
    <t xml:space="preserve">R 4 F/FS/FSA/TL Eng. 813 852 ccm 22 kW (29 PS) R 5 GTL/GTS/TL Eng. C1C (689) 956 ccm 33 kW (45 PS)</t>
  </si>
  <si>
    <t xml:space="preserve">4612</t>
  </si>
  <si>
    <t xml:space="preserve">R 5 TC 'Supercinq' Eng. C1C A. 700 956 ccm 30 kW (42 PS) R 4 GTL/GTP/TL/F4/ R 4 Pick-UP/Rodeo R 5 GTL/GPL/TL/Rodeo R 6 GTL/TL/Rodeo R 7 GTL R 9 C/GTC/TC/TCE R 11 GTC/TC/TCE Eng. C1E (688) 1108 ccm 33/35 kW (45/48 PS)</t>
  </si>
  <si>
    <t xml:space="preserve">4606</t>
  </si>
  <si>
    <t xml:space="preserve">R 5 GL/GTL/L/TL Express (F40) Eng. C1E-G750 R 5 TL/SL/Five "ENG. ""CIE""-G750" 1108 ccm 34 kW (47 PS)</t>
  </si>
  <si>
    <t xml:space="preserve">4610</t>
  </si>
  <si>
    <t xml:space="preserve">4609</t>
  </si>
  <si>
    <t xml:space="preserve">R 5 GTR/TL/TR R 9 C/GTC/GTL/TC/TL R 11 GTC/TC Eng. C1G R 19 GTR/TR/TRE Eng. C1G-B530 1237 ccm 40 kW (55 PS)</t>
  </si>
  <si>
    <t xml:space="preserve">R 10 Eng. C1E (688-02/-06) R 1190 R 12 Eng. 142 R 1179 R 15 GTL/TL Eng. 810 1289 ccm 44 kW (60 PS)</t>
  </si>
  <si>
    <t xml:space="preserve">R 12 TS Eng. 810 R 1170/1177 R 15 TS Eng. 810 R 1300 1289 ccm 40 kW (54 PS)</t>
  </si>
  <si>
    <t xml:space="preserve">4615</t>
  </si>
  <si>
    <t xml:space="preserve">R 14 GTL/L/TL Eng. X5G (129-C-710) R 1210 R 14 TS Eng. 145 R 1211 1218 ccm 43 kW (58 PS) R 14 GTL/TL Eng. X5J (129-A-700) 1361 ccm 44 kW (59 PS) R 14 GTS/LS/TS Eng. X6J (150-A700) R 1212 1361 ccm 52 kW (71 PS)</t>
  </si>
  <si>
    <t xml:space="preserve">4616</t>
  </si>
  <si>
    <t xml:space="preserve">4617</t>
  </si>
  <si>
    <t xml:space="preserve">R 5 TL/Five/Tiga Eng. C3J-E760 R 19/Chamade/TR Eng. C3J-C710 1389 ccm 44 kW (60 PS)</t>
  </si>
  <si>
    <t xml:space="preserve">4618</t>
  </si>
  <si>
    <t xml:space="preserve">4619</t>
  </si>
  <si>
    <t xml:space="preserve">Clio RL/RN 1.2 Eng. E5F-A710 1171 ccm 44 kW (60 PS) Clio S/RT 1.4 Eng. E6J-G712 R 19/Chamade/TS/GTS/ R 19TSE Eng. E6J-A700 1390 ccm 59 kW (80 PS) Express/RL/Fourgon Eng. C3J-B700 F40A 1389 ccm 44 kW (60 PS) Megane Eng. E6J-A700 Eng.E7J-764 1390 ccm</t>
  </si>
  <si>
    <t xml:space="preserve">4620</t>
  </si>
  <si>
    <t xml:space="preserve">R 5 GTL/TS/TX Eng. C2J (847) 1397 ccm 43/46 kW (58/63 PS) R 9 GTL Eng. C1J-715 1397 ccm 44 kW (60 PS) R 9 GTC/GTE/GTL/GTX R 9 TL/TSE R 11 GTL/TL Eng. C2J-717/718 1397 ccm 47-53 kW (63/72 PS)</t>
  </si>
  <si>
    <t xml:space="preserve">R 5 GTL 1.4 Eng. C1J-768 R 5 GTS/TS/TSE Eng. C2J-700/-780/-781 1397 ccm       43-52 kW (60-72 PS) R 5 GTS Automatic Eng. C2J-M780 1397 ccm                 50 kW (68 PS) R 9 GTL Eng. C1J-792/-796 R 9 TL Eng. C2J-768/-792/-794 Eng. C2J-796/-797 R 11 GTL E</t>
  </si>
  <si>
    <t xml:space="preserve">R 19 GTR/TR Eng. C1J-B531 1397 ccm 43/52 kW (60/72 PS)  R 19/Chamade/TR/GTR Eng. C1J-H742 1397 ccm 44/50 kW (60/68 PS)  Express (F40) GTL Fuego Trafic Eng. 847 1397 ccm 43-52 kW (60-72 PS)</t>
  </si>
  <si>
    <t xml:space="preserve">R 5 Eng. C2J-782/-784/-788/-789 R 5 GTL/GTS/SL/TL/TS Eng. C3J R 9 Eng. C2J-720/-730/-756/-757/- ENG. C2J 766/-767 R 9 GTL/TSE Eng. C3J R 11 Eng. C2J-720/-730/-756/-757/ ENG. C2J-766 R 11 TL Eng. C3J R 19 GTR/TR Eng. C2J-B53P Express (F40) GTL Eng. C2J/C</t>
  </si>
  <si>
    <t xml:space="preserve">R 5 'Supercing'-Turbo Eng. C1J-782/-784/-788 1397 ccm 85 kW (115 PS) R 9-Turbo R 11-Turbo Eng. C1J-760/-764/-770 1397 ccm 77 kW (105 PS)</t>
  </si>
  <si>
    <t xml:space="preserve">4628</t>
  </si>
  <si>
    <t xml:space="preserve">4629</t>
  </si>
  <si>
    <t xml:space="preserve">R 5 GTE/GTX/TXE 1721 ccm       56-66 kW (76-90 PS) Clio RT/BAC Eng. F2N-U770 1721 ccm                 68 kW (92 PS) R 9 GTE/GTX/TX/TXE R 11 GTE/GTX/TX/TXE R 19 GTS/GTX/TSE/TXE 1721 ccm       56-66 kW (76-90 PS) R 19/Chamade GTX/TXE Eng. F2N-M720 1721 cc</t>
  </si>
  <si>
    <t xml:space="preserve">4630</t>
  </si>
  <si>
    <t xml:space="preserve">R 21/Nevada TL Eng. F2N-B712 1721 ccm                 56 kW (76 PS) Trafic Eng. F1N 1721 ccm                 50 kW (70 PS)  R 21/Nevada TS/GTS/TSE Eng. F2N-C710 1721 ccm 68 kW (92 PS)</t>
  </si>
  <si>
    <t xml:space="preserve">4633</t>
  </si>
  <si>
    <t xml:space="preserve">R 19 16V Eng. F7-B539 R 19 16V Cabriolet Eng. F7P-B700 1763 ccm 103 kW (140 PS) Clio 16V Eng. F7P-C720 1764 ccm 101 kW (137 PS)</t>
  </si>
  <si>
    <t xml:space="preserve">4634</t>
  </si>
  <si>
    <t xml:space="preserve">4635</t>
  </si>
  <si>
    <t xml:space="preserve">4636</t>
  </si>
  <si>
    <t xml:space="preserve">Laguna Eng. F3P-670,678,720,724 1794 ccm 70 kW (95 PS) Megane Scenic/ Cabrio/ Coupe Eng. F3R.750 1998 ccm 84 kW (114 PS) Clio 1.8 Eng. 3P-710,712,714,754,755,758 1794 ccm 70 kW (95 PS) Laguna 2.0 Eng. F3R-722,723 1995 ccm 85 kW (115 PS)</t>
  </si>
  <si>
    <t xml:space="preserve">4637</t>
  </si>
  <si>
    <t xml:space="preserve">4638</t>
  </si>
  <si>
    <t xml:space="preserve">R 18 GTX/TX/Break EngJ6R-711/-712/-713/-714 EngJ6R-715/-716/-780/-781 R1343 R 20 LS/TS    Eng. J6R R 1272/1277/1279 R 21 GTS/RX Eng. J6R 1995 ccm               77 kW (104 PS) R 21 GTX/Ti/TXE/Nevada Eng. J7R-750/751 1995 ccm               89 kW (120 PS) </t>
  </si>
  <si>
    <t xml:space="preserve">4639</t>
  </si>
  <si>
    <t xml:space="preserve">R 21 GTX/TXE/4X4 R 25 GTX Espace GTS/GTX/TSE/XE Eng. J7T-L754 2165 ccm 81/91 kW (110/123 PS)</t>
  </si>
  <si>
    <t xml:space="preserve">4641</t>
  </si>
  <si>
    <t xml:space="preserve">R 21-Turbo Eng. J7R-C752 1995 ccm 106 kW (145 PS)</t>
  </si>
  <si>
    <t xml:space="preserve">4643</t>
  </si>
  <si>
    <t xml:space="preserve">R 30 TS Eng. Z7V (112/144) R 1273/1275 2664 ccm 94 kW (128 PS) R 30 TX Eng. Z7V (140) R 1278 2664 ccm 105 kW (143 PS)</t>
  </si>
  <si>
    <t xml:space="preserve">4645</t>
  </si>
  <si>
    <t xml:space="preserve">4646</t>
  </si>
  <si>
    <t xml:space="preserve">SG 2E Super Goelette SG 4E Super Galion SB 2 Trafic Eng. 671 2141 ccm 57 kW (77 PS)</t>
  </si>
  <si>
    <t xml:space="preserve">4647</t>
  </si>
  <si>
    <t xml:space="preserve">4648</t>
  </si>
  <si>
    <t xml:space="preserve">Safrane RN 1995 ccm               79 kW (107 PS) Espace GTX/TXE 2000 Quadra Eng. J7R-732/J7R-733 ENG. J7T-762/J7T-763 ENG. J7T-N770 1995 ccm     61/79 kW (82/107 PS) 1995 ccm               79 kW (107 PS)</t>
  </si>
  <si>
    <t xml:space="preserve">4650</t>
  </si>
  <si>
    <t xml:space="preserve">Safrane RN/RT 12V R 21 TXi 12V Eng. J7R-734/J7R-735/J7R-754 ENG. J7T-760/J7T-761 1995 ccm               99 kW (107 PS) 2165 ccm             103 kW (140 PS)</t>
  </si>
  <si>
    <t xml:space="preserve">4651</t>
  </si>
  <si>
    <t xml:space="preserve">4652</t>
  </si>
  <si>
    <t xml:space="preserve">R 25 Eng. Z7V R 25 Eng. Z7W-700/-702/-706 2849 ccm             118 kW (160 PS)</t>
  </si>
  <si>
    <t xml:space="preserve">4655</t>
  </si>
  <si>
    <t xml:space="preserve">R 25 Eng. Z7W 2849 ccm             118 kW (160 PS) 3.0 Quadra Eng. Z7XB Safrane RN/RT/RXE 2975 ccm             125 kW (170 PS)</t>
  </si>
  <si>
    <t xml:space="preserve">4656</t>
  </si>
  <si>
    <t xml:space="preserve">SG 2E/L Super Goelette SG 4E SG 4L59 Eng. 817 2607 ccm       53/55 kW (72/75 PS)</t>
  </si>
  <si>
    <t xml:space="preserve">Laguna 3.0 V6 Eng. Z7X 2963 ccm              125 kW (170 PS)</t>
  </si>
  <si>
    <t xml:space="preserve">4688</t>
  </si>
  <si>
    <t xml:space="preserve">R 9 GTL Eng. C1J-792/-796 R 9 TL Eng. C2J-768/-792/-794/-796/</t>
  </si>
  <si>
    <t xml:space="preserve">4689</t>
  </si>
  <si>
    <t xml:space="preserve">4690</t>
  </si>
  <si>
    <t xml:space="preserve">Eng. F3P Laguna 1.8 1794 ccm Megane Laguna 2.0 1948 ccm </t>
  </si>
  <si>
    <t xml:space="preserve">4691</t>
  </si>
  <si>
    <t xml:space="preserve">4657</t>
  </si>
  <si>
    <t xml:space="preserve">Clio 1.4 16V Megane Scenic 1.4 16V Laguna 1.4 16V Eng. K4J750 1390 ccm Clio 1.6 16V Megane Scenic 1.6 16V Laguna 1.6 16V Eng. K4M700 1598 ccm</t>
  </si>
  <si>
    <t xml:space="preserve">4658</t>
  </si>
  <si>
    <t xml:space="preserve">4659</t>
  </si>
  <si>
    <t xml:space="preserve">RENAULT LAGUNA 2,0 RT1 16V VOLVO 960 2,5-3,0 24V ENG. B6254 S/G 2473/2922 ccm 125/150 kW  (170/204 PS) 850 GLT 20V ENG. B5254 F 2435 ccm 125 kW (204 PS) 960 BERLINE, BREAK 24V ENG. B6304 F 2922 ccm 150 kW (170 PS)</t>
  </si>
  <si>
    <t xml:space="preserve">4660</t>
  </si>
  <si>
    <t xml:space="preserve">4653</t>
  </si>
  <si>
    <t xml:space="preserve">Clio 1.2 RT Kangoo 1.1 Eng. D7F.710,720,722,726, D7D.700 Twingo 1.1 Eng.D7F.700,701,702,706 Clio 1.1 Eng. D7F.720,726,730 1149 ccm</t>
  </si>
  <si>
    <t xml:space="preserve">4654</t>
  </si>
  <si>
    <t xml:space="preserve">4664</t>
  </si>
  <si>
    <t xml:space="preserve">Renault F4- Clio 2.0 16V 1998 ccm</t>
  </si>
  <si>
    <t xml:space="preserve">4665</t>
  </si>
  <si>
    <t xml:space="preserve">R5 GL - GTL Express R5 TL - SL - Five Eng. C1E - G750 1108 ccm</t>
  </si>
  <si>
    <t xml:space="preserve">Clio 1.1 Eng. C1E.700 1149 ccm 43 kW (58 PS)</t>
  </si>
  <si>
    <t xml:space="preserve">Megane Scenic Eng. K7M.720 Eng. K7M.702/703/790 1598 ccm 55/66 kW (75/90 PS)</t>
  </si>
  <si>
    <t xml:space="preserve">4603</t>
  </si>
  <si>
    <t xml:space="preserve">Laguna 2.0 RXT 16V Eng. N7QD7 Safrane 2.0 RXE 16V Eng. N7QH7 1948 ccm</t>
  </si>
  <si>
    <t xml:space="preserve">4604</t>
  </si>
  <si>
    <t xml:space="preserve">4605</t>
  </si>
  <si>
    <t xml:space="preserve">Megane 2.0 16V Lagona 2.0 16V Eng. F5R740 1998 ccm</t>
  </si>
  <si>
    <t xml:space="preserve">4607</t>
  </si>
  <si>
    <t xml:space="preserve">Laguna V6 24V Eng. B56 2946 ccm 140 kW (190 PS)</t>
  </si>
  <si>
    <t xml:space="preserve">4608</t>
  </si>
  <si>
    <t xml:space="preserve">Clio 1.6 16V Laguna 1.6 16V Megane Coupe 1.6 16V Megane Cabrio 1.6 16V Megane Scenic 1.6 16V Eng. K4M 1598 ccm 81 kW (110 PS)</t>
  </si>
  <si>
    <t xml:space="preserve">4627</t>
  </si>
  <si>
    <t xml:space="preserve">6810</t>
  </si>
  <si>
    <t xml:space="preserve">Spider Sport V16 Eng. F7R 1998 ccm 108/110 kW (148/150 PS) Megane Cabrio/Coupe 16V Eng. F7R.710 1998 ccm 108/110 kW (148/150 PS) </t>
  </si>
  <si>
    <t xml:space="preserve">6811</t>
  </si>
  <si>
    <t xml:space="preserve">6812</t>
  </si>
  <si>
    <t xml:space="preserve">Laguna/Laguna Grandtour Eng. F3P 1783 ccm 66/69 kW (90/94 PS)</t>
  </si>
  <si>
    <t xml:space="preserve">6813</t>
  </si>
  <si>
    <t xml:space="preserve">6814</t>
  </si>
  <si>
    <t xml:space="preserve">Laguna 1.8 GPL Eng. GPL F3P.674 1794 ccm </t>
  </si>
  <si>
    <t xml:space="preserve">6815</t>
  </si>
  <si>
    <t xml:space="preserve">Laguna 1.8i 16V Eng. F4P 760-770 1783 ccm</t>
  </si>
  <si>
    <t xml:space="preserve">6816</t>
  </si>
  <si>
    <t xml:space="preserve">Clio 1.2 16V Kangoo 1.2 16V Twingo 1.2 16V Eng. D4D-700/712/720 Eng.D7D722/726/744 Eng.D4F702/712 1149 ccm</t>
  </si>
  <si>
    <t xml:space="preserve">6817</t>
  </si>
  <si>
    <t xml:space="preserve">4661</t>
  </si>
  <si>
    <t xml:space="preserve">RENAULT DIESEL</t>
  </si>
  <si>
    <t xml:space="preserve">ENG. F8M R 5 'Supercinq' GTD/SD/TD R 9 GTD/TD/TDE R 11 GTD/TD Express (F40) D 1595 ccm 40 kW (55 PS)</t>
  </si>
  <si>
    <t xml:space="preserve">4662</t>
  </si>
  <si>
    <t xml:space="preserve">4687</t>
  </si>
  <si>
    <t xml:space="preserve">4663</t>
  </si>
  <si>
    <t xml:space="preserve">ENG. F8Q-C730 Clio RL/RN ENG. F8Q-A706 R 19/Chamade TD/GTD/TDE ENG. F8Q-D710 R21/ Nevada 1870 ccm 48 kW (65 PS)</t>
  </si>
  <si>
    <t xml:space="preserve">4694</t>
  </si>
  <si>
    <t xml:space="preserve">Eng. F8Q-A706,714,730,732 Clio RL/RN Eng. F8Q-A706,714,730,732 R 19 Chamade 1870 ccm 48 kW (65 PS)</t>
  </si>
  <si>
    <t xml:space="preserve">4695</t>
  </si>
  <si>
    <t xml:space="preserve">4667</t>
  </si>
  <si>
    <t xml:space="preserve">Eng. F8Q-A706,740,742, Turbo D. R19 Chamade Eng. F8Q-A744, 764 Turbo Diesel R19 Chamade 1870 ccm 66 kW (90 PS) Eng. F8Q-784 Turbo-Diesel Megane/Megane Scenic 1870 ccm  66/72 kW (90/98 PS)</t>
  </si>
  <si>
    <t xml:space="preserve">4668</t>
  </si>
  <si>
    <t xml:space="preserve">4669</t>
  </si>
  <si>
    <t xml:space="preserve">ENG. J8S (852) R 18 GTD/TD/Break R 20 GTD/TD R 21 GTD/TBD/TD/TDX R 25 GTD/TBD/TD/TDX Master R/Q Trafic T1/T3/T4/T5 2068 ccm 44/48 kW (60/66 PS) ENG. J8S-A704 R 21 Nevada 2068 ccm 54 kW (74 PS)</t>
  </si>
  <si>
    <t xml:space="preserve">4670</t>
  </si>
  <si>
    <t xml:space="preserve">4671</t>
  </si>
  <si>
    <t xml:space="preserve">ENG. J8S-TURBO J8S-708/-712/-714 R 18 TD R 20 TD R 21 TD/TDX R 25 TD/TDX R 30 TD Espace TD/TDX Fuego TD Jeep Cherokee TD 2068 ccm 63/66 kW (85/88 PS) ENG. J8S-B714 Turbo R 21/Nevada/Espace 2068 ccm 63 kW (85 PS) ENG. J8S Turbo Renault Safrane 2068 ccm 6</t>
  </si>
  <si>
    <t xml:space="preserve">4673</t>
  </si>
  <si>
    <t xml:space="preserve">ENG. G8T-708 Turbo Laguna, Grandtour 2188 ccm 83/85 kW (113/116 PS) ENG. G8T-706 Laguna, Grandtour 2188 ccm 61/62.5 kW (83/85 PS) ENG. G8T.716/718 Turbo-Diesel 12V Safrane, Escape 2188 ccm 83 kW (113 PS)</t>
  </si>
  <si>
    <t xml:space="preserve">4674</t>
  </si>
  <si>
    <t xml:space="preserve">4675</t>
  </si>
  <si>
    <t xml:space="preserve">4676</t>
  </si>
  <si>
    <t xml:space="preserve">ENG. 8140 Master R/Q Eng. No. 162067 2445 ccm 53 kW (72 PS)</t>
  </si>
  <si>
    <t xml:space="preserve">4677</t>
  </si>
  <si>
    <t xml:space="preserve">4678</t>
  </si>
  <si>
    <t xml:space="preserve">ENG. 8140 Master R/Q Eng. No. 162068 452000 ENG. SU8 Trafic Eng. No. 452000 2445 ccm 53 kW (72 PS)</t>
  </si>
  <si>
    <t xml:space="preserve">4680</t>
  </si>
  <si>
    <t xml:space="preserve">ENG. 8140 Master R/Q Eng. No. 452001 ENG. SU8 Trafic/Master Eng. No. 452001 2445 ccm 53 kW (72 PS)</t>
  </si>
  <si>
    <t xml:space="preserve">ENG. 8144.97 Turbo Diesel   Safrane Eng. 1619921 2499 ccm 85 kW (115 PS)</t>
  </si>
  <si>
    <t xml:space="preserve">4683</t>
  </si>
  <si>
    <t xml:space="preserve">4684</t>
  </si>
  <si>
    <t xml:space="preserve">Eng. 8144.97 Turbo Diesel Safrane Eng. 1619922 2499 ccm 85 kW (115 PS) ENG. S9U.740/S8U.762 Turbo-Diesel Master 2499 ccm 69/85 kW (94/115 PS)</t>
  </si>
  <si>
    <t xml:space="preserve">4685</t>
  </si>
  <si>
    <t xml:space="preserve">4686</t>
  </si>
  <si>
    <t xml:space="preserve">Eng.F8Q-A706,714,730,732 Clio RL/RN 1870 ccm 48 kW (65 PS) Eng.F8Q-A706,714,730,732 R 19 Chamade 1870 ccm 48 kW (65 PS) Eng. F8Q 620,630 Clio Eng.F8Q.630 Megane F8Q 620-960901 Kangoo F8Q.630 632662-971204 1870 ccm 47 kW (64 PS)</t>
  </si>
  <si>
    <t xml:space="preserve">R 5 "Supercing" GTD/SD/TD R 9 GTD/TD/TDE R 11 GTD/TD/TDE Express (F40) D Eng. F8M Clio RL/RN R 19 Chamade TD/GTD/TDE R21 / Nevada Eng. F8Q Clio 1.9 D 40/48/66 kW ( 54/65/90 PS )</t>
  </si>
  <si>
    <t xml:space="preserve">4695/1</t>
  </si>
  <si>
    <t xml:space="preserve">Laguna 1.9 TDI Megane 1.9 TDI Kangoo 1.9 TDI ENG. F9Q.710 - 716 ENG. F9Q.730 - 734 ENG. F9Q.780 1870 ccm 74 kW (100 PS)</t>
  </si>
  <si>
    <t xml:space="preserve">4666</t>
  </si>
  <si>
    <t xml:space="preserve">Kangoo 1.9 D. Eng.F8Q 630 - 632 Megane 1.9 D. Eng.F8Q 620 Clio Eng.F8Q 630 Kangoo 1.9 D. Eng.F8Q 662 Megane 1.9 D. Eng.F8Q 622 1870 ccm</t>
  </si>
  <si>
    <t xml:space="preserve">4672</t>
  </si>
  <si>
    <t xml:space="preserve">4679</t>
  </si>
  <si>
    <t xml:space="preserve">4613</t>
  </si>
  <si>
    <t xml:space="preserve">Clio 1.5 DCI Eng. K9k 700/704</t>
  </si>
  <si>
    <t xml:space="preserve">4614</t>
  </si>
  <si>
    <t xml:space="preserve">3996</t>
  </si>
  <si>
    <t xml:space="preserve">Laguna DCI 2.2 16V Interstar 2.2 Eng. G9T.700/710/720 2188 ccm</t>
  </si>
  <si>
    <t xml:space="preserve">3997</t>
  </si>
  <si>
    <t xml:space="preserve">Marbella LS/GLS/GLX Fura L/GL Ibiza Junior Eng. Fiat 100 GL.3.C.0 903 ccm. 33 kW (44 PS) Marbella LS/GLS Eng. 100 GL6.000 843 ccm. 25 kW (34 PS)</t>
  </si>
  <si>
    <t xml:space="preserve">5103</t>
  </si>
  <si>
    <t xml:space="preserve">Ibiza 1.2L/GL/GLX Malaga 1.2L/GL/GLX Ronda 1.2L /GL/GLX System Porsche 1193 ccm 47 kW (63 PS)</t>
  </si>
  <si>
    <t xml:space="preserve">5104</t>
  </si>
  <si>
    <t xml:space="preserve">5832</t>
  </si>
  <si>
    <t xml:space="preserve">Ibiza, Cordoba Eng. AAU, ABD 1043/1390 ccm 33/44 kW (45/60 PS)</t>
  </si>
  <si>
    <t xml:space="preserve">5833</t>
  </si>
  <si>
    <t xml:space="preserve">5841</t>
  </si>
  <si>
    <t xml:space="preserve">Ibiza, Cordoba Eng. ABU 1598 ccm 55 kW (75 PS)</t>
  </si>
  <si>
    <t xml:space="preserve">5842</t>
  </si>
  <si>
    <t xml:space="preserve">5889</t>
  </si>
  <si>
    <t xml:space="preserve">Toledo GL/GLX 1.8 Eng. ABS 1781 ccm 66 kW (90 PS)</t>
  </si>
  <si>
    <t xml:space="preserve">Toledo GT 1.8 16V Eng. ABF 1781 ccm 94 kW (128 PS) Ibiza/Cordoba 1.8i 16V Eng. ABF 1781 ccm. 95 kW (129 PS)</t>
  </si>
  <si>
    <t xml:space="preserve">5904</t>
  </si>
  <si>
    <t xml:space="preserve">Leon 1.6 Toledo 1.6 Eng. AKL 1595 ccm 74 kW (100 PS) Leon 1.6 Toledo 1.6 Eng. AEH 1595 ccm 74 kW (100 PS) Ibiza, Cordoba Eng. ABS, 2E 1781/1984 ccm 66/85 kW (90/115 PS)</t>
  </si>
  <si>
    <t xml:space="preserve">Ibiza, Cordoba 16V Eng. ADL 1780 ccm 95 kW (130 PS)</t>
  </si>
  <si>
    <t xml:space="preserve">Toledo GL/GLX/GT 2.0 Eng. ZE, AAM 1984 ccm 85 kW (115 PS)</t>
  </si>
  <si>
    <t xml:space="preserve">5119</t>
  </si>
  <si>
    <t xml:space="preserve">Ibiza 1.5 GLX Malaga 1.5 GLX Ronda 1.5 GLX/SX System Porsche 1461 ccm 63 kW (85 PS)</t>
  </si>
  <si>
    <t xml:space="preserve">5120</t>
  </si>
  <si>
    <t xml:space="preserve">5100</t>
  </si>
  <si>
    <t xml:space="preserve">Arosa 1.0 Ibiza 1.0 Eng. AER 999 ccm 37 kW (50 PS) Arosa 1.0 Eng. ALL 999 ccm 37 kW (50 PS)</t>
  </si>
  <si>
    <t xml:space="preserve">5102</t>
  </si>
  <si>
    <t xml:space="preserve">6005</t>
  </si>
  <si>
    <t xml:space="preserve">Ibiza 1.4 16V Arosa 1.4 16V Cordoba 1.4 16V Eng. AFH 1390 ccm 74 kW (101 PS) Leon 1.4 Toledo 1.4 Eng. AHW 1391 ccm 55 kW (75 PS) Leon 1.4 Toledo 1.4 Eng. APE 1391 ccm 55 kW (75 PS)</t>
  </si>
  <si>
    <t xml:space="preserve">6006</t>
  </si>
  <si>
    <t xml:space="preserve">5105</t>
  </si>
  <si>
    <t xml:space="preserve">Ibiza 1.4 Arosa 1.4 Cordoba 1.4 Eng. AEX/AEK 1390 ccm 44 kW (60 PS) Ibiza 1.6 Cordoba 1.6 Eng. AEE 1598 ccm 55 kW (75 PS) Arosa 1.4 Eng. AKV 1391 ccm 44 kW (60 PS) Cordoba 1.6 Eng. ALM 1598 ccm 55 kW (75 PS)</t>
  </si>
  <si>
    <t xml:space="preserve">Toledo 1.6 Eng. AEE 1595 ccm 55 kW (75 PS)</t>
  </si>
  <si>
    <t xml:space="preserve">Alhambra, Cordoba 2.0i Eng. ADY 1984 ccm 85 kW (115 PS) Cordoba, Ibiza 1.6İ 8V Eng. AEH - AKL 1595 ccm 74 kW (100 PS)</t>
  </si>
  <si>
    <t xml:space="preserve">Alhambra 1.8 Turbo 20V Eng. AEB/AJH 1781 ccm 110 kW (150 PS) Leon 1.8T Sport 20V Toledo 1.8T Sport 20V Eng. APP 1781 ccm 132 kW (180 PS) Cordoba 1.8 Turbo 20V Eng.AQX 1781 ccm 115 kW (156 PS)</t>
  </si>
  <si>
    <t xml:space="preserve">6007</t>
  </si>
  <si>
    <t xml:space="preserve">Ibiza 2.0 16V Cordoba 2.0 16V Toledo 2.0 16V Eng. ABF 1984 ccm 110 kW (150 PS)</t>
  </si>
  <si>
    <t xml:space="preserve">Leon 1.8 Toledo 1.8 Eng. AGN 1781 ccm 92 kW (125 PS) Leon 1.8 20V Toledo 1.8 20V Eng. APG 1781 ccm 92 kW (125 PS)</t>
  </si>
  <si>
    <t xml:space="preserve">5915</t>
  </si>
  <si>
    <t xml:space="preserve">Ibiza 2.0 Toledo 2.0 Alhambra 2.0 Cordoba 2.0 Eng. AGG 1984 ccm 85 kW (116 PS)</t>
  </si>
  <si>
    <t xml:space="preserve">5110</t>
  </si>
  <si>
    <t xml:space="preserve">Arosa 1.0 Eng. AHT 999 ccm 37 kW (50 PS)</t>
  </si>
  <si>
    <t xml:space="preserve">5111</t>
  </si>
  <si>
    <t xml:space="preserve">5112</t>
  </si>
  <si>
    <t xml:space="preserve">Cordoba 1.4 Eng. AKK 1391 ccm 44 kW (60 PS)</t>
  </si>
  <si>
    <t xml:space="preserve">5113</t>
  </si>
  <si>
    <t xml:space="preserve">5114</t>
  </si>
  <si>
    <t xml:space="preserve">Leon 2.3 VR5 Toledo 2.3 VR5 Eng. AGZ 2324 ccm 110 kW (150 PS)</t>
  </si>
  <si>
    <t xml:space="preserve">5115</t>
  </si>
  <si>
    <t xml:space="preserve">SEAT DIESEL</t>
  </si>
  <si>
    <t xml:space="preserve">ENG. 1Y 1.9 Toledo GL, Ibiza, Cordoba 1896 ccm 48/50 kW (65/68 PS)</t>
  </si>
  <si>
    <t xml:space="preserve">Ibiza 1.9 TDI Cordoba 1.9 TDI Toledo 1.9 TDI ENG. 1Z TDI 90 Cv 1896 ccm 66 kW (90 PS)</t>
  </si>
  <si>
    <t xml:space="preserve">ENG AAZ 1.9 Turbo Toledo GLX, Ibiza, Cordoba 1896 ccm. 50/55 kW (68/75 PS)</t>
  </si>
  <si>
    <t xml:space="preserve">Ibiza 1.7 D Malaga 1.7 D ENG. Fiat 138 A5.000 1714 ccm. 40.5 kW (55 PS)</t>
  </si>
  <si>
    <t xml:space="preserve">5128</t>
  </si>
  <si>
    <t xml:space="preserve">3566</t>
  </si>
  <si>
    <t xml:space="preserve">ENG. OM 615 Seat 132 2197 ccm 44 kW (60 PS)</t>
  </si>
  <si>
    <t xml:space="preserve">3567</t>
  </si>
  <si>
    <t xml:space="preserve">5949</t>
  </si>
  <si>
    <t xml:space="preserve">Seat Tetra 1398 ccm</t>
  </si>
  <si>
    <t xml:space="preserve">5823</t>
  </si>
  <si>
    <t xml:space="preserve">Arosa 1.4 TDI Eng. AMF 1422 ccm 55 kW (75 PS)</t>
  </si>
  <si>
    <t xml:space="preserve">Ibiza 1.9 TDI Cordoba 1.9 TDI Toledo 1.9 TDI Alhambra 1.9 TDI Eng. AFN 110 Cv 1896 ccm 81 kW (110 PS)</t>
  </si>
  <si>
    <t xml:space="preserve">5106</t>
  </si>
  <si>
    <t xml:space="preserve">Eng. AEY Ibiza 1,9 SDI Diesel Cordoba 1,9 SDI Diesel 1896 ccm                 47 kW (64 PS) Eng. AGP Toledo 1.9 D / SDI Cordoba 1.9 SDI 1896 ccm                 47 kW (64 PS) Eng. AHG Arosa 1,7 SDI Diesel 1716 ccm                 44 kW (60 PS) Eng. AKU </t>
  </si>
  <si>
    <t xml:space="preserve">5107</t>
  </si>
  <si>
    <t xml:space="preserve">Eng. AGR - ALH - AHF Toledo 1.9 TDI Turbo-Diesel Cordoba 1.9 TDI Turbo-Diesel 1896 ccm     66/81 kW (90/110 PS) Eng. AHU Cordoba 1.9 TDI Turbo-Diesel Ibiza 1.9 TDI Turbo-Diesel 1896 ccm     66/81 kW (90/110 PS) Eng. AHF Leon 1.9 TDI - Toledo 1.9 TDI 189</t>
  </si>
  <si>
    <t xml:space="preserve">5108</t>
  </si>
  <si>
    <t xml:space="preserve">Eng. 1Y Cordoba 1.9 D 1896 ccm 47 kW (64 PS)</t>
  </si>
  <si>
    <t xml:space="preserve">6004</t>
  </si>
  <si>
    <t xml:space="preserve">Eng. AUY Alhambra 1.9 TDI 1896 ccm 81 kW (110 PS)</t>
  </si>
  <si>
    <t xml:space="preserve">5109</t>
  </si>
  <si>
    <t xml:space="preserve">131 2.0 131 C4.000 1995 ccm 83 kW (113 PS)</t>
  </si>
  <si>
    <t xml:space="preserve">131 2.4 D 8144.61.200 2429 ccm 53 kW (72 PS)</t>
  </si>
  <si>
    <t xml:space="preserve">5200</t>
  </si>
  <si>
    <t xml:space="preserve">100, 100 L 1046 ccm 33 kW (45 PS)</t>
  </si>
  <si>
    <t xml:space="preserve">5201</t>
  </si>
  <si>
    <t xml:space="preserve">5202</t>
  </si>
  <si>
    <t xml:space="preserve">105 S Eng. 742.10 1046 ccm 33 kW (45 PS)</t>
  </si>
  <si>
    <t xml:space="preserve">5203</t>
  </si>
  <si>
    <t xml:space="preserve">110 L/LS Eng. 115 1174 ccm 39/43 kW (52/58 PS)</t>
  </si>
  <si>
    <t xml:space="preserve">5206</t>
  </si>
  <si>
    <t xml:space="preserve">120 GLS/L/LS 1174 ccm 39/43 kW (52/58PS)  </t>
  </si>
  <si>
    <t xml:space="preserve">5206/1</t>
  </si>
  <si>
    <t xml:space="preserve">5207</t>
  </si>
  <si>
    <t xml:space="preserve">5207/1</t>
  </si>
  <si>
    <t xml:space="preserve">5208</t>
  </si>
  <si>
    <t xml:space="preserve">120 L Eng. 742.12 1174 ccm 38 kW (52 PS)</t>
  </si>
  <si>
    <t xml:space="preserve">5210</t>
  </si>
  <si>
    <t xml:space="preserve">120 G/LS Eng. 742. 12X 1174 ccm 43 kW (58 PS)</t>
  </si>
  <si>
    <t xml:space="preserve">5212</t>
  </si>
  <si>
    <t xml:space="preserve">130 G/L Eng. 742.13 1289 ccm.</t>
  </si>
  <si>
    <t xml:space="preserve">5213</t>
  </si>
  <si>
    <t xml:space="preserve">5220</t>
  </si>
  <si>
    <t xml:space="preserve">Forman 135 L/LK/LE/LS LSK/LE Eng. 781.115.116.135.136 1137 ccm 38 kW (52 PS) Favorit, Forman 135 136L/LK/LE/LS/LSK/LSE Eng. 781.115.116.135.136 1289 ccm 46 kW (63 PS)</t>
  </si>
  <si>
    <t xml:space="preserve">5221</t>
  </si>
  <si>
    <t xml:space="preserve">5216</t>
  </si>
  <si>
    <t xml:space="preserve">1100, 1101,1102 ,404 Octavia 1,1 Itr. 40HP  1200.1201,S 445,S 450 Octavia Süper 1,2 Itr.45 HP</t>
  </si>
  <si>
    <t xml:space="preserve">5217</t>
  </si>
  <si>
    <t xml:space="preserve">5218</t>
  </si>
  <si>
    <t xml:space="preserve">1202 - 1203 </t>
  </si>
  <si>
    <t xml:space="preserve">5219</t>
  </si>
  <si>
    <t xml:space="preserve">5222</t>
  </si>
  <si>
    <t xml:space="preserve">Fabia 1.4 Eng. AME-AQV-ATZ 1397 ccm</t>
  </si>
  <si>
    <t xml:space="preserve">5223</t>
  </si>
  <si>
    <t xml:space="preserve">Felicia 1.6 Octavia 1.6 Eng. AEE 1598 ccm 55 kW (75 PS)</t>
  </si>
  <si>
    <t xml:space="preserve">Fabia 1.4 ENG.AUB 1390 ccm 74 kW (101 PS) Fabia 1.4 ENG.AUA 1390 ccm 55 kW (75 PS)</t>
  </si>
  <si>
    <t xml:space="preserve">Octavia 1.6 Eng. AEK,ADY 1598 ccm 74 kW (101 PS) Octavia 1.6 Eng. AEH 1595 ccm 74 kW (101 PS) Octavia 1.6 Eng. AKL 1595 ccm 74 kW (101 PS)</t>
  </si>
  <si>
    <t xml:space="preserve">Octavia 18 20V Eng. ADR 1781 ccm 92 kW (125 PS) Octavia 18 Eng. AGN 1781 ccm 92 kW (125 PS)</t>
  </si>
  <si>
    <t xml:space="preserve">Fabia 1.4 Eng. AME 1397 ccm 50 kW (68 PS) Fabia 1.4 Eng. AQW 1397 ccm 50 kW (68 PS) Fabia 1.4 Eng. ATZ 1397 ccm 50 kW (68 PS)</t>
  </si>
  <si>
    <t xml:space="preserve">Octavia 1.8T 20V Eng. AGU 1781 ccm 110 kW (150 PS)</t>
  </si>
  <si>
    <t xml:space="preserve">SKODA DIESEL</t>
  </si>
  <si>
    <t xml:space="preserve">Octavia 1.9 TDI ENG. 1Z TDI 90 Cv 1896 ccm 66 kW (90 PS)</t>
  </si>
  <si>
    <t xml:space="preserve">ENG. ASY Fabia 1.9 SDI ENG. AGF - AQM 1896 ccm 47 kW (64 PS)</t>
  </si>
  <si>
    <t xml:space="preserve">Eng. ATD Fabia 1.9 TDI 1896 ccm 74 kW (100 PS)</t>
  </si>
  <si>
    <t xml:space="preserve">Eng. AGR Octavia 1.9 TDI 1896 ccm 65 kW (89 PS) Eng. AHF Octavia 1.9 D 1896 ccm 81 kW (110 PS)</t>
  </si>
  <si>
    <t xml:space="preserve">Derby GL/L Polo GL/L 895 ccm 29 kW (40 PS) Derby GLS/LS/S Golf GL/L/ Formel E Polo GLS/LS/S Scirocco GL/L 1093 ccm 37 kW (50 PS) Polo GLS/LS 1093 ccm 44 kW (60 PS)</t>
  </si>
  <si>
    <t xml:space="preserve">Derby GL/L Polo GL/L 895 ccm 29 kW (40 PS) Derby GLS/LS/S Golf GL/L/Formel E Polo GLS/LS/S 1093 ccm 37 kW (50 PS)</t>
  </si>
  <si>
    <t xml:space="preserve">5804</t>
  </si>
  <si>
    <t xml:space="preserve">Derby C/CL/GL Golf C/CL/GL/Formel E Polo C/CL/GL/ Formel E Scirocco C/CL/GL 1093 ccm 37 kW (50 PS)</t>
  </si>
  <si>
    <t xml:space="preserve">5805</t>
  </si>
  <si>
    <t xml:space="preserve">5806</t>
  </si>
  <si>
    <t xml:space="preserve">Derby C/CL/GL/Coupé Polo C/CL/GL/Coupé 1050 ccm 29 kW (40 PS)</t>
  </si>
  <si>
    <t xml:space="preserve">5807</t>
  </si>
  <si>
    <t xml:space="preserve">Derby GLS/LS Polo GLS/LS 1272 ccm 44 kW (60 PS)</t>
  </si>
  <si>
    <t xml:space="preserve">Derby GLS/LS Golf GL/GLS/L/LS/S Jetta GL/GLS/L/LS/S Passat GL/L Polo GLS/LS Scirocco GL/GT/L 1272 ccm 40/44 kW (55/60 PS)</t>
  </si>
  <si>
    <t xml:space="preserve">Derby C/CL/GL Golf C/CL/GL Jetta C/CL/GL Passat C/CL/GL/Variant Polo C/CL/GL Scirocco CL/GL 1272 ccm 40/44 kW (55/60 PS)</t>
  </si>
  <si>
    <t xml:space="preserve">Derby C/CL/GL Golf C/CL/GL/Formel E Polo C/CL/GL/Coupé 1272 ccm 40 kW (55 PS) Polo Coupé GT 1272 ccm 55 kW (75 PS)</t>
  </si>
  <si>
    <t xml:space="preserve">Jetta C/CL/GL Passat C/L Santana CX 1297 ccm 44 kW (60 PS)</t>
  </si>
  <si>
    <t xml:space="preserve">Passat C/CL 1297 ccm 44 kW (60 PS) </t>
  </si>
  <si>
    <t xml:space="preserve">5820</t>
  </si>
  <si>
    <t xml:space="preserve">Golf C/CL Jetta C/CL Polo  1297 ccm 44 kW (60 PS)</t>
  </si>
  <si>
    <t xml:space="preserve">5822</t>
  </si>
  <si>
    <t xml:space="preserve">Golf CL/GL Jetta CL/GL Eng. HZ, NZ, ZG 1043 ccm 37 kW (50 PS) Polo C 1043 ccm 33 kW (45 PS) Golf CL/GL Jetta CL/GL Eng. HZ, NZ, ZG 1272 ccm 37-44 kW (50-60 PS) Polo C/CL/GT 1272 ccm 40 kW (55 PS) Polo GL/Coupé/Formel E 1272 ccm 37 kW (50 PS)</t>
  </si>
  <si>
    <t xml:space="preserve">5827</t>
  </si>
  <si>
    <t xml:space="preserve">Polo G40/Coupé Polo Coupé G40 Eng .PY 1272 ccm 83 kW (113 PS)</t>
  </si>
  <si>
    <t xml:space="preserve">5828</t>
  </si>
  <si>
    <t xml:space="preserve">Golf 2.0 16V FSI Eng. AZW 1984 ccm</t>
  </si>
  <si>
    <t xml:space="preserve">Passat GL/L/N/Variant 1272 ccm 40/44 kW (50/60 PS) Scirocco L 1471 ccm 52 kW (70 PS) Passat GL/LS/S/TS/ Passat Variant 1471 ccm 52/63 kW (70/85 PS) Scirocco GL/LS/TS 1471 ccm 63 kW (85 PS) Golf GL/LS/S 1471 ccm 52 kW (70 PS)</t>
  </si>
  <si>
    <t xml:space="preserve">Polo 45 Eng. AEV, ABD Golf Ecomatic Eng. AEV, ABD Golf Variant, CL Eng. AEV, ABD 1043/1391 ccm 33/ 44 kW (45/60 PS) Vento Eng. ABD 1391 ccm 44 kW (60 PS)</t>
  </si>
  <si>
    <t xml:space="preserve">5834</t>
  </si>
  <si>
    <t xml:space="preserve">LT 28/31/35/45 2384 ccm LT 28/31/35/45/50 Eng. DL 2383 ccm 66 kW (90 PS)</t>
  </si>
  <si>
    <t xml:space="preserve">5835</t>
  </si>
  <si>
    <t xml:space="preserve">5837</t>
  </si>
  <si>
    <t xml:space="preserve">LT 28/31/35/45/50 Eng. IE 2383 ccm 70 kW (95 PS)</t>
  </si>
  <si>
    <t xml:space="preserve">5838</t>
  </si>
  <si>
    <t xml:space="preserve">5839</t>
  </si>
  <si>
    <t xml:space="preserve">Polo 55 Eng. ADX 1297 ccm 40 kW (55 PS)</t>
  </si>
  <si>
    <t xml:space="preserve">Polo CL 75 Eng. AEA, ABU Golf CL, VariantT CL Eng. AEA, ABU Golf Variant Syncro Eng. AEA, ABU Vento GL Eng. AEA, ABU 1598 ccm 55 kW (75 PS) Golf Variant Eng. AEE 1598 ccm 55 kW (75 PS)</t>
  </si>
  <si>
    <t xml:space="preserve">5843</t>
  </si>
  <si>
    <t xml:space="preserve">1200,1200 A 113/117/141/151 Combi 221 Transporter 211 1192 ccm 25 kW (34 PS)</t>
  </si>
  <si>
    <t xml:space="preserve">5844</t>
  </si>
  <si>
    <t xml:space="preserve">5845</t>
  </si>
  <si>
    <t xml:space="preserve">1300 1300 A Ghia 1285 ccm 30 kW (40 PS)</t>
  </si>
  <si>
    <t xml:space="preserve">5919</t>
  </si>
  <si>
    <t xml:space="preserve">1300 L 1302 1303 L 1285 ccm 33 kW (44 PS)</t>
  </si>
  <si>
    <t xml:space="preserve">5848</t>
  </si>
  <si>
    <t xml:space="preserve">1200, 1200L 1303 1285 ccm 33 kW (44 PS)</t>
  </si>
  <si>
    <t xml:space="preserve">5850</t>
  </si>
  <si>
    <t xml:space="preserve">Golf GLS/LS/S Scirocco GL/GT/LS/S 1457 ccm 51 kW (70 PS) Golf S Passat GLS/LS/S/TS Scirocco GL/GT/LS/S/TS 1588 ccm 55/63 kW (70/85 PS)</t>
  </si>
  <si>
    <t xml:space="preserve">Passat GLS/LS/S 1588 ccm 55 kW (75 PS) </t>
  </si>
  <si>
    <t xml:space="preserve">Golf C/CL/GL Jetta C/CL/GL Scirocco GL/GLS/GT Jetta CL/GL/GLS/GS Passat CL/GL/Formel E/ Passat Variant 1457 ccm 51 kW (70 PS)</t>
  </si>
  <si>
    <t xml:space="preserve">Golf GLi Golf GTi/GLi/GTi Jetta CLi/GLi/GTi Scirocco GLi/GTi 1588 ccm 81 kW (110 PS)</t>
  </si>
  <si>
    <t xml:space="preserve">5862</t>
  </si>
  <si>
    <t xml:space="preserve">Passat GL5S/L5S 1921 ccm 85 kW (115 PS)</t>
  </si>
  <si>
    <t xml:space="preserve">Passat CL5/GL5/Variant Santana CL5/GL5 1921 ccm 85 kW (115 PS) Jetta C/CL/GL Passat C/CL/GL Santana CX/GX/LX Golf C/CL/GL/Cabriolet 1595 ccm 55 kW (75 PS)</t>
  </si>
  <si>
    <t xml:space="preserve">Scirocco GT/GTL 1595 ccm 55 kW (75 PS) Golf Carat Passat CL Santana LX 1781 ccm 66 kW (90 PS)</t>
  </si>
  <si>
    <t xml:space="preserve">5870</t>
  </si>
  <si>
    <t xml:space="preserve">Golf Jetta Passat Scirocco 1595 ccm 55 kW (75 PS) Golf Golf CI - GLI Jetta Passat Scirocco 1781 ccm 66 kW (90 PS)</t>
  </si>
  <si>
    <t xml:space="preserve">5882</t>
  </si>
  <si>
    <t xml:space="preserve">5873</t>
  </si>
  <si>
    <t xml:space="preserve">Golf GLi Golf GTi Scirocco GLi/GTi/GTS 1781 ccm 82 kW (112 PS)</t>
  </si>
  <si>
    <t xml:space="preserve">Golf GTI 16 V Jetta GTI 16 V Passat GT 16 V Scirocco GT/GTX 16 V Eng. PL, KR 1781 ccm 102 kW (139 PS) Corrado GTI 16 V Eng. PL, KR 1781 ccm 118 kW (160 PS)</t>
  </si>
  <si>
    <t xml:space="preserve">Golf GTi G60 Passat GTi G 60 Passat Synchro Corrado GTi G60 Eng. PG 1781 ccm 118 kW (160 PS)</t>
  </si>
  <si>
    <t xml:space="preserve">5879</t>
  </si>
  <si>
    <t xml:space="preserve">Golf GTi Jetta GTi Scirocco GT/GTL/GTX 1781 ccm 82 kW (112 PS)  </t>
  </si>
  <si>
    <t xml:space="preserve">Golf CL/GL/GT/GTi Jetta CL/GL/GT/GTi Passat CL/GL/GT Eng. RV, PF, PB 1781 ccm 77/82 kW (104/112 PS)</t>
  </si>
  <si>
    <t xml:space="preserve">Passat CL/GL 1595 ccm 53/55 kW (72/75 PS) Passat GL 1781 ccm 66 kW(90 PS)</t>
  </si>
  <si>
    <t xml:space="preserve">Golf CL/GL Jetta CL/GL Passat CL/GL Eng. PN, RF, EZ, RH F 1G-L-990 000 1595 ccm 51/55 kW (70/75 PS) Golf CL/GT/Syncro Jetta CL/GT/Syncro Passat CL/GL Eng. PN, RF, EZ, RH F 1G-L-990 000 1781 ccm 62/66 kW (85/90 PS) Passat 1994 ccm 85 kW (115 PS) Passat G</t>
  </si>
  <si>
    <t xml:space="preserve">Golf CL/GL/GT Jetta CL/GL/GT Passat CL/GL/GT Eng. GU, RP F1G-M-000 001 1781 ccm 66 kW( 90 PS)</t>
  </si>
  <si>
    <t xml:space="preserve">5889/1</t>
  </si>
  <si>
    <t xml:space="preserve">0224</t>
  </si>
  <si>
    <t xml:space="preserve">Eng. AQV, ARV 997 ccm 37 kW (50 PS)</t>
  </si>
  <si>
    <t xml:space="preserve">0225</t>
  </si>
  <si>
    <t xml:space="preserve">Polo 1.4 AKK 1390 ccm 44 kW (60 PS) AKP 1390 ccm 40 kW (55 PS) AUD 1390 ccm 44 kW (60 PS) Caddy 1.4B 44C</t>
  </si>
  <si>
    <t xml:space="preserve">Golf CL/GL/GT Eng. ABS, AAM, ABN, PD, ADZ Vento CL/GL/GT Eng. ABS, AAM, ABN, PD, ADZ Passat CL/GL/GT Eng. ABS, AAM, ABN, PD, ADZ Golf, Vento, Passat, Syncro   93 Eng. ABS, AAM, ABN, PD, ADZ Transporter T4 Eng. ABS, AAM, ABN, PD, ADZ 1588 ccm 49 kW (67 P</t>
  </si>
  <si>
    <t xml:space="preserve">Transporter Multivan Caravelle Transporter Syncro T4 Eng. AAC, AAF, ACU, AEN 1968/2459 ccm  62/81 kW (84/110 PS)</t>
  </si>
  <si>
    <t xml:space="preserve">Golf GTi VR6 Vento GL/GT VR6 Passat GL/GLS/GT VR6 Variant Eng.AAA 2792 ccm 128 kW (174 PS) Golf GTi VR6 Syncro Corrado VR6 Eng. ABV 2861 ccm 140 kW (190 PS)</t>
  </si>
  <si>
    <t xml:space="preserve">Golf, Vento, Passat Eng. AAM, ADZ up to Eng. 408197/001108 Golf Cabriolet Eng. AAM, ADZ up to Eng. 408197/001108 1781 ccm 55/66 kW (75/90 PS)</t>
  </si>
  <si>
    <t xml:space="preserve">5900</t>
  </si>
  <si>
    <t xml:space="preserve">Golf, Vento, Passat Eng. AAM, ADZ from Eng. 408198/001109 Golf Cabriolet, Variant Eng. AAM, ADZ from Eng. 408198/001109 Passat Eng. AAM, ADZ  from Eng. 408198/001109 1781 ccm 55/66 kW (75/90 PS)</t>
  </si>
  <si>
    <t xml:space="preserve">Golf, Vento Eng. AEK up to Eng. 000813/000778 Passat Eng. AEK up to Eng. 000813/000778 1588 ccm 74 kW (100 PS)</t>
  </si>
  <si>
    <t xml:space="preserve">Golf, Vento Eng. AEK, ADY from Eng. 000814/000779 Passat Eng. AEK, ADY from Eng. 000814/000779 1588/1984 ccm 74/85 kW (100/115 PS)</t>
  </si>
  <si>
    <t xml:space="preserve">Golf IV 2,3 VR5 25V Passat 2,3 VR5 25V Eng. AGZ 2324 ccm 110 kW (150 PS) Sharan VR6 Eng. AAA 2792 ccm 128 kW (174 PS)</t>
  </si>
  <si>
    <t xml:space="preserve">Passat GT 16 V Eng. 9A Corrado GT 16 V Eng. KR 1994 ccm 100 kW (136 PS)</t>
  </si>
  <si>
    <t xml:space="preserve">Golf GTi Vento GL/GT Passat CL/GL/GT Passat Variant Golf Cabrio Golf Cabrio 1984 ccm 85 kW (116 PS)</t>
  </si>
  <si>
    <t xml:space="preserve">Golf GTi 16 V Vento GTi 16 V Passat GTi 16 V Eng. ABF 1984 ccm 105/110 kW (143/150 PS)</t>
  </si>
  <si>
    <t xml:space="preserve">Golf, Vento Eng. 2E Passat, Passat Syncro Eng. 2E Corrado, Golf Cabriolet Eng. 2E 1984 ccm 85 kW (116 PS)</t>
  </si>
  <si>
    <t xml:space="preserve">Golf, Vento Eng. AEK, ADY From Eng. 000814/000779 1588/1984 ccm  74/85 kW (100115 PS) Transporter 2.0 Eng. AAC 1968 ccm                 62 kW (84 PS) Passat Eng. AEK, ADY From Eng. 000814/000779 1588/1984 ccm 74/85 kW (100115 PS) Bora,Jetta,Golf IV 2.0i</t>
  </si>
  <si>
    <t xml:space="preserve">1500 A/N 1600, 1600 A/Variant Transporter 1493 ccm 33 kW (45 PS) 1500 S/Variant 1493 ccm 40 kW (54 PS)</t>
  </si>
  <si>
    <t xml:space="preserve">5920</t>
  </si>
  <si>
    <t xml:space="preserve">1300 LS/S 1302 S 1303 L/S 1584 ccm 37 kW (50 PS) 1600 A/L/TL/Variant 1584 ccm 40 kW (54 PS) </t>
  </si>
  <si>
    <t xml:space="preserve">Bus Transporter 1584 ccm 37 kW (50 PS)</t>
  </si>
  <si>
    <t xml:space="preserve">5925</t>
  </si>
  <si>
    <t xml:space="preserve">1303 L/LS Bus Kombi Transporter 1584 ccm 37 kW (50 PS)</t>
  </si>
  <si>
    <t xml:space="preserve">Bus Kombi Transporter 1584 ccm 37 kW (50 PS)</t>
  </si>
  <si>
    <t xml:space="preserve">5930</t>
  </si>
  <si>
    <t xml:space="preserve">LT 28/31/35 1984ccm 55 kW (75 PS) </t>
  </si>
  <si>
    <t xml:space="preserve">5931</t>
  </si>
  <si>
    <t xml:space="preserve">5932</t>
  </si>
  <si>
    <t xml:space="preserve">411,411 Variant 1679 ccm 50 kW (68 PS) </t>
  </si>
  <si>
    <t xml:space="preserve">5935</t>
  </si>
  <si>
    <t xml:space="preserve">5934</t>
  </si>
  <si>
    <t xml:space="preserve">411 E/Variant 412 E 1679 ccm 59 kW (80 PS) 914/4 Eng. VW-Porsche 1679 ccm 63 kW (85 PS)</t>
  </si>
  <si>
    <t xml:space="preserve">5936</t>
  </si>
  <si>
    <t xml:space="preserve">412, 412 Variant Bus Transporter 1795 ccm 55/63 kW (75/85 PS) </t>
  </si>
  <si>
    <t xml:space="preserve">5937</t>
  </si>
  <si>
    <t xml:space="preserve">Bus Transporter 1795 ccm 63 kW(85 PS) Bus  Kombi Transporter 1971 ccm 52 kW (70 PS)</t>
  </si>
  <si>
    <t xml:space="preserve">5939</t>
  </si>
  <si>
    <t xml:space="preserve">Bus Kombi Transporter 1971 ccm 52 kW (70 PS)</t>
  </si>
  <si>
    <t xml:space="preserve">5942</t>
  </si>
  <si>
    <t xml:space="preserve">914 Eng. VW-Porsche 1971 ccm 74 kW  (100 PS)</t>
  </si>
  <si>
    <t xml:space="preserve">5943</t>
  </si>
  <si>
    <t xml:space="preserve">5944</t>
  </si>
  <si>
    <t xml:space="preserve">Transporter 1.9 Eng. DF/EY 'Wasserboxer' Transporter Syncro 1.9 Eng. DF/EY 1913 ccm 44 kW (60 PS)</t>
  </si>
  <si>
    <t xml:space="preserve">5945</t>
  </si>
  <si>
    <t xml:space="preserve">6021</t>
  </si>
  <si>
    <t xml:space="preserve">Golf 1.4 16V FSI Eng. BK6 1390 ccm Golf 1.6 16V FSI Eng. BAG 1598 ccm</t>
  </si>
  <si>
    <t xml:space="preserve">5946</t>
  </si>
  <si>
    <t xml:space="preserve">Transporter 1.9 'Wasserboxer' 1913 ccm 57 kW (78 PS) Transporter 2.1 'Wasserboxer' 2109 ccm 64 kW (88 PS) Transporter Syncro 2.1 2109 ccm 70/82 kW (95/112 PS)</t>
  </si>
  <si>
    <t xml:space="preserve">5947</t>
  </si>
  <si>
    <t xml:space="preserve">5948</t>
  </si>
  <si>
    <t xml:space="preserve">Golf IV 1.4 16V Bora, Lupo 1.4 16V Eng. AHW 1390 ccm 55 kW (75 PS) Lupo, Polo 1.6 16V Eng. ARC 1598 ccm 92 kW (125 PS)  </t>
  </si>
  <si>
    <t xml:space="preserve">6012</t>
  </si>
  <si>
    <t xml:space="preserve">Polo 1.4 16V ENG.AFH 1390 ccm 74 kW (101 PS)</t>
  </si>
  <si>
    <t xml:space="preserve">6013</t>
  </si>
  <si>
    <t xml:space="preserve">Polo 1.0 Lupo 1.0 Eng. AER - ALL 999 ccm 37 kW (50 PS)</t>
  </si>
  <si>
    <t xml:space="preserve">Polo 1.4 Caddy 1.4 Eng. AKV, AEX 1390 ccm 44 kW (60 PS) Polo Classic/Variant 1.4 Golf Variant 1.4 Eng. AEX, AKV 1390 ccm 44 kW (60 PS) Golf IV 1.4 Eng. AKV 1390 ccm 55 kW (75 PS)</t>
  </si>
  <si>
    <t xml:space="preserve">Polo 1.4 16V Golf IV 1.4 16V Bora - Lupo 1.4 16V Eng. AHW - AKQ 1390 ccm Lupo - Polo 1.6 16V Eng. ARC 1598 ccm</t>
  </si>
  <si>
    <t xml:space="preserve">Polo Variant 1.6 Golf Variant 1.6 Vento 1.6 Passat 1.6 Eng. AFT Golf III - Polo - Vento 1.6 Passat Eng. AEM - ARM 1595 ccm 74 kW (101 PS)</t>
  </si>
  <si>
    <t xml:space="preserve">Sharan Eng. ADY 1984 ccm</t>
  </si>
  <si>
    <t xml:space="preserve">Bora 1.8 20V Passat , Golf IV 1.8 20V Eng. AGN 1781 ccm               92 kW (125 PS) Passat 1.8 Eng. ADR 1781 ccm               92 kW (125 PS) Passat 1.8 Eng. APT 1781 ccm               92 kW (125 PS) Passat 2.0 Eng. AFY 1784 ccm               85 kW (11</t>
  </si>
  <si>
    <t xml:space="preserve">Golf IV 1.8 Turbo 20V New Beetle 1.8Turbo 20V Eng. AGU 1781 ccm 110 kW (150 PS)  Passat 1.8T 20V Eng. ABN, AEB, APU, AWT 1781 ccm 110 kW (150 PS)  Sharan 1.8T 20V Eng. AJH 1781 ccm 110 kW (150 PS) </t>
  </si>
  <si>
    <t xml:space="preserve">New Beetle 1.6i 8V Eng. AWH 1595 ccm 74 kW (100 PS) Passat 1.6 Eng. AHL 1595 ccm 74 kW (100 PS) Bora 1.6 Eng. APF 1595 ccm 74 kW (100 PS) Bora 2.0 Eng. APK 1984 ccm 85 kW (115 PS) Passat 2.0 Eng. AZM 1984 ccm 85 kW (115 PS)</t>
  </si>
  <si>
    <t xml:space="preserve">Caddy Pick-up 1.6 Caddy 1.6 Eng. AEE 1595 ccm 55 kW (75PS)</t>
  </si>
  <si>
    <t xml:space="preserve">Caddy 1.4 Eng. AEX 1390 ccm 44 kW (60PS) Caddy 1.4 Eng. AKV 1390 ccm 44 kW (60PS) Caddy 1.4 Eng. APQ 1390 ccm 44 kW (60PS)</t>
  </si>
  <si>
    <t xml:space="preserve">Caddy 1.6 Eng. 1F 1595 ccm 55 kW (75 PS)</t>
  </si>
  <si>
    <t xml:space="preserve">Bora 2.3 VR5 Eng. AGZ 2324 ccm 110 kW (150 PS)</t>
  </si>
  <si>
    <t xml:space="preserve">5116</t>
  </si>
  <si>
    <t xml:space="preserve">Eng. AAA Jetta, Passat 2.8 VR6 24V Sharan 2.8 VR6 24V Golf IV, Vento 2.8 VR6 24V 2792 ccm 128 kW (174 PS) Sharan 2.8 Eng. AMY 2792 ccm 128 kW (174 PS)</t>
  </si>
  <si>
    <t xml:space="preserve">5117</t>
  </si>
  <si>
    <t xml:space="preserve">Passat 2.3 VR5 Eng. AZX 2324 ccm 125 kW (170 PS)</t>
  </si>
  <si>
    <t xml:space="preserve">5118</t>
  </si>
  <si>
    <t xml:space="preserve">Passat 1.6 Eng. ALZ 1595 ccm 75 kW (102 PS)</t>
  </si>
  <si>
    <t xml:space="preserve">Passat 2.8 V6 30V Eng. ACK 2771 ccm 142 kW (193 PS)</t>
  </si>
  <si>
    <t xml:space="preserve">6023</t>
  </si>
  <si>
    <t xml:space="preserve">Polo 1000</t>
  </si>
  <si>
    <t xml:space="preserve">6024</t>
  </si>
  <si>
    <t xml:space="preserve">Passat 2.0 TDI 16V</t>
  </si>
  <si>
    <t xml:space="preserve">6025</t>
  </si>
  <si>
    <t xml:space="preserve">6026</t>
  </si>
  <si>
    <t xml:space="preserve">Golf, Passat 1.6 FSI 16V</t>
  </si>
  <si>
    <t xml:space="preserve">6027</t>
  </si>
  <si>
    <t xml:space="preserve">5824</t>
  </si>
  <si>
    <t xml:space="preserve">VOLKSWAGEN DIESEL</t>
  </si>
  <si>
    <t xml:space="preserve">Polo CL/GT Coupé Eng. HZ,AAU,AAK 1043 ccm 33 kW (45 PS) Polo CL/GT/Coupé Eng.ZG,NZ,AAV,3F 1272 ccm  40/56 kW (55/76 PS) Golf CL/GL Eng. ABD 1391ccm 44 kW (60 PS)</t>
  </si>
  <si>
    <t xml:space="preserve">5825</t>
  </si>
  <si>
    <t xml:space="preserve">Polo D 1272 ccm 33 kW (44 PS) Polo C/CL/Coupe Eng. MN 1272 ccm 35 kW (48 PS) Polo CL/GT/Fox/Coupe' 1398 ccm 35 kW (48 PS)</t>
  </si>
  <si>
    <t xml:space="preserve">5951</t>
  </si>
  <si>
    <t xml:space="preserve">Golf D/GLD/LD Passat GLD/LD 1471 ccm 37 kW (50 PS) Golf D/GLD/LD Jetta D/GLD/LD Passat D/GLD/LD 1588 ccm 40 kW (54 PS) Transporter 1.6 D Typ 2 Eng. No. F24-B-152581 1588 ccm 37 kW (50 PS)</t>
  </si>
  <si>
    <t xml:space="preserve">Golf C/CL/GL Jetta C/CL/GL Passat C/CL/GL Santana C/CL/GL 1588 ccm 40 kW (54 PS) Transporter 1.6 D Typ 2 Eng. No. F24-B-152582 1588 ccm 37 kW (50 PS)</t>
  </si>
  <si>
    <t xml:space="preserve">Golf C/CL/GL Jetta C/CL/GL Passat C/CL/GL 1588 ccm 40 kW (54 PS)</t>
  </si>
  <si>
    <t xml:space="preserve">5958</t>
  </si>
  <si>
    <t xml:space="preserve">Golf GTD-Turbo Jetta GTD-Turbo Passat GTD-Turbo Santana GTD-Turbo 1588 ccm 51 kW (70 PS)</t>
  </si>
  <si>
    <t xml:space="preserve">Golf GTD-Turbo Jetta GTD-Turbo Passat GTD-Turbo  Santana GTD-Turbo 1588 ccm 51 kW (70 PS)</t>
  </si>
  <si>
    <t xml:space="preserve">Golf  GTD-Turbo Jetta GTD-Turbo Passat GTD-Turbo Santana GTD-Turbo Golf CL/GL Jetta C/CL/GL Passat C/CL/GL Passat C/CL/GL/GTD Eng. JP, ME, 1V, JR, MF, RA Eng. SB 1588 ccm 40/44/51/59 kW (56/60/69/80 PS)</t>
  </si>
  <si>
    <t xml:space="preserve">Transporter 1.6 D-Turbo  Type 2 1588 ccm 52 kW (70 PS)</t>
  </si>
  <si>
    <t xml:space="preserve">LT 28D/31D/35D/40D/ LT 45D/50D 2383 ccm 55 kW (75 PS)</t>
  </si>
  <si>
    <t xml:space="preserve">5971</t>
  </si>
  <si>
    <t xml:space="preserve">LT 28D/31D/35D/40D/ LT 45D/50D/55D-Turbo 2383 ccm 75 kW (102 PS)  </t>
  </si>
  <si>
    <t xml:space="preserve">5974</t>
  </si>
  <si>
    <t xml:space="preserve">5976</t>
  </si>
  <si>
    <t xml:space="preserve">LT 28D/31D/35D/40D/ LT 45D/50D/55D-Turbo 2383 ccm 75 kW (102 PS)</t>
  </si>
  <si>
    <t xml:space="preserve">5977</t>
  </si>
  <si>
    <t xml:space="preserve">LT 28/31/35/45/50/55 LT 40 4x4/LT 45 4x4 Eng. DV/1S 2383 ccm 51/55 kW (69/75 PS)</t>
  </si>
  <si>
    <t xml:space="preserve">LT 28/31/35/45/50/55 LT 40 4x4/LT 45 4x4 Turbo Diesel Eng. DV/1G 2383 ccm 68/75 kW (93/102 PS)</t>
  </si>
  <si>
    <t xml:space="preserve">Caravelle D Transporter D 1715 ccm 42 kW (57 PS)</t>
  </si>
  <si>
    <t xml:space="preserve">Caravelle D Transporter D 1715 ccm 42 kW (57 PS)  </t>
  </si>
  <si>
    <t xml:space="preserve">5974/1</t>
  </si>
  <si>
    <t xml:space="preserve">Golf CL/GL Vento CL/GL Golf Ecomatic, Variant Passat CL/GL Eng. 1Y 1896 ccm 48 kW (65 PS)</t>
  </si>
  <si>
    <t xml:space="preserve">Golf CL/GL/GTD Vento CL/GL/GTD Passat CL/GL/GTD Eng. AAZ  1896 ccm 55 kW (75 PS)</t>
  </si>
  <si>
    <t xml:space="preserve">Transporter  Eng. 1X, AAB Multivan Eng. 1X, AAB Caravelle Eng. 1X, AAB 1895 ccm 45 kW (61 PS) Transporter Syncro T4 Eng. AAB 1895 ccm 45 kW (61 PS) </t>
  </si>
  <si>
    <t xml:space="preserve">ENG. 1Z Golf,  Variant  1.9 TDI Vento 1.9 TDI Golf -Cabrio 1.9 TDI ENG 1Z Passat 1.9 TDI Sharan 1.9 TDI 1896 ccm 66 kW (90 PS)</t>
  </si>
  <si>
    <t xml:space="preserve">5992</t>
  </si>
  <si>
    <t xml:space="preserve">Transporter 2.5 TDI </t>
  </si>
  <si>
    <t xml:space="preserve">Eng. ABL 1.9 Turbo Diesel Camper T4 Caravelle  GL  T4 Kombi T4 Eng. ABL 1.9 Turbo Diesel Multivan T4 1895 ccm 50 kW (68 PS)</t>
  </si>
  <si>
    <t xml:space="preserve">Eng. ACV 2.5 TDI Camper T4 Caravelle GL T4 Kombi T4 Eng. ACV 2.5 TDI Multivan T4 2459 ccm 75 kW (102 PS)</t>
  </si>
  <si>
    <t xml:space="preserve">5999</t>
  </si>
  <si>
    <t xml:space="preserve">ENG. Perkins 4.165 LT 28D/31D/35D 2710 ccm 48 kW (65  PS)</t>
  </si>
  <si>
    <t xml:space="preserve">6000</t>
  </si>
  <si>
    <t xml:space="preserve">6003</t>
  </si>
  <si>
    <t xml:space="preserve">VENTO </t>
  </si>
  <si>
    <t xml:space="preserve">2.5 TDI (7 mm) </t>
  </si>
  <si>
    <t xml:space="preserve">Eng. AMF Lupo 1.4 TDI Polo 1.4 TDI 1422 ccm 55 kW (75 PS) Eng. AUY Sharan 1.9 TDI Golf 1.9 TDI 1896 ccm 81 kW (110 PS) Eng. AJM Bora 1.9 TDI 1896 ccm 85 kW (115 PS) Eng. AVB, AVF, AWX Passat 1.9 TDI 1896 ccm 96 kW (130 PS)  </t>
  </si>
  <si>
    <t xml:space="preserve">5956</t>
  </si>
  <si>
    <t xml:space="preserve">Golf GTD Jetta GTD Passat GTD  Santana GTD Golf CL - GL Jetta C - CL - GL Passat  C - CL - GL Passat  C - CL - GTD Eng. JP - ME - JR - RA 1588 ccm 51 kW (70 PS)</t>
  </si>
  <si>
    <t xml:space="preserve">5957</t>
  </si>
  <si>
    <t xml:space="preserve">Polo 1.9 Eng. AEF Eng. No. 1Y580000 1896 ccm 47 kW (64 PS)</t>
  </si>
  <si>
    <t xml:space="preserve">Polo 1.9 D. Eng. AEF From eng. N. 1Y580000 1896 ccm</t>
  </si>
  <si>
    <t xml:space="preserve">Eng. AEY  0020001 Caddy 1.9 SDI Polo 1.9 SDI Golf Variant 1.9 SDI Vento 1.9 SDI 1896 ccm 47 kW (64 PS) Eng. 1Y Polo Classic/ Variant 1.9 D Golf Variant 1.9 Diesel Vento 1.9 Diesel 1896 ccm 47 kW (64 PS) Eng. AHB Caddy 1.7 SDI 1716 ccm 42 kW (57 PS) Eng.</t>
  </si>
  <si>
    <t xml:space="preserve">Eng. AAZ Golf Variant 1.9 TDI Diesel Vento 1.9 TDI Diesel 1896 ccm                  55 kW (75 PS) Eng. AHU Sharan 1.9 TDI Diesel Golf 1.9 TDI Diesel Passat 1.9 TDI 1896 ccm                  66 kW (90 PS) Eng. AHU/ ALE Polo Classic Variant 1.9 TDI 1896 c</t>
  </si>
  <si>
    <t xml:space="preserve">Eng. 1Y, AAZ Golf, Variant, Vento Eng. 1Y No 580 001 Vento, Caddy Golf, Passat Eng. AEF Caddy Pick-up 1.9 D 1896 ccm 47 kW (64 PS)</t>
  </si>
  <si>
    <t xml:space="preserve">5902</t>
  </si>
  <si>
    <t xml:space="preserve">Eng. AFB Eng. AKN Passat 2.5 V6 TDI 2496 ccm 110 kW (150 PS) Eng. AKN Passat 2.5 V6 24V 2496 ccm 110 kW (150 PS)</t>
  </si>
  <si>
    <t xml:space="preserve">5903</t>
  </si>
  <si>
    <t xml:space="preserve">5121</t>
  </si>
  <si>
    <t xml:space="preserve">Eng. AEY Caddy 1.9 SDI Eng. No 002000 1896 ccm 47 kW (64 PS)</t>
  </si>
  <si>
    <t xml:space="preserve">5122</t>
  </si>
  <si>
    <t xml:space="preserve">Eng. AFN Polo 1.9 TDI Diesel Golf IV 1.9 TDI Diesel Vento 1.9 TDI Diesel Golf Cabriolet 1.9 TDI Diesel Passat 1.9 TDI Diesel Sharan 1.9 TDI Diesel 1896 ccm                81 kW (110 PS) Eng. ALH New Beetle 1.9 TDI Bora 1.9 TDI Golf IV 1.9 TDI 1896 ccm  </t>
  </si>
  <si>
    <t xml:space="preserve">Eng. AQM Bora 1.9 SDI Diesel Golf IV 1.9 SDI Diesel 1896 ccm 50 kW (68 PS)</t>
  </si>
  <si>
    <t xml:space="preserve">Eng. AHU Caddy 1.9 TDI 1896 ccm 66 kW (90 PS) Eng. ALE Caddy 1.9 TDI 1896 ccm 66 kW (90 PS) Eng. 1Z Sharan 1.9 TDI 1896 ccm 66 kW (90 PS)</t>
  </si>
  <si>
    <t xml:space="preserve">Eng. 1Y ---580 000 Caddy 1.9 1896 ccm 48 kW (65 PS) Eng. AAB 2.5 TDI Camper T4 Caravelle GL T4 Kombi T4 2459 ccm 75 kW (102 PS) Eng. AAB 2.5 TDI Multivan T4 2459 ccm 75 kW (102 PS)</t>
  </si>
  <si>
    <t xml:space="preserve">Golf 1.9TDI Eng. BKC 1896 ccm Golf 2.0 TDI Passat 2.0 TDI Eng. BKD 1968 ccm</t>
  </si>
  <si>
    <t xml:space="preserve">5874</t>
  </si>
  <si>
    <t xml:space="preserve">LT 46 2.8 TDI Eng. AGK TD 2798 ccm</t>
  </si>
  <si>
    <t xml:space="preserve">5875</t>
  </si>
  <si>
    <t xml:space="preserve">1500</t>
  </si>
  <si>
    <t xml:space="preserve">Fiesta 1.0 / 1.1 Escort 1.1 Eng. OHV / HCS 999 ccm 33 kW (45 PS) Escort 1.1 Eng. OHV / HCS 1119 ccm 40 kW (55 PS)</t>
  </si>
  <si>
    <t xml:space="preserve">1501</t>
  </si>
  <si>
    <t xml:space="preserve">1502</t>
  </si>
  <si>
    <t xml:space="preserve">Fiesta, Escort, Orion Eng. HCS/OHV 1119 ccm 40 kW (55 PS) Ka 1.3 Fiesta 1.3 1299 ccm 37/44 (50/60 PS)</t>
  </si>
  <si>
    <t xml:space="preserve">1504</t>
  </si>
  <si>
    <t xml:space="preserve">Fiesta 1.0 L/GL/Ghia 957 ccm 30/33 kW (40/45 PS) </t>
  </si>
  <si>
    <t xml:space="preserve">1505</t>
  </si>
  <si>
    <t xml:space="preserve">1506</t>
  </si>
  <si>
    <t xml:space="preserve">1507</t>
  </si>
  <si>
    <t xml:space="preserve">Escort 1.1 L/LE Escort Popular Fiesta 1.1 GL/L/S/Ghia 1117 ccm 39 kW (53 PS)  </t>
  </si>
  <si>
    <t xml:space="preserve">1508</t>
  </si>
  <si>
    <t xml:space="preserve">Escort 1.1 L/LE 1117 ccm 39 kW (53 PS)  </t>
  </si>
  <si>
    <t xml:space="preserve">Escort 1.1 Fiesta 1.1 Sweden Models 1117 ccm 34 kW (46 PS) </t>
  </si>
  <si>
    <t xml:space="preserve">1517</t>
  </si>
  <si>
    <t xml:space="preserve">Escort 1.1 1117 ccm 40/43 kW (55/59 PS) </t>
  </si>
  <si>
    <t xml:space="preserve">1730</t>
  </si>
  <si>
    <t xml:space="preserve">Escort 1.6 LC Transit 75/80/90/100/115  Anadol 1600  Industrial Engine  ENG. 2274E  1599 ccm     </t>
  </si>
  <si>
    <t xml:space="preserve">1744</t>
  </si>
  <si>
    <t xml:space="preserve">1746</t>
  </si>
  <si>
    <t xml:space="preserve">1748</t>
  </si>
  <si>
    <t xml:space="preserve">1750</t>
  </si>
  <si>
    <t xml:space="preserve">1731</t>
  </si>
  <si>
    <t xml:space="preserve">1745</t>
  </si>
  <si>
    <t xml:space="preserve">1747</t>
  </si>
  <si>
    <t xml:space="preserve">1749</t>
  </si>
  <si>
    <t xml:space="preserve">1751</t>
  </si>
  <si>
    <t xml:space="preserve">1521</t>
  </si>
  <si>
    <t xml:space="preserve">Escort 1.1 L/E/LE Eng. CVH 1117 ccm 40/43 kW (55/59 PS)</t>
  </si>
  <si>
    <t xml:space="preserve">1522</t>
  </si>
  <si>
    <t xml:space="preserve">1523</t>
  </si>
  <si>
    <t xml:space="preserve">Escort 1.3 L/GL/Ghia Orion 1.3 L/GL Eng. CVH 1295 ccm 51 kW (69 PS)  </t>
  </si>
  <si>
    <t xml:space="preserve">1524</t>
  </si>
  <si>
    <t xml:space="preserve">1525</t>
  </si>
  <si>
    <t xml:space="preserve">1526</t>
  </si>
  <si>
    <t xml:space="preserve">1527</t>
  </si>
  <si>
    <t xml:space="preserve">Mondeo 1.6i 16V Fiesta 1.6i 16V Escort 1.6i 16V Eng. Zetec-SE 1597 ccm 66 kW (90 PS)  Puma 1.4i 16V Eng. Zetec-SE 1388 ccm 66 kW (90 PS) </t>
  </si>
  <si>
    <t xml:space="preserve">1528</t>
  </si>
  <si>
    <t xml:space="preserve">6602</t>
  </si>
  <si>
    <t xml:space="preserve">Mondeo 1.6i 16V Fiesta 1.6i 16V Escort 1.6i 16V Eng. Zetec, D.O.H.C. 1597 ccm 66 kW (90 PS)</t>
  </si>
  <si>
    <t xml:space="preserve">6603</t>
  </si>
  <si>
    <t xml:space="preserve">1529</t>
  </si>
  <si>
    <t xml:space="preserve">Escort 1.4 Fiesta 1.4 Orion 1.4 Eng.CVH 1392 ccm 55 kW (75 PS)</t>
  </si>
  <si>
    <t xml:space="preserve">1530</t>
  </si>
  <si>
    <t xml:space="preserve">1531</t>
  </si>
  <si>
    <t xml:space="preserve">Taunus 1.3L/GL/GLS/S/ Taunus 1.3LS/XL/Ghia 1285 ccm 41 kW (55 PS) Capri II 1.3 L/XL 1294 ccm Taunus 1.3GL/GLS/L/ Taunus 1.3LS/S/Ghia Taunus Coupe / Turnier 1294 ccm 44/47 kW (59/64 PS)</t>
  </si>
  <si>
    <t xml:space="preserve">1532</t>
  </si>
  <si>
    <t xml:space="preserve">Taunus 1.3L/GL/GLS/S/ Sierra L/GL/Ghia 1294 ccm 44/47 kW (59/64 PS)</t>
  </si>
  <si>
    <t xml:space="preserve">Escort 1.6 L/GL/Ghia/ Escort 1.6 XR3/XR3i Orion 1.6 L/GL/Ghia Eng. CVH 1596 ccm 58/71 kW (79/96 PS)</t>
  </si>
  <si>
    <t xml:space="preserve">1537</t>
  </si>
  <si>
    <t xml:space="preserve">1538</t>
  </si>
  <si>
    <t xml:space="preserve">1514</t>
  </si>
  <si>
    <t xml:space="preserve">Focus 1.6i 16V Eng. Sigma 1596 ccm</t>
  </si>
  <si>
    <t xml:space="preserve">1515</t>
  </si>
  <si>
    <t xml:space="preserve">Escort 1.6 Fiesta 1.6 Orion 1.6 Eng. CVH 1598 ccm 52/77 kW (70/105 PS)</t>
  </si>
  <si>
    <t xml:space="preserve">Escort RS - Turbo Eng. CVH 1598 ccm 97 kW (132 PS)</t>
  </si>
  <si>
    <t xml:space="preserve">1545</t>
  </si>
  <si>
    <t xml:space="preserve">1546</t>
  </si>
  <si>
    <t xml:space="preserve">Escort 1.6 Orion 1.6 Sierra 1.6 Fiesta XR2i Eng. CVH HL 16 EFi/T 1598 ccm 59/66/81 kW (80/90/110 PS)</t>
  </si>
  <si>
    <t xml:space="preserve">1547</t>
  </si>
  <si>
    <t xml:space="preserve">1548</t>
  </si>
  <si>
    <t xml:space="preserve">Sierra GL Eng. CVH (Low Compression) 1769 ccm 66 kW (90 PS)</t>
  </si>
  <si>
    <t xml:space="preserve">1549</t>
  </si>
  <si>
    <t xml:space="preserve">1552</t>
  </si>
  <si>
    <t xml:space="preserve">Fiesta, Orion, Mondeo Escort XR3i Eng. Zeta 16V 1796 ccm 77/96 kW (105/130 PS)</t>
  </si>
  <si>
    <t xml:space="preserve">1551</t>
  </si>
  <si>
    <t xml:space="preserve">Mondeo 1.8 16V Eng. Zetec D.O.H.C Fiesta 1.8i 16V Eng. Zetec D.O.H.C Escort 1.8i 16V Eng. Zetec D.O.H.C Mondeo 2.Oi 16V Eng. Zetec D.O.H.C Escort 2.Oi 16V Eng. Zetec D.O.H.C 1796/1998 ccm 77-110 kW (105-150 PS)</t>
  </si>
  <si>
    <t xml:space="preserve">1554</t>
  </si>
  <si>
    <t xml:space="preserve">6604</t>
  </si>
  <si>
    <t xml:space="preserve">Mondeo 1.8i 16V Fiesta 1.8i 16V Escort 1.8i 16V Eng. Zetec - E 1796 ccm 77 kW (105 PS)</t>
  </si>
  <si>
    <t xml:space="preserve">6605</t>
  </si>
  <si>
    <t xml:space="preserve">1555</t>
  </si>
  <si>
    <t xml:space="preserve">Escort 940 940 ccm 27 kW (36 PS) Escort 1100/1100 Van 1098 ccm 30/34 kW (40/48 PS) Capri Mk. I 1300 Cortina Mk. II 1300 Escort 1300/1300 Van 1298 ccm 36/40 kW (48/54 PS) Cortina Mk.III/IV 1300 Capri MK.II 1300 Economy Engine 1298 ccm 49 kW (66 PS)</t>
  </si>
  <si>
    <t xml:space="preserve">1556</t>
  </si>
  <si>
    <t xml:space="preserve">1557</t>
  </si>
  <si>
    <t xml:space="preserve">1558</t>
  </si>
  <si>
    <t xml:space="preserve">Escort 940 1298 ccm 47 kW (64 PS)</t>
  </si>
  <si>
    <t xml:space="preserve">1560</t>
  </si>
  <si>
    <t xml:space="preserve">1561</t>
  </si>
  <si>
    <t xml:space="preserve">Escort 1300 GT 1298 ccm 47 kW (64 PS) Capri Mk. I 1600 Cortina Mk.II 1600E/GT 1599 ccm 47/50 kW (64/68 PS)</t>
  </si>
  <si>
    <t xml:space="preserve">1562</t>
  </si>
  <si>
    <t xml:space="preserve">1563</t>
  </si>
  <si>
    <t xml:space="preserve">1572</t>
  </si>
  <si>
    <t xml:space="preserve">Capri Mk.I 1600 GT Escort Mexico 1599 ccm 50 kW (68 PS)</t>
  </si>
  <si>
    <t xml:space="preserve">1573</t>
  </si>
  <si>
    <t xml:space="preserve">Escort 1600 L/GL/Ghia/ Escort Sport 1599 ccm 50 kW (68 PS)</t>
  </si>
  <si>
    <t xml:space="preserve">Galaxy VR6 24V Eng. AAA 2792 ccm 128 kW (174 PS)</t>
  </si>
  <si>
    <t xml:space="preserve">1578</t>
  </si>
  <si>
    <t xml:space="preserve">Sierra 1600 E/LE/GLE/ Sierra 1600 Ghia E/ Sierra 1600 Laser Eng. I. 6E Max OHC 1599 ccm 55 kW (75 PS)</t>
  </si>
  <si>
    <t xml:space="preserve">1579</t>
  </si>
  <si>
    <t xml:space="preserve">1582</t>
  </si>
  <si>
    <t xml:space="preserve">Capri 1300 1288 ccm 37 kW (50 PS) Capri 2000 Granada Ghia Taunus 2000L 1988 ccm 63/66 kW (85/90 PS)</t>
  </si>
  <si>
    <t xml:space="preserve">1583</t>
  </si>
  <si>
    <t xml:space="preserve">1618</t>
  </si>
  <si>
    <t xml:space="preserve">Capri GL/S Granada GL/L Taunus GL/GLS/L/LS/ 1999 ccm 66 kW (90 PS)</t>
  </si>
  <si>
    <t xml:space="preserve">1585</t>
  </si>
  <si>
    <t xml:space="preserve">1586</t>
  </si>
  <si>
    <t xml:space="preserve">Granada L/Turnier Sierra L/GL/Ghia/ Sierra Turnier 1968 ccm 66 kW (90 PS)</t>
  </si>
  <si>
    <t xml:space="preserve">1587</t>
  </si>
  <si>
    <t xml:space="preserve">1588</t>
  </si>
  <si>
    <t xml:space="preserve">Scorpio 2.4i 2394 ccm 99 kW (130 PS)</t>
  </si>
  <si>
    <t xml:space="preserve">1589</t>
  </si>
  <si>
    <t xml:space="preserve">1590</t>
  </si>
  <si>
    <t xml:space="preserve">Scorpio 2.4i Eng. V.24.EAO 2394 ccm 96 kW (130 PS)</t>
  </si>
  <si>
    <t xml:space="preserve">1591</t>
  </si>
  <si>
    <t xml:space="preserve">1592</t>
  </si>
  <si>
    <t xml:space="preserve">Escort RS 2000 16V Eng. DOHC 1998 ccm 110 kW (150 PS)</t>
  </si>
  <si>
    <t xml:space="preserve">1593</t>
  </si>
  <si>
    <t xml:space="preserve">1598</t>
  </si>
  <si>
    <t xml:space="preserve">Sierra Eng. DOHC/DLi 2.0i 1998 ccm 92 kW (125 PS) Scorpio 2.0i 16V Eng. DOHC 1998 ccm 85 kW (115 PS) Galaxy 2.0i Eng. DOHC 1998 ccm 85 kW (115 PS)</t>
  </si>
  <si>
    <t xml:space="preserve">1599</t>
  </si>
  <si>
    <t xml:space="preserve">Scorpio Eng. DOHC/DLI 2.0 1998 ccm 77 kW (105 PS)</t>
  </si>
  <si>
    <t xml:space="preserve">1597</t>
  </si>
  <si>
    <t xml:space="preserve">Sierra Eng.DOHC/DLi 2.0i 1998 ccm 92 kW (125 PS) Scorpio 2.0i Eng. DOHC 1998 ccm 85 kW (115 PS) Galaxy 2.0i 1998 ccm 85 kW (115 PS) Scorpio Eng.DOHC/DLi 2.0 1998 ccm 77/100 kW (105/136 PS) </t>
  </si>
  <si>
    <t xml:space="preserve">1600</t>
  </si>
  <si>
    <t xml:space="preserve">Scorpio 1.8 CL/GL Sierra 1.8 GL/L/Ghia 1796 ccm 66 kW (90 PS)   </t>
  </si>
  <si>
    <t xml:space="preserve">1601</t>
  </si>
  <si>
    <t xml:space="preserve">1602</t>
  </si>
  <si>
    <t xml:space="preserve">1603</t>
  </si>
  <si>
    <t xml:space="preserve">1604</t>
  </si>
  <si>
    <t xml:space="preserve">1605</t>
  </si>
  <si>
    <t xml:space="preserve">1606</t>
  </si>
  <si>
    <t xml:space="preserve">Capri Mk. II 1.6 G/GT/ Capri Mk. II 1.6 L/S/ Capri Mk. II 1.6 XL/ Capri Mk. II 1.6 Ghia Cortina GL/GLS/L/LS/S/ Cortina Ghia Escort 1600 RS Mexico Granada GL/L/Ghia/ Granada Turnier Taunus 1600GL/GLS/GT/ Taunus 1600 GXL/L/LS/ Taunus 1600S/XL/Ghia Transit</t>
  </si>
  <si>
    <t xml:space="preserve">1607</t>
  </si>
  <si>
    <t xml:space="preserve">1608</t>
  </si>
  <si>
    <t xml:space="preserve">1757</t>
  </si>
  <si>
    <t xml:space="preserve">1609</t>
  </si>
  <si>
    <t xml:space="preserve">1610</t>
  </si>
  <si>
    <t xml:space="preserve">1611</t>
  </si>
  <si>
    <t xml:space="preserve">1758</t>
  </si>
  <si>
    <t xml:space="preserve">Capri Mk. II 1.6 G/GT Sierra GL/L/LE/Ghia/ Sierra Turnier 1593 ccm 44-70 kW (60-95 PS) Transit 1600 E 1593 ccm 46 kW (63 PS)   </t>
  </si>
  <si>
    <t xml:space="preserve">Capri 1500 Taunus 12M/15M/17M Transit FT 75/100/115 Transit FT 900/1100 1498 ccm 41-48 kW (55-65 PS) Capri 1700/1700 GT Consul 1700 1699 ccm 55 kW (75 PS)  </t>
  </si>
  <si>
    <t xml:space="preserve">1618/1</t>
  </si>
  <si>
    <t xml:space="preserve">1618/2</t>
  </si>
  <si>
    <t xml:space="preserve">1736</t>
  </si>
  <si>
    <t xml:space="preserve">1619</t>
  </si>
  <si>
    <t xml:space="preserve">1620</t>
  </si>
  <si>
    <t xml:space="preserve">1621</t>
  </si>
  <si>
    <t xml:space="preserve">1737</t>
  </si>
  <si>
    <t xml:space="preserve">Granada 1700 1699 ccm 55 kW (75 PS) Cortina GL/S/Ghia Granada GL/L Taunus,Taunus Ghia 2293 ccm 70 kW (108 PS)</t>
  </si>
  <si>
    <t xml:space="preserve">1624</t>
  </si>
  <si>
    <t xml:space="preserve">Capri S Cortina GL/S/Ghia Granada GL/GLS/LS Sierra 2.3 GL/L/Ghia/ Sierra 2.3 Turnier Taunus GLS/LS 2293 ccm 80/92 kW (108/125 PS)</t>
  </si>
  <si>
    <t xml:space="preserve">1625</t>
  </si>
  <si>
    <t xml:space="preserve">Capri 2600 RS/GT Granada 2600L/GL/GLS/ Granada 2600GXL/Ghia Taunus 26M/2600 S/RS 2551 ccm 92 kW (125 PS)</t>
  </si>
  <si>
    <t xml:space="preserve">1764</t>
  </si>
  <si>
    <t xml:space="preserve">TAUNUS 12M/20M       </t>
  </si>
  <si>
    <t xml:space="preserve">1765</t>
  </si>
  <si>
    <t xml:space="preserve">1766</t>
  </si>
  <si>
    <t xml:space="preserve">1767</t>
  </si>
  <si>
    <t xml:space="preserve">1768</t>
  </si>
  <si>
    <t xml:space="preserve">1769</t>
  </si>
  <si>
    <t xml:space="preserve">1770</t>
  </si>
  <si>
    <t xml:space="preserve">1771</t>
  </si>
  <si>
    <t xml:space="preserve">1628</t>
  </si>
  <si>
    <t xml:space="preserve">Capri 2000 GL/L/LS/S Capri 2000 Ghia Cortina 2000 GL/GT/L/ Cortina 2000 S/Ghia Escort RS 2000 Granada GL/L/Turnier/ Granada Ghia Taunus 2000 GL/GLS/L Transit FT 100/120/130 1993 ccm 57-81 kW (78-110 PS)</t>
  </si>
  <si>
    <t xml:space="preserve">1629</t>
  </si>
  <si>
    <t xml:space="preserve">1630</t>
  </si>
  <si>
    <t xml:space="preserve">1761</t>
  </si>
  <si>
    <t xml:space="preserve">1631</t>
  </si>
  <si>
    <t xml:space="preserve">1632</t>
  </si>
  <si>
    <t xml:space="preserve">1759</t>
  </si>
  <si>
    <t xml:space="preserve">1760</t>
  </si>
  <si>
    <t xml:space="preserve">Capri 2000 GL/L/LS/S Capri 2000 Ghia Cortina 2000 GL/GT/L/ Cortina 2000 S/Ghia Escort RS 2000 Granada GL/L/Turnier/ Granada Ghia Taunus 2000 GL/GLS/L Transit FT 100/120/130 Transit FT 160/190 Eng. OHC 1993 ccm 57-81 kW (78-110 PS) Scorpio 2.0 / 2.0i / C</t>
  </si>
  <si>
    <t xml:space="preserve">Transit FT 100 Eng. OHC 1993 ccm 64 kW (87 PS) </t>
  </si>
  <si>
    <t xml:space="preserve">1641</t>
  </si>
  <si>
    <t xml:space="preserve">Bronca II  (USA) Scorpio Mercur (USA) Eng. NAAO 2935 ccm 107 kW (145 PS)</t>
  </si>
  <si>
    <t xml:space="preserve">1644</t>
  </si>
  <si>
    <t xml:space="preserve">Scorpio 2.9i/GL 4x4 Eng. EAO 2935 ccm 107 kW (145 PS)</t>
  </si>
  <si>
    <t xml:space="preserve">1645</t>
  </si>
  <si>
    <t xml:space="preserve">1646</t>
  </si>
  <si>
    <t xml:space="preserve">Scorpio 2.9 24 V Eng. EAO 2935 ccm 143 kW (195 PS)</t>
  </si>
  <si>
    <t xml:space="preserve">1647</t>
  </si>
  <si>
    <t xml:space="preserve">Capri 2.8 (USA) Capri 2.8 (USA) 2792 ccm 67 kW (90 PS)</t>
  </si>
  <si>
    <t xml:space="preserve">Capri 2.8 (USA) 2792 ccm 67 kW (90 PS)</t>
  </si>
  <si>
    <t xml:space="preserve">1651</t>
  </si>
  <si>
    <t xml:space="preserve">1653</t>
  </si>
  <si>
    <t xml:space="preserve">1654</t>
  </si>
  <si>
    <t xml:space="preserve">Capri 2.8i Granada 2.8i/GL/GLS/L/ Granada 2.8iLS/Ghia/ Granada 2.8iTurnier Sierra XR4i/XR 4X4 Not for Sweden/Switzerland 2792 ccm 99-118 kW (135/160 PS) Capri 2.8 - Turbo Not for Sweden/Switzerland 2792 ccm 138 kW (188 PS)</t>
  </si>
  <si>
    <t xml:space="preserve">Sierra XR4i/XR 4X4 For Sweden/Switzerland 2792 ccm 99-118 kW (135-160 PS) Capri 2.8 - Turbo For Sweden/Switzerland 2792 ccm 138 kW (188 PS) Capri 2.8i Granada 2.8i/GL/GLS/L/ Granada 2.8iLS/Ghia/ Granada 2.8i Turnier Sierra XR4i/XR 4x4 2792 ccm 99-118 kW</t>
  </si>
  <si>
    <t xml:space="preserve">1658</t>
  </si>
  <si>
    <t xml:space="preserve">Corsair 1700 Industrial Engines Eng. 2601E Transit 75/80/90/100 Transit 115/290/600 Transit 850/1100 Eng. 101 1663 ccm Capri 2000 GT/L/XL/XLR Corsair 2000 E/GT Industrial Engines Zephyr 4 Mk. IV Transit FT 75/80/90/ Transit FT 110/115 Transit FT 125/130</t>
  </si>
  <si>
    <t xml:space="preserve">1659</t>
  </si>
  <si>
    <t xml:space="preserve">Industrial Engine Zephyr 6 Mk. IV Eng. 2603 E 2495 ccm 77 kW (104 PS) Capri 3000 Mk. I/II/III Consul GT Granada 3000 GXL Zodiac Mk. IV Eng. 3012E Capri 3000 GT/GXL/Ghia 2994 ccm 94-102 kW (128-138 PS)</t>
  </si>
  <si>
    <t xml:space="preserve">1564</t>
  </si>
  <si>
    <t xml:space="preserve">Capri Mk. /I/II/III 1300         Cortina Mk. III/IV 1300      Escort 1300                         Fiesta 1300                         Standart Engine 1298 ccm 36 kW (48 PS)                                                                                 </t>
  </si>
  <si>
    <t xml:space="preserve">1565</t>
  </si>
  <si>
    <t xml:space="preserve">1752</t>
  </si>
  <si>
    <t xml:space="preserve">1753</t>
  </si>
  <si>
    <t xml:space="preserve">1755</t>
  </si>
  <si>
    <t xml:space="preserve">1754</t>
  </si>
  <si>
    <t xml:space="preserve">1756</t>
  </si>
  <si>
    <t xml:space="preserve">Capri Mk. /I/II/III 1300           Cortina Mk. III/IV 1300      Escort 1300                         Fiesta 1300                         Standart Engine 1298 ccm 36 kW (48 PS)                                                                    </t>
  </si>
  <si>
    <t xml:space="preserve">1776</t>
  </si>
  <si>
    <t xml:space="preserve">FOCUS  1.6 16V Zetec S 1.6</t>
  </si>
  <si>
    <t xml:space="preserve">1777</t>
  </si>
  <si>
    <t xml:space="preserve">6626</t>
  </si>
  <si>
    <t xml:space="preserve">Fiesta  1.25L  16V ENG. Zetec-SE 1242 ccm 55 kW (75 PS) Fiesta  1.2i  16V ENG. ZH12 Zetec S 1242 ccm</t>
  </si>
  <si>
    <t xml:space="preserve">6627</t>
  </si>
  <si>
    <t xml:space="preserve">6624</t>
  </si>
  <si>
    <t xml:space="preserve">Fiesta 1.25L 16V Eng. Zetec-SE 1242 ccm 55 kW (75 PS) Fiesta  1.2i  16V ENG. ZH12 Zetec S 1242 ccm</t>
  </si>
  <si>
    <t xml:space="preserve">6625</t>
  </si>
  <si>
    <t xml:space="preserve">6628</t>
  </si>
  <si>
    <t xml:space="preserve">ENG. 4.6</t>
  </si>
  <si>
    <t xml:space="preserve">6629</t>
  </si>
  <si>
    <t xml:space="preserve">6620</t>
  </si>
  <si>
    <t xml:space="preserve">ENG. GT40P</t>
  </si>
  <si>
    <t xml:space="preserve">6621</t>
  </si>
  <si>
    <t xml:space="preserve">ENG. 460 E7TE</t>
  </si>
  <si>
    <t xml:space="preserve">6630</t>
  </si>
  <si>
    <t xml:space="preserve">FOCUS 2.0 ENG.Zetec Racing</t>
  </si>
  <si>
    <t xml:space="preserve">6631</t>
  </si>
  <si>
    <t xml:space="preserve">1503</t>
  </si>
  <si>
    <t xml:space="preserve">Fiesta 1.4i 16V Eng. FHA / ZH14 Zetec S 1388 ccm 66 kW (90 PS)</t>
  </si>
  <si>
    <t xml:space="preserve">1509</t>
  </si>
  <si>
    <t xml:space="preserve">1510</t>
  </si>
  <si>
    <t xml:space="preserve">Fiesta 1.4i 16V Escort 1.4i 16V Mondeo 1.4i 16V Eng.ZH 14 Zetec S 1388 ccm 55 kW (75 PS)</t>
  </si>
  <si>
    <t xml:space="preserve">1511</t>
  </si>
  <si>
    <t xml:space="preserve">1512</t>
  </si>
  <si>
    <t xml:space="preserve">Focus 1.6i 16V Eng. Zetec S Up to 10/2000 1596 ccm</t>
  </si>
  <si>
    <t xml:space="preserve">1513</t>
  </si>
  <si>
    <t xml:space="preserve">1516</t>
  </si>
  <si>
    <t xml:space="preserve">Puma 1.7i 16V Eng. Zetec SE 1679 ccm</t>
  </si>
  <si>
    <t xml:space="preserve">1518</t>
  </si>
  <si>
    <t xml:space="preserve">1519</t>
  </si>
  <si>
    <t xml:space="preserve">Focus 1.8i 16V Eng. Zetec E 1796 ccm</t>
  </si>
  <si>
    <t xml:space="preserve">1520</t>
  </si>
  <si>
    <t xml:space="preserve">Focus 2.0i 16V Eng. Zetec C 1989 ccm</t>
  </si>
  <si>
    <t xml:space="preserve">1539</t>
  </si>
  <si>
    <t xml:space="preserve">FOCUS 1.6 16V Zetec S 1.6</t>
  </si>
  <si>
    <t xml:space="preserve">1540</t>
  </si>
  <si>
    <t xml:space="preserve">1541</t>
  </si>
  <si>
    <t xml:space="preserve">Focus 1.8 16V Eng. EYDC (Zetec) 1796 ccm 85 kW (115 PS) Mondeo 2.0 16V Eng. Duratec HE 1999 ccm 81/92 kW (110 PS)</t>
  </si>
  <si>
    <t xml:space="preserve">1542</t>
  </si>
  <si>
    <t xml:space="preserve">Mondeo Fashion/Turner/ Ghia 2.0 16V 1988 ccm 96/100 kW (131/136 PS) Cougar 2.0 16V Eng. Zetec NGA+ 1988 ccm 96 kW (131 PS)</t>
  </si>
  <si>
    <t xml:space="preserve">Scorpio 2.3 16V Eng. DOHC 2295 ccm 108 kW (147 PS) Galaxy 2.3 16V Eng.DOHC-EFI 2295 ccm 107 kW (145 PS)</t>
  </si>
  <si>
    <t xml:space="preserve">1543</t>
  </si>
  <si>
    <t xml:space="preserve">Explorer 4.0i V6 Eng. SOHC 4011 ccm 152 kW (205 PS) </t>
  </si>
  <si>
    <t xml:space="preserve">1544</t>
  </si>
  <si>
    <t xml:space="preserve">FORD DIESEL</t>
  </si>
  <si>
    <t xml:space="preserve">Galaxy ENG. IZ TDI 1896 ccm 66 kW (90 PS)</t>
  </si>
  <si>
    <t xml:space="preserve">1662</t>
  </si>
  <si>
    <t xml:space="preserve">ENG. 1.6 I Escort 1.6 D/LD/GLD Fiesta 1.6 D/LD Orion 1.6 LD/GLD 1608 ccm 40 kW (54 PS)</t>
  </si>
  <si>
    <t xml:space="preserve">1663</t>
  </si>
  <si>
    <t xml:space="preserve">1664</t>
  </si>
  <si>
    <t xml:space="preserve">1665</t>
  </si>
  <si>
    <t xml:space="preserve">1666</t>
  </si>
  <si>
    <t xml:space="preserve">ENG. 1.6 I Escort 1.6 D/LD/GLD Fiesta 1.6 D/LD Orion 1.6 LD/GLD 1608 ccm 40 kW (54 PS)  </t>
  </si>
  <si>
    <t xml:space="preserve">1667</t>
  </si>
  <si>
    <t xml:space="preserve">1668</t>
  </si>
  <si>
    <t xml:space="preserve">1672</t>
  </si>
  <si>
    <t xml:space="preserve">ENG. 1.8L Escort D Fiesta D Orion D 1753 ccm 44 kW (60 PS)</t>
  </si>
  <si>
    <t xml:space="preserve">1673</t>
  </si>
  <si>
    <t xml:space="preserve">1674</t>
  </si>
  <si>
    <t xml:space="preserve">1675</t>
  </si>
  <si>
    <t xml:space="preserve">1676</t>
  </si>
  <si>
    <t xml:space="preserve">ENG. 1.8L Turbo Sierra 1753 ccm 55 kW (75 PS)</t>
  </si>
  <si>
    <t xml:space="preserve">1676/1</t>
  </si>
  <si>
    <t xml:space="preserve">1677</t>
  </si>
  <si>
    <t xml:space="preserve">1677/1</t>
  </si>
  <si>
    <t xml:space="preserve">1678</t>
  </si>
  <si>
    <t xml:space="preserve">ENG. 1.8 N/A 1.8 Turbo-Diesel Mondeo 1753 ccm 37/65 kW (50/88 PS)</t>
  </si>
  <si>
    <t xml:space="preserve">1679</t>
  </si>
  <si>
    <t xml:space="preserve">3439</t>
  </si>
  <si>
    <t xml:space="preserve">ENG. RF Econovan 1998 ccm 53 kW (72 PS)</t>
  </si>
  <si>
    <t xml:space="preserve">3440</t>
  </si>
  <si>
    <t xml:space="preserve">ENG. XD 4.88 Granada 1.9 D 1948 ccm 40 kW (54 PS)   ENG. XD 4.90 Granada 2.1 D 2112 ccm 47 kW (63 PS) </t>
  </si>
  <si>
    <t xml:space="preserve">1684</t>
  </si>
  <si>
    <t xml:space="preserve">1685</t>
  </si>
  <si>
    <t xml:space="preserve">1686</t>
  </si>
  <si>
    <t xml:space="preserve">ENG. VM Turbo-Diesel Granada, Scorpio 2498 ccm 87 kW (118 PS)</t>
  </si>
  <si>
    <t xml:space="preserve">1687</t>
  </si>
  <si>
    <t xml:space="preserve">1688</t>
  </si>
  <si>
    <t xml:space="preserve">ENG. 2401E-York Transit 'A'-Series Industrial Engine 2358 ccm 43/46 kW (59/62 PS) ENG. 2402E-York Transit 'A'-Series Industrial Engine 3537 ccm 64/68 kW (87/92 PS)</t>
  </si>
  <si>
    <t xml:space="preserve">1689</t>
  </si>
  <si>
    <t xml:space="preserve">1690</t>
  </si>
  <si>
    <t xml:space="preserve">1691</t>
  </si>
  <si>
    <t xml:space="preserve">1772</t>
  </si>
  <si>
    <t xml:space="preserve">ENG. 2.5 I Transit 2496 ccm 34/52 kW (46/71 PS)</t>
  </si>
  <si>
    <t xml:space="preserve">1773</t>
  </si>
  <si>
    <t xml:space="preserve">1694</t>
  </si>
  <si>
    <t xml:space="preserve">ENG. LXD 2 Granada 2.3 D/LD/GLD/Turnier Scorpio 2.3 D/LD/GLD/Turnier Sierra 2.3 D/LD/GLD 2304 ccm 49 kW (67 PS)</t>
  </si>
  <si>
    <t xml:space="preserve">1696</t>
  </si>
  <si>
    <t xml:space="preserve">ENG XD 3 Granada 2.5 LD/GLD Scorpio D 2498 ccm 51 kW (69 PS)</t>
  </si>
  <si>
    <t xml:space="preserve">1580</t>
  </si>
  <si>
    <t xml:space="preserve">1697</t>
  </si>
  <si>
    <t xml:space="preserve">1581</t>
  </si>
  <si>
    <t xml:space="preserve">6622</t>
  </si>
  <si>
    <t xml:space="preserve">Eng. DT24H Transit 2.4 TD DI 2402 ccm 88 kW (120 PS) Eng. DT24N Transit 2.4 TD 2402 ccm 55 kW (75 PS) Eng. DT24P Transit 2.4 TD 2402 ccm 66 kW (90 PS)</t>
  </si>
  <si>
    <t xml:space="preserve">6623</t>
  </si>
  <si>
    <t xml:space="preserve">1533</t>
  </si>
  <si>
    <t xml:space="preserve">Eng. Endura DI Common Rail Fiesta 1.8 TD DI 1753 ccm 55 kW (75 PS) Eng. C9DC (Endura DI) Common Rail Focus 1.8 TD DI 1753 ccm 66 kW (90 PS) Eng. LD18TCI Focus 1.8D 1753 ccm 85 kW (115 PS)</t>
  </si>
  <si>
    <t xml:space="preserve">1534</t>
  </si>
  <si>
    <t xml:space="preserve">1535</t>
  </si>
  <si>
    <t xml:space="preserve">Eng. ABFA Eng. ABFB Transit 2.0 Tdi 1998 ccm 74 kW (100 PS) Eng. F3FA Transit 2.0 Tdi 1998 ccm 66 kW (90 PS) Eng. D3FA Transit 2.0 TD 1998 ccm 55 kW (75 PS) Eng. Duratorq DI Mondeo 2.0 16V 1998 ccm 66 kW (90 PS) Eng. Duratorq DI Mondeo 2.0 16V 1998 ccm </t>
  </si>
  <si>
    <t xml:space="preserve">1536</t>
  </si>
  <si>
    <t xml:space="preserve">Eng. AHU Galaxy 1.9 TDI Turbo-Diesel 1896 ccm 66/81 kW (90/110 PS)</t>
  </si>
  <si>
    <t xml:space="preserve">4521</t>
  </si>
  <si>
    <t xml:space="preserve">ENG XD3T Turbo Scorpio 2.5 TD 2498 ccm 68/81 kW (115/125 PS)</t>
  </si>
  <si>
    <t xml:space="preserve">4527</t>
  </si>
  <si>
    <t xml:space="preserve">Mondeo 2.0 TDCI 1998 ccm</t>
  </si>
  <si>
    <t xml:space="preserve">1568</t>
  </si>
  <si>
    <t xml:space="preserve">Fiesta 1.4 TDCi Fusion 1.4 TDCi Eng. F6JA/F6JB 1399 ccm</t>
  </si>
  <si>
    <t xml:space="preserve">1569</t>
  </si>
  <si>
    <t xml:space="preserve">2466</t>
  </si>
  <si>
    <t xml:space="preserve">New Holland</t>
  </si>
  <si>
    <t xml:space="preserve">Fiesta 1.8 TDI Focus 1.8 TDI 1753 ccm</t>
  </si>
  <si>
    <t xml:space="preserve">1622</t>
  </si>
  <si>
    <t xml:space="preserve">CVH 1.6</t>
  </si>
  <si>
    <t xml:space="preserve">1623</t>
  </si>
  <si>
    <t xml:space="preserve">1709</t>
  </si>
  <si>
    <t xml:space="preserve">Eng.6Y/7A 6600/6700 4395 ccm</t>
  </si>
  <si>
    <t xml:space="preserve">1709/2</t>
  </si>
  <si>
    <t xml:space="preserve">1713</t>
  </si>
  <si>
    <t xml:space="preserve">1714</t>
  </si>
  <si>
    <t xml:space="preserve">1715</t>
  </si>
  <si>
    <t xml:space="preserve">6632</t>
  </si>
  <si>
    <t xml:space="preserve">Cobra 4.6</t>
  </si>
  <si>
    <t xml:space="preserve">6633</t>
  </si>
  <si>
    <t xml:space="preserve">6634</t>
  </si>
  <si>
    <t xml:space="preserve">Ford Zetec 2.0</t>
  </si>
  <si>
    <t xml:space="preserve">6635</t>
  </si>
  <si>
    <t xml:space="preserve">6648</t>
  </si>
  <si>
    <t xml:space="preserve">TD 50</t>
  </si>
  <si>
    <t xml:space="preserve">6649</t>
  </si>
  <si>
    <t xml:space="preserve">6658</t>
  </si>
  <si>
    <t xml:space="preserve">Fiesta</t>
  </si>
  <si>
    <t xml:space="preserve">6659</t>
  </si>
  <si>
    <t xml:space="preserve">6660</t>
  </si>
  <si>
    <t xml:space="preserve">Ford C-Max Focus 1.6 TDCI Duratorg 16V</t>
  </si>
  <si>
    <t xml:space="preserve">6661</t>
  </si>
  <si>
    <t xml:space="preserve">Manufacturer</t>
  </si>
  <si>
    <t xml:space="preserve">NE - No.</t>
  </si>
  <si>
    <t xml:space="preserve">Bore (mm)</t>
  </si>
  <si>
    <t xml:space="preserve">Ring widths (mm - inch)</t>
  </si>
  <si>
    <t xml:space="preserve">euro</t>
  </si>
  <si>
    <t xml:space="preserve">9-0101-00</t>
  </si>
  <si>
    <t xml:space="preserve">1,5 x 1,75 x 4,0</t>
  </si>
  <si>
    <t xml:space="preserve">1290cm GULIETTA</t>
  </si>
  <si>
    <t xml:space="preserve">9-0102-00</t>
  </si>
  <si>
    <t xml:space="preserve">1,5 x 1,5 x 3,5</t>
  </si>
  <si>
    <t xml:space="preserve">1996cm V6 164 TURBO</t>
  </si>
  <si>
    <t xml:space="preserve">1186cm 1351cm 1779cm ALFA 33 145 1,3-1,4 ALFA 75 1,8</t>
  </si>
  <si>
    <t xml:space="preserve">1773cm 1962cm 1995cm  2,0 TS 75 155 164</t>
  </si>
  <si>
    <t xml:space="preserve">9-0105-00</t>
  </si>
  <si>
    <t xml:space="preserve">1,5 x 1,75 x 3,0</t>
  </si>
  <si>
    <t xml:space="preserve">1717cm 1712cm  ALFA 33 1,7 1,7 16V</t>
  </si>
  <si>
    <t xml:space="preserve">9-0106-00</t>
  </si>
  <si>
    <t xml:space="preserve">2,0 x 2,0 x 4,0</t>
  </si>
  <si>
    <t xml:space="preserve">9-0107-00</t>
  </si>
  <si>
    <t xml:space="preserve">1570cm ALFETTA GULIETTA 1,6</t>
  </si>
  <si>
    <t xml:space="preserve">9-0108-00</t>
  </si>
  <si>
    <t xml:space="preserve">1,5 x 1,75 x 4,5</t>
  </si>
  <si>
    <t xml:space="preserve">1962cm ALFETTA</t>
  </si>
  <si>
    <t xml:space="preserve">1490cm ALFA 33</t>
  </si>
  <si>
    <t xml:space="preserve">9-0112-00</t>
  </si>
  <si>
    <t xml:space="preserve">2492cm V6 ALFA 75/90</t>
  </si>
  <si>
    <t xml:space="preserve">9-0113-00</t>
  </si>
  <si>
    <t xml:space="preserve">2492cm V6 ALFA 155</t>
  </si>
  <si>
    <t xml:space="preserve">2959cm V6 ALFA 164/75</t>
  </si>
  <si>
    <t xml:space="preserve">9-0115-00</t>
  </si>
  <si>
    <t xml:space="preserve">1,5 x 1,75 x 3,5</t>
  </si>
  <si>
    <t xml:space="preserve">1779cm IE ALFA 75 1996cm IE V6 ALFA 90</t>
  </si>
  <si>
    <t xml:space="preserve">9-0116-00</t>
  </si>
  <si>
    <t xml:space="preserve">1567cm IE ALFA 75</t>
  </si>
  <si>
    <t xml:space="preserve">9-0117-00</t>
  </si>
  <si>
    <t xml:space="preserve">1962cm ALFETTA  90</t>
  </si>
  <si>
    <t xml:space="preserve">1,2 x 1,5 x 3,0</t>
  </si>
  <si>
    <t xml:space="preserve">1970cm ALFA  TS 145 155 156</t>
  </si>
  <si>
    <t xml:space="preserve">9-0119-00</t>
  </si>
  <si>
    <t xml:space="preserve">1,5 x 1,5 x 3,0</t>
  </si>
  <si>
    <t xml:space="preserve">1370cm 1598cm 1747cm ALFA TS 145 146 155 156</t>
  </si>
  <si>
    <t xml:space="preserve">9-0120-00</t>
  </si>
  <si>
    <t xml:space="preserve">1748cm ALFA  TS 155</t>
  </si>
  <si>
    <t xml:space="preserve">9-0121-00</t>
  </si>
  <si>
    <t xml:space="preserve">1995cm 16V TURBO ALFA 155</t>
  </si>
  <si>
    <t xml:space="preserve">9-0122-00</t>
  </si>
  <si>
    <t xml:space="preserve">1,2 x 1,2 x 2,0</t>
  </si>
  <si>
    <t xml:space="preserve">1970cm ALFA  16V JTS 147 156 166</t>
  </si>
  <si>
    <t xml:space="preserve">9-0123-00</t>
  </si>
  <si>
    <t xml:space="preserve">1598cm 1747cm TS 16VALFA 147 155 156 1,6-1,8</t>
  </si>
  <si>
    <t xml:space="preserve">9-0125-00</t>
  </si>
  <si>
    <t xml:space="preserve">1,2 x 1,5 x 3,5</t>
  </si>
  <si>
    <t xml:space="preserve">2492cm V6 24V ALFA 155 16 166</t>
  </si>
  <si>
    <t xml:space="preserve">9-0126-00</t>
  </si>
  <si>
    <t xml:space="preserve">2959cm V6 24V ALFA 166</t>
  </si>
  <si>
    <t xml:space="preserve">9-0127-00</t>
  </si>
  <si>
    <t xml:space="preserve">3177cm ALFA 156</t>
  </si>
  <si>
    <t xml:space="preserve">BMW - DIESEL</t>
  </si>
  <si>
    <t xml:space="preserve">9-0701-00</t>
  </si>
  <si>
    <t xml:space="preserve">3,0 x 1,75 x 3,0</t>
  </si>
  <si>
    <t xml:space="preserve">1,5 x 1,5 x 2,0</t>
  </si>
  <si>
    <t xml:space="preserve">9-0704-00</t>
  </si>
  <si>
    <t xml:space="preserve">2,0 x 2,5 x 5,0</t>
  </si>
  <si>
    <t xml:space="preserve">1,75 x 1,75 x 3,0</t>
  </si>
  <si>
    <t xml:space="preserve">1,75 x 2,0 x 4,0</t>
  </si>
  <si>
    <t xml:space="preserve">9-0708-00</t>
  </si>
  <si>
    <t xml:space="preserve">1,5 x 2,0 x 3,5</t>
  </si>
  <si>
    <t xml:space="preserve">2,5 x 2,0 x 3,5</t>
  </si>
  <si>
    <t xml:space="preserve">9-0718-00</t>
  </si>
  <si>
    <t xml:space="preserve">1,5 x 2,0 x 4,0</t>
  </si>
  <si>
    <t xml:space="preserve">9-0724-00</t>
  </si>
  <si>
    <t xml:space="preserve">1,5 x 1,5 x 2,5</t>
  </si>
  <si>
    <t xml:space="preserve">9-0725-00</t>
  </si>
  <si>
    <t xml:space="preserve">9-0726-00</t>
  </si>
  <si>
    <t xml:space="preserve">1,20 x 1,20 x 2,50</t>
  </si>
  <si>
    <t xml:space="preserve">9-0727-00</t>
  </si>
  <si>
    <t xml:space="preserve">9-0728-00</t>
  </si>
  <si>
    <t xml:space="preserve">9-0729-00</t>
  </si>
  <si>
    <t xml:space="preserve">1,75 x 2,5 x 4,0</t>
  </si>
  <si>
    <t xml:space="preserve">9-0731-00</t>
  </si>
  <si>
    <t xml:space="preserve">1,2 x 1,5 x 2,0</t>
  </si>
  <si>
    <t xml:space="preserve">9-0732-00</t>
  </si>
  <si>
    <t xml:space="preserve">1,5 x 1,75 x 2,5</t>
  </si>
  <si>
    <t xml:space="preserve">9-0733-00</t>
  </si>
  <si>
    <t xml:space="preserve">9-0734-00</t>
  </si>
  <si>
    <t xml:space="preserve">1,5 x 2,0 x 3,0</t>
  </si>
  <si>
    <t xml:space="preserve">9-0735-00</t>
  </si>
  <si>
    <t xml:space="preserve">9-0737-00</t>
  </si>
  <si>
    <t xml:space="preserve">9-0738-00</t>
  </si>
  <si>
    <t xml:space="preserve">3,0 x 2,0 x 3,0</t>
  </si>
  <si>
    <t xml:space="preserve">9-0739-00</t>
  </si>
  <si>
    <t xml:space="preserve">1,20 x 1,50 x 2,00</t>
  </si>
  <si>
    <t xml:space="preserve">9-0740-00</t>
  </si>
  <si>
    <t xml:space="preserve">2,5 x 2,0 x 2,0</t>
  </si>
  <si>
    <t xml:space="preserve">9-0741-00</t>
  </si>
  <si>
    <t xml:space="preserve">2,5 x 2,0 x 3,0</t>
  </si>
  <si>
    <t xml:space="preserve">9-0742-00</t>
  </si>
  <si>
    <t xml:space="preserve">9-0743-00</t>
  </si>
  <si>
    <t xml:space="preserve">9-0744-00</t>
  </si>
  <si>
    <t xml:space="preserve">1,2 x 1,5 x  2,0</t>
  </si>
  <si>
    <t xml:space="preserve">9-0747-00</t>
  </si>
  <si>
    <t xml:space="preserve">9-0748-00</t>
  </si>
  <si>
    <t xml:space="preserve">9-0749-00</t>
  </si>
  <si>
    <t xml:space="preserve">9-0751-00</t>
  </si>
  <si>
    <t xml:space="preserve">9-0753-00</t>
  </si>
  <si>
    <t xml:space="preserve">3,00 x 2,00 x 2,00</t>
  </si>
  <si>
    <t xml:space="preserve">9-0791-00</t>
  </si>
  <si>
    <t xml:space="preserve">9-0792-00</t>
  </si>
  <si>
    <t xml:space="preserve">9-0793-00</t>
  </si>
  <si>
    <t xml:space="preserve">1,20 x 1,20 x 2,00</t>
  </si>
  <si>
    <t xml:space="preserve">9-0794-00</t>
  </si>
  <si>
    <t xml:space="preserve">CUMMINS - DIESEL</t>
  </si>
  <si>
    <t xml:space="preserve">9-0803-00</t>
  </si>
  <si>
    <t xml:space="preserve">3,0 x 3/32" x 4,0</t>
  </si>
  <si>
    <t xml:space="preserve">9-0805-00</t>
  </si>
  <si>
    <t xml:space="preserve">3/32" x 3/32" x 4,0</t>
  </si>
  <si>
    <t xml:space="preserve">9-0806-00</t>
  </si>
  <si>
    <t xml:space="preserve">3,5 x 3,0 x 4,0</t>
  </si>
  <si>
    <t xml:space="preserve">DAIMLER </t>
  </si>
  <si>
    <t xml:space="preserve">9-1001-00</t>
  </si>
  <si>
    <t xml:space="preserve">2,5 x 2,5 x 3,0 x 4,0</t>
  </si>
  <si>
    <t xml:space="preserve">9-1002-00</t>
  </si>
  <si>
    <t xml:space="preserve">9-1003-00</t>
  </si>
  <si>
    <t xml:space="preserve">2,0 x 2,0 x 2,5 x 4,0</t>
  </si>
  <si>
    <t xml:space="preserve">9-1004-00</t>
  </si>
  <si>
    <t xml:space="preserve">2,0 x 2,5 x 4,0</t>
  </si>
  <si>
    <t xml:space="preserve">9-1005-00</t>
  </si>
  <si>
    <t xml:space="preserve">1,5 x 2,5 x 4,0</t>
  </si>
  <si>
    <t xml:space="preserve">9-1006-00</t>
  </si>
  <si>
    <t xml:space="preserve">2,0 x 2,0 x 2,0 x 5,0</t>
  </si>
  <si>
    <t xml:space="preserve">9-1007-00</t>
  </si>
  <si>
    <t xml:space="preserve">1,5 x 1,5 x 2,5 x 5,0</t>
  </si>
  <si>
    <t xml:space="preserve">9-1008-00</t>
  </si>
  <si>
    <t xml:space="preserve">1,75 x 2,0 x 3,5</t>
  </si>
  <si>
    <t xml:space="preserve">DAIMLER - DIESEL</t>
  </si>
  <si>
    <t xml:space="preserve">3,0 x 2,0 x 4,0</t>
  </si>
  <si>
    <t xml:space="preserve">9-1011-00</t>
  </si>
  <si>
    <t xml:space="preserve">9-1012-00</t>
  </si>
  <si>
    <t xml:space="preserve">9-1015-00</t>
  </si>
  <si>
    <t xml:space="preserve">2,0 x 2,0 x 2,0 x 5,0 x 5,0</t>
  </si>
  <si>
    <t xml:space="preserve">3,0 x 3,0 x 3,0 x 5,5 x 5,5</t>
  </si>
  <si>
    <t xml:space="preserve">9-1018-00</t>
  </si>
  <si>
    <t xml:space="preserve">3,5 x 3,0 x 5,5</t>
  </si>
  <si>
    <t xml:space="preserve">9-1019-00</t>
  </si>
  <si>
    <t xml:space="preserve">3,0 x 3,0 x 6,0</t>
  </si>
  <si>
    <t xml:space="preserve">9-1020-00</t>
  </si>
  <si>
    <t xml:space="preserve">3,5 x 3,5 x 3,5 x 6,5</t>
  </si>
  <si>
    <t xml:space="preserve">9-1021-00</t>
  </si>
  <si>
    <t xml:space="preserve">3,0 x 3,0 x 4,0</t>
  </si>
  <si>
    <t xml:space="preserve">9-1022-00</t>
  </si>
  <si>
    <t xml:space="preserve">9-1024-00</t>
  </si>
  <si>
    <t xml:space="preserve">9-1029-00</t>
  </si>
  <si>
    <t xml:space="preserve">3,5 x 3,0 x 3,0 x 5,5</t>
  </si>
  <si>
    <t xml:space="preserve">3,0 x 3,0 x 3,0 x 5,5</t>
  </si>
  <si>
    <t xml:space="preserve">2,5 x 2,5 x 4,0</t>
  </si>
  <si>
    <t xml:space="preserve">9-1032-00</t>
  </si>
  <si>
    <t xml:space="preserve">9-1033-00</t>
  </si>
  <si>
    <t xml:space="preserve">9-1034-00</t>
  </si>
  <si>
    <t xml:space="preserve">2,0 x 2,0 x 2,0 x 4,0</t>
  </si>
  <si>
    <t xml:space="preserve">2,0 x 2,0 x 3,0</t>
  </si>
  <si>
    <t xml:space="preserve">9-1042-00</t>
  </si>
  <si>
    <t xml:space="preserve">2,5 x 2,5 x 2,5 x 4,0</t>
  </si>
  <si>
    <t xml:space="preserve">9-1043-00</t>
  </si>
  <si>
    <t xml:space="preserve">2,5 x 2,5 x 2,5</t>
  </si>
  <si>
    <t xml:space="preserve">9-1045-00</t>
  </si>
  <si>
    <t xml:space="preserve">3,0 x 3,0 x 3,0 x 4,0</t>
  </si>
  <si>
    <t xml:space="preserve">9-1046-00</t>
  </si>
  <si>
    <t xml:space="preserve">9-1051-00</t>
  </si>
  <si>
    <t xml:space="preserve">9-1054-00</t>
  </si>
  <si>
    <t xml:space="preserve">9-1055-00</t>
  </si>
  <si>
    <t xml:space="preserve">9-1058-00</t>
  </si>
  <si>
    <t xml:space="preserve">9-1060-00</t>
  </si>
  <si>
    <t xml:space="preserve">9-1061-00</t>
  </si>
  <si>
    <t xml:space="preserve">9-1062-00</t>
  </si>
  <si>
    <t xml:space="preserve">9-1065-00</t>
  </si>
  <si>
    <t xml:space="preserve">9-1067-00</t>
  </si>
  <si>
    <t xml:space="preserve">9-1070-00</t>
  </si>
  <si>
    <t xml:space="preserve">9-1071-00</t>
  </si>
  <si>
    <t xml:space="preserve">9-1072-00</t>
  </si>
  <si>
    <t xml:space="preserve">9-1075-00</t>
  </si>
  <si>
    <t xml:space="preserve">9-1079-00</t>
  </si>
  <si>
    <t xml:space="preserve">1,2 x 1,75 x 2,5</t>
  </si>
  <si>
    <t xml:space="preserve">9-1080-00</t>
  </si>
  <si>
    <t xml:space="preserve">9-1081-00</t>
  </si>
  <si>
    <t xml:space="preserve">1,2 x 1,5 x 2,5</t>
  </si>
  <si>
    <t xml:space="preserve">9-1082-00</t>
  </si>
  <si>
    <t xml:space="preserve">9-1083-00</t>
  </si>
  <si>
    <t xml:space="preserve">3,0 x 2,5 x 4,0</t>
  </si>
  <si>
    <t xml:space="preserve">9-1084-00</t>
  </si>
  <si>
    <t xml:space="preserve">1,2 x 1,75 x 3,0</t>
  </si>
  <si>
    <t xml:space="preserve">9-1085-00</t>
  </si>
  <si>
    <t xml:space="preserve">9-1088-00</t>
  </si>
  <si>
    <t xml:space="preserve">9-1090-00</t>
  </si>
  <si>
    <t xml:space="preserve">9-1091-00</t>
  </si>
  <si>
    <t xml:space="preserve">9-1092-00</t>
  </si>
  <si>
    <t xml:space="preserve">9-1093-00</t>
  </si>
  <si>
    <t xml:space="preserve">9-1094-00</t>
  </si>
  <si>
    <t xml:space="preserve">9-1095-00</t>
  </si>
  <si>
    <t xml:space="preserve">9-1096-00</t>
  </si>
  <si>
    <t xml:space="preserve">9-1097-00</t>
  </si>
  <si>
    <t xml:space="preserve">9-1098-00</t>
  </si>
  <si>
    <t xml:space="preserve">9-1101-00</t>
  </si>
  <si>
    <t xml:space="preserve">9-1102-00</t>
  </si>
  <si>
    <t xml:space="preserve">9-1105-00</t>
  </si>
  <si>
    <t xml:space="preserve">9-1107-00</t>
  </si>
  <si>
    <t xml:space="preserve">9-1110-00</t>
  </si>
  <si>
    <t xml:space="preserve">9-1114-00</t>
  </si>
  <si>
    <t xml:space="preserve">2,0 x 2,0 x 5,0</t>
  </si>
  <si>
    <t xml:space="preserve">9-1117-00</t>
  </si>
  <si>
    <t xml:space="preserve">9-1118-00</t>
  </si>
  <si>
    <t xml:space="preserve">9-1119-00</t>
  </si>
  <si>
    <t xml:space="preserve">9-1122-00</t>
  </si>
  <si>
    <t xml:space="preserve">9-1126-00</t>
  </si>
  <si>
    <t xml:space="preserve">9-1130-00</t>
  </si>
  <si>
    <t xml:space="preserve">9-1132-00</t>
  </si>
  <si>
    <t xml:space="preserve">9-1133-00</t>
  </si>
  <si>
    <t xml:space="preserve">9-1134-00</t>
  </si>
  <si>
    <t xml:space="preserve">9-1135-00</t>
  </si>
  <si>
    <t xml:space="preserve">2,0 x 2,0 x 3,5</t>
  </si>
  <si>
    <t xml:space="preserve">CITROEN - DIESEL</t>
  </si>
  <si>
    <t xml:space="preserve">9-1141-00</t>
  </si>
  <si>
    <t xml:space="preserve">9-1143-00</t>
  </si>
  <si>
    <t xml:space="preserve">9-1145-00</t>
  </si>
  <si>
    <t xml:space="preserve">9-1250-00</t>
  </si>
  <si>
    <t xml:space="preserve">9-1251-00</t>
  </si>
  <si>
    <t xml:space="preserve">9-1252-00</t>
  </si>
  <si>
    <t xml:space="preserve">1,2 x 1,2 x 2,5</t>
  </si>
  <si>
    <t xml:space="preserve">9-1253-00</t>
  </si>
  <si>
    <t xml:space="preserve">1,75 x 2,0 x 3,5 </t>
  </si>
  <si>
    <t xml:space="preserve">9-1254-00</t>
  </si>
  <si>
    <t xml:space="preserve">1,2 x 1,0 x 2,0</t>
  </si>
  <si>
    <t xml:space="preserve">9-1255-00</t>
  </si>
  <si>
    <t xml:space="preserve">1,2 x 1,75 x 2,0</t>
  </si>
  <si>
    <t xml:space="preserve">9-1256-00</t>
  </si>
  <si>
    <t xml:space="preserve">2,0 x 2,0 x 2,0</t>
  </si>
  <si>
    <t xml:space="preserve">9-1257-00</t>
  </si>
  <si>
    <t xml:space="preserve">9-1258-00</t>
  </si>
  <si>
    <t xml:space="preserve">9-1259-00</t>
  </si>
  <si>
    <t xml:space="preserve">9-1260-00</t>
  </si>
  <si>
    <t xml:space="preserve">9-1261-00</t>
  </si>
  <si>
    <t xml:space="preserve">9-1262-00</t>
  </si>
  <si>
    <t xml:space="preserve">9-1263-00</t>
  </si>
  <si>
    <t xml:space="preserve">9-1264-00</t>
  </si>
  <si>
    <t xml:space="preserve">9-1265-00</t>
  </si>
  <si>
    <t xml:space="preserve">9-1266-00</t>
  </si>
  <si>
    <t xml:space="preserve">1,20 x 0,80 x 2,00</t>
  </si>
  <si>
    <t xml:space="preserve">9-1267-00</t>
  </si>
  <si>
    <t xml:space="preserve">DAEWOO-CHEVROLET  </t>
  </si>
  <si>
    <t xml:space="preserve">9-1401-00</t>
  </si>
  <si>
    <t xml:space="preserve">1,2 x 1,5 x 2,8</t>
  </si>
  <si>
    <t xml:space="preserve">DAEWOO-GM</t>
  </si>
  <si>
    <t xml:space="preserve">9-1402-00</t>
  </si>
  <si>
    <t xml:space="preserve">9-1403-00</t>
  </si>
  <si>
    <t xml:space="preserve">1,20 x 1,50 x 2,50</t>
  </si>
  <si>
    <t xml:space="preserve">DAEWOO-GM -DIESEL</t>
  </si>
  <si>
    <t xml:space="preserve">9-1404-00</t>
  </si>
  <si>
    <t xml:space="preserve">2,00 x 2,00 x 2,00</t>
  </si>
  <si>
    <t xml:space="preserve">FIAT - DIESEL</t>
  </si>
  <si>
    <t xml:space="preserve">DUCATO IVECO 2,5D 1986-1994 KONUS</t>
  </si>
  <si>
    <t xml:space="preserve">1372cm TIPO UNO 1,4 FIORINO</t>
  </si>
  <si>
    <t xml:space="preserve">1698cm 1929 cm DIEZ TIPO UNO  DUCATO 1,7-1,9DIEZ</t>
  </si>
  <si>
    <t xml:space="preserve">1,75 x 2,0 x 5/32"</t>
  </si>
  <si>
    <t xml:space="preserve">843cm 903cm PANDA CINQ UNO 0,9 TAVRIA 127</t>
  </si>
  <si>
    <t xml:space="preserve">9-2006-00</t>
  </si>
  <si>
    <t xml:space="preserve">1,0 x 1,5 x 3,0</t>
  </si>
  <si>
    <t xml:space="preserve">1600cm 2000cm RITMO 105TC/125TC</t>
  </si>
  <si>
    <t xml:space="preserve">9-2007-00</t>
  </si>
  <si>
    <t xml:space="preserve">1,5 x 1,5 x 4,0</t>
  </si>
  <si>
    <t xml:space="preserve">?????/</t>
  </si>
  <si>
    <t xml:space="preserve">9-2008-00</t>
  </si>
  <si>
    <t xml:space="preserve">2,50 x 2,00 x 2,50</t>
  </si>
  <si>
    <t xml:space="preserve">2286cm DUCATO 2,3JTD</t>
  </si>
  <si>
    <t xml:space="preserve">1581cm  TIPO 1,6</t>
  </si>
  <si>
    <t xml:space="preserve">1756cm 1995cm  TIPO CROMA 1,8-2,0</t>
  </si>
  <si>
    <t xml:space="preserve">FIAT-IVECO - DIESEL</t>
  </si>
  <si>
    <t xml:space="preserve">9-2012-00</t>
  </si>
  <si>
    <t xml:space="preserve">9-2014-00</t>
  </si>
  <si>
    <t xml:space="preserve">9-2015-00</t>
  </si>
  <si>
    <t xml:space="preserve">1,5 x 2,0 x 5/32"</t>
  </si>
  <si>
    <t xml:space="preserve">9-2016-00</t>
  </si>
  <si>
    <t xml:space="preserve">9-2017-00</t>
  </si>
  <si>
    <t xml:space="preserve">LADA</t>
  </si>
  <si>
    <t xml:space="preserve">9-2018-00</t>
  </si>
  <si>
    <t xml:space="preserve">9-2020-00</t>
  </si>
  <si>
    <t xml:space="preserve">704cm 1116cm CINQ 0,7 UNO RITMO 1116cm</t>
  </si>
  <si>
    <t xml:space="preserve">9-2023-00</t>
  </si>
  <si>
    <t xml:space="preserve">1,5 x 2,0 x 3,947</t>
  </si>
  <si>
    <t xml:space="preserve">1585cm 1995cm CROMA 2,0 TURBO 131 1,6-2,0</t>
  </si>
  <si>
    <t xml:space="preserve">9-2025-00</t>
  </si>
  <si>
    <t xml:space="preserve">9-2027-00</t>
  </si>
  <si>
    <t xml:space="preserve">9-2028-00</t>
  </si>
  <si>
    <t xml:space="preserve">3,5 x 3,0 x 5,0</t>
  </si>
  <si>
    <t xml:space="preserve">9-2029-00</t>
  </si>
  <si>
    <t xml:space="preserve">1930 cm DUCATO TD 1990-1994</t>
  </si>
  <si>
    <t xml:space="preserve">9-2030-00</t>
  </si>
  <si>
    <t xml:space="preserve">4,0 x 3,0 x 3,0 x 4,0</t>
  </si>
  <si>
    <t xml:space="preserve">9-2031-00</t>
  </si>
  <si>
    <t xml:space="preserve">9-2032-00</t>
  </si>
  <si>
    <t xml:space="preserve">9-2033-00</t>
  </si>
  <si>
    <t xml:space="preserve">4,0 x 3,0 x 5,5</t>
  </si>
  <si>
    <t xml:space="preserve">9-2034-00</t>
  </si>
  <si>
    <t xml:space="preserve">4,0 x 3,0 x 5,0</t>
  </si>
  <si>
    <t xml:space="preserve">9-2035-00</t>
  </si>
  <si>
    <t xml:space="preserve">2,5 x 2,0 x 2,5</t>
  </si>
  <si>
    <t xml:space="preserve">2286cm DUCATO 2,3JTD F1A 2001-</t>
  </si>
  <si>
    <t xml:space="preserve">9-2036-00</t>
  </si>
  <si>
    <t xml:space="preserve">3,0 x 2,4 x 4,0</t>
  </si>
  <si>
    <t xml:space="preserve">9-2038-00</t>
  </si>
  <si>
    <t xml:space="preserve">3,00 x 2,50 x 4,00</t>
  </si>
  <si>
    <t xml:space="preserve">9-2040-00</t>
  </si>
  <si>
    <t xml:space="preserve">4,0 x 3,0 x 3,0 x 5,5</t>
  </si>
  <si>
    <t xml:space="preserve">9-2042-00</t>
  </si>
  <si>
    <t xml:space="preserve">3,0 x 2,38 x 4,0</t>
  </si>
  <si>
    <t xml:space="preserve">9-2044-00</t>
  </si>
  <si>
    <t xml:space="preserve">1302cm 1498cm 1581cm TIPO BRAVO 1,6 RITMO UNO 1,3-1,5-1,6</t>
  </si>
  <si>
    <t xml:space="preserve">9-2046-00</t>
  </si>
  <si>
    <t xml:space="preserve">4,0 x 3,0 x 6,0</t>
  </si>
  <si>
    <t xml:space="preserve">9-2047-00</t>
  </si>
  <si>
    <t xml:space="preserve">9-2048-00</t>
  </si>
  <si>
    <t xml:space="preserve">9-2049-00</t>
  </si>
  <si>
    <t xml:space="preserve">9-2050-00</t>
  </si>
  <si>
    <t xml:space="preserve">2,5 x 2,5 x 5,5</t>
  </si>
  <si>
    <t xml:space="preserve">9-2051-00</t>
  </si>
  <si>
    <t xml:space="preserve">2445cm DUCATO IVECO 2,5D 1978-1985</t>
  </si>
  <si>
    <t xml:space="preserve">9-2053-00</t>
  </si>
  <si>
    <t xml:space="preserve">1995cm 131 132 DIEZEL</t>
  </si>
  <si>
    <t xml:space="preserve">9-2054-00</t>
  </si>
  <si>
    <t xml:space="preserve">2,5 x 2,0 x 4,0</t>
  </si>
  <si>
    <t xml:space="preserve">1714cm DIEZ  RITMO 1980-1986</t>
  </si>
  <si>
    <t xml:space="preserve">1302cm DIEZ UNO 127</t>
  </si>
  <si>
    <t xml:space="preserve">9-2057-00</t>
  </si>
  <si>
    <t xml:space="preserve">1,5 x 1,75 x 5/32"</t>
  </si>
  <si>
    <t xml:space="preserve">965cm PANDA</t>
  </si>
  <si>
    <t xml:space="preserve">1301cm UNO TURBO IE</t>
  </si>
  <si>
    <t xml:space="preserve">1698cm 1929cm TIPO UNO FIORINO DUCATO RITMO BRAVO 1,7-1,9DIEZ</t>
  </si>
  <si>
    <t xml:space="preserve">9-2060-00</t>
  </si>
  <si>
    <t xml:space="preserve">2499cm DUCATO 131 132</t>
  </si>
  <si>
    <t xml:space="preserve">770cm 903cm PANDA 750 CINQ 0,9</t>
  </si>
  <si>
    <t xml:space="preserve">999cm 1108cm UNO 45 50 60 999cm TIPO 1100cm</t>
  </si>
  <si>
    <t xml:space="preserve">9-2063-00</t>
  </si>
  <si>
    <t xml:space="preserve">1367cm UNO 1,4TD</t>
  </si>
  <si>
    <t xml:space="preserve">1697cm 1929cm TIPO UNO FIORINO DUCATO 1,7-1,9DIEZ</t>
  </si>
  <si>
    <t xml:space="preserve">9-2067-00</t>
  </si>
  <si>
    <t xml:space="preserve">2,5 x 2,5 x 2,5 x 5,0</t>
  </si>
  <si>
    <t xml:space="preserve">9-2070-00</t>
  </si>
  <si>
    <t xml:space="preserve">3,5 x 3,0 x 6,0</t>
  </si>
  <si>
    <t xml:space="preserve">9-2072-00</t>
  </si>
  <si>
    <t xml:space="preserve">1372cm UNO TURBO PUNTO</t>
  </si>
  <si>
    <t xml:space="preserve">9-2073-00</t>
  </si>
  <si>
    <t xml:space="preserve">3,5 x 2,5 x 4,0</t>
  </si>
  <si>
    <t xml:space="preserve">9-2074-00</t>
  </si>
  <si>
    <t xml:space="preserve">1369cm 1747cm 1998cm BRAVO COUPE MAREA</t>
  </si>
  <si>
    <t xml:space="preserve">9-2075-00</t>
  </si>
  <si>
    <t xml:space="preserve">9-2077-00</t>
  </si>
  <si>
    <t xml:space="preserve">9-2078-00</t>
  </si>
  <si>
    <t xml:space="preserve">2,5 x 2,5 x 2,5 x 5,0 x 5,0</t>
  </si>
  <si>
    <t xml:space="preserve">1581cm 16V BRAVO DOBLO</t>
  </si>
  <si>
    <t xml:space="preserve">9-2080-00</t>
  </si>
  <si>
    <t xml:space="preserve">1930cm CROMA TD I,D,</t>
  </si>
  <si>
    <t xml:space="preserve">9-2081-00</t>
  </si>
  <si>
    <t xml:space="preserve">1400cm UNO PUNTO</t>
  </si>
  <si>
    <t xml:space="preserve">9-2085-00</t>
  </si>
  <si>
    <t xml:space="preserve">1998cm 20V COUPE TURBO</t>
  </si>
  <si>
    <t xml:space="preserve">2446cm 20V KAPPA</t>
  </si>
  <si>
    <t xml:space="preserve">1910cm 2387cm 1,9-2,4D BRAVO A,R, 155 MAREA</t>
  </si>
  <si>
    <t xml:space="preserve">2798cm DUCATO IVECO 2,8D 1996-</t>
  </si>
  <si>
    <t xml:space="preserve">3,0 x 2,0 x 2,5</t>
  </si>
  <si>
    <t xml:space="preserve">9-2093-00</t>
  </si>
  <si>
    <t xml:space="preserve">1910cm DOBLO PALIO</t>
  </si>
  <si>
    <t xml:space="preserve">9-2094-00</t>
  </si>
  <si>
    <t xml:space="preserve">1910cm 2387cm 1,9-2,4JTD DOBLO BRAVO A,R, 155 MAREA</t>
  </si>
  <si>
    <t xml:space="preserve">9-2095-00</t>
  </si>
  <si>
    <t xml:space="preserve">1,0 x 1,2 x 2,0</t>
  </si>
  <si>
    <t xml:space="preserve">1368cm DOBLO PANDA PUNTO IDEA 500 2005--</t>
  </si>
  <si>
    <t xml:space="preserve">9-2096-00</t>
  </si>
  <si>
    <t xml:space="preserve">2,0 x 1,5 x 2,0</t>
  </si>
  <si>
    <t xml:space="preserve">1247cm 188 A9 000 DOBLO TD 16V MJTD</t>
  </si>
  <si>
    <t xml:space="preserve">9-2097-00</t>
  </si>
  <si>
    <t xml:space="preserve">1596cm 16V DOBLO BRAVO STILO</t>
  </si>
  <si>
    <t xml:space="preserve">1910cm 2387cm 1,9-2,4JTD DOBLO BRAVO A,R, 156 MAREA</t>
  </si>
  <si>
    <t xml:space="preserve">2446cm STILO --2001</t>
  </si>
  <si>
    <t xml:space="preserve">FORD - DIESEL</t>
  </si>
  <si>
    <t xml:space="preserve">9-2101-00</t>
  </si>
  <si>
    <t xml:space="preserve">1,6 x 1,75 x 3,0</t>
  </si>
  <si>
    <t xml:space="preserve">9-2107-00</t>
  </si>
  <si>
    <t xml:space="preserve">2,0 x 3,0 x 5,0</t>
  </si>
  <si>
    <t xml:space="preserve">9-2110-00</t>
  </si>
  <si>
    <t xml:space="preserve">3/32" x 3/32" x 3/16"</t>
  </si>
  <si>
    <t xml:space="preserve">2,0 x 3,0 x 4,0</t>
  </si>
  <si>
    <t xml:space="preserve">9-2113-00</t>
  </si>
  <si>
    <t xml:space="preserve">1,6 x 2,0 x 4,0</t>
  </si>
  <si>
    <t xml:space="preserve">9-2117-00</t>
  </si>
  <si>
    <t xml:space="preserve">9-2127-00</t>
  </si>
  <si>
    <t xml:space="preserve">1,6 x 1,75 x 3,5</t>
  </si>
  <si>
    <t xml:space="preserve">1,5 x 1,6 x 3,0</t>
  </si>
  <si>
    <t xml:space="preserve">1,5 x 1,6 x 2,5</t>
  </si>
  <si>
    <t xml:space="preserve">9-2133-00</t>
  </si>
  <si>
    <t xml:space="preserve">9-2136-00</t>
  </si>
  <si>
    <t xml:space="preserve">9-2138-00</t>
  </si>
  <si>
    <t xml:space="preserve">9-2139-00</t>
  </si>
  <si>
    <t xml:space="preserve">9-2140-00</t>
  </si>
  <si>
    <t xml:space="preserve">9-2141-00</t>
  </si>
  <si>
    <t xml:space="preserve">9-2142-00</t>
  </si>
  <si>
    <t xml:space="preserve">9-2143-00</t>
  </si>
  <si>
    <t xml:space="preserve">9-2145-00</t>
  </si>
  <si>
    <t xml:space="preserve">1,2 x 1,6 x 2,5</t>
  </si>
  <si>
    <t xml:space="preserve">9-2149-00</t>
  </si>
  <si>
    <t xml:space="preserve">9-2150-00</t>
  </si>
  <si>
    <t xml:space="preserve">9-2151-00</t>
  </si>
  <si>
    <t xml:space="preserve">9-2152-00</t>
  </si>
  <si>
    <t xml:space="preserve">9-2154-00</t>
  </si>
  <si>
    <t xml:space="preserve">9-2155-00</t>
  </si>
  <si>
    <t xml:space="preserve">9-2156-00</t>
  </si>
  <si>
    <t xml:space="preserve">1,6 x 1,5 x 2,5</t>
  </si>
  <si>
    <t xml:space="preserve">9-2158-00</t>
  </si>
  <si>
    <t xml:space="preserve">9-2160-00</t>
  </si>
  <si>
    <t xml:space="preserve">9-2161-00</t>
  </si>
  <si>
    <t xml:space="preserve">9-2162-00</t>
  </si>
  <si>
    <t xml:space="preserve">9-2163-00</t>
  </si>
  <si>
    <t xml:space="preserve">1,2 x 1,5 x 4,0</t>
  </si>
  <si>
    <t xml:space="preserve">9-2164-00</t>
  </si>
  <si>
    <t xml:space="preserve">9-2165-00</t>
  </si>
  <si>
    <t xml:space="preserve">9-2166-00</t>
  </si>
  <si>
    <t xml:space="preserve">9-2167-00</t>
  </si>
  <si>
    <t xml:space="preserve">9-2168-00</t>
  </si>
  <si>
    <t xml:space="preserve">9-2169-00</t>
  </si>
  <si>
    <t xml:space="preserve">9-2170-00</t>
  </si>
  <si>
    <t xml:space="preserve">3,0 x 2,0 x2,5</t>
  </si>
  <si>
    <t xml:space="preserve">9-2172-00</t>
  </si>
  <si>
    <t xml:space="preserve">9-2185-00</t>
  </si>
  <si>
    <t xml:space="preserve">OPEL - DIESEL</t>
  </si>
  <si>
    <t xml:space="preserve">2,0 x 1,5 x 3,0</t>
  </si>
  <si>
    <t xml:space="preserve">9-3505-00</t>
  </si>
  <si>
    <t xml:space="preserve">9-3513-00</t>
  </si>
  <si>
    <t xml:space="preserve">9-3516-00</t>
  </si>
  <si>
    <t xml:space="preserve">9-3522-00</t>
  </si>
  <si>
    <t xml:space="preserve">9-3523-00</t>
  </si>
  <si>
    <t xml:space="preserve">9-3524-00</t>
  </si>
  <si>
    <t xml:space="preserve">9-3539-00</t>
  </si>
  <si>
    <t xml:space="preserve">9-3542-00</t>
  </si>
  <si>
    <t xml:space="preserve">1,75 x 1,5 x 3,5</t>
  </si>
  <si>
    <t xml:space="preserve">9-3548-00</t>
  </si>
  <si>
    <t xml:space="preserve">2,0 x 1,75 x 3,0</t>
  </si>
  <si>
    <t xml:space="preserve">2,5 x 1,75 x 3,0</t>
  </si>
  <si>
    <t xml:space="preserve">9-3553-00</t>
  </si>
  <si>
    <t xml:space="preserve">9-3557-00</t>
  </si>
  <si>
    <t xml:space="preserve">9-3558-00</t>
  </si>
  <si>
    <t xml:space="preserve">9-3561-00</t>
  </si>
  <si>
    <t xml:space="preserve">9-3562-00</t>
  </si>
  <si>
    <t xml:space="preserve">9-3563-00</t>
  </si>
  <si>
    <t xml:space="preserve">9-3564-00</t>
  </si>
  <si>
    <t xml:space="preserve">9-3565-00</t>
  </si>
  <si>
    <t xml:space="preserve">9-3566-00</t>
  </si>
  <si>
    <t xml:space="preserve">9-3567-00</t>
  </si>
  <si>
    <t xml:space="preserve">2,50 x 1,75 x 3,00</t>
  </si>
  <si>
    <t xml:space="preserve">9-3568-00</t>
  </si>
  <si>
    <t xml:space="preserve">1,50 x 1,50 x 2,50</t>
  </si>
  <si>
    <t xml:space="preserve">9-3569-00</t>
  </si>
  <si>
    <t xml:space="preserve">PERKINS - DIESEL</t>
  </si>
  <si>
    <t xml:space="preserve">9-3603-00</t>
  </si>
  <si>
    <t xml:space="preserve">9-3604-00</t>
  </si>
  <si>
    <t xml:space="preserve">3/32" x 3/32" x 1/8" x 1/4" x 1/4"</t>
  </si>
  <si>
    <t xml:space="preserve">9-3605-00</t>
  </si>
  <si>
    <t xml:space="preserve">9-3606-00</t>
  </si>
  <si>
    <t xml:space="preserve">3/32" x 3/32" x 3/32" x 1/4" x 1/4"</t>
  </si>
  <si>
    <t xml:space="preserve">9-3607-00</t>
  </si>
  <si>
    <t xml:space="preserve">5/64" x 1/16" x 1/16" x 1/8" x 3/16"</t>
  </si>
  <si>
    <t xml:space="preserve">9-3608-00</t>
  </si>
  <si>
    <t xml:space="preserve">9-3609-00</t>
  </si>
  <si>
    <t xml:space="preserve">3/32" x 3/32" x 3/32" x 1/4"</t>
  </si>
  <si>
    <t xml:space="preserve">9-3610-00</t>
  </si>
  <si>
    <t xml:space="preserve">9-3611-00</t>
  </si>
  <si>
    <t xml:space="preserve">3/32" x 3/32" x 3/32" x 3/16"</t>
  </si>
  <si>
    <t xml:space="preserve">9-3613-00</t>
  </si>
  <si>
    <t xml:space="preserve">9-3614-00</t>
  </si>
  <si>
    <t xml:space="preserve">9-3615-00</t>
  </si>
  <si>
    <t xml:space="preserve">1/8" x 3/32" x 3/32" x 1/4" x 1/4"</t>
  </si>
  <si>
    <t xml:space="preserve">9-3616-00</t>
  </si>
  <si>
    <t xml:space="preserve">9-3617-00</t>
  </si>
  <si>
    <t xml:space="preserve">9-3620-00</t>
  </si>
  <si>
    <t xml:space="preserve">9-3621-00</t>
  </si>
  <si>
    <t xml:space="preserve">9-3622-00</t>
  </si>
  <si>
    <t xml:space="preserve">9-3623-00</t>
  </si>
  <si>
    <t xml:space="preserve">5/64" x 1/16" x 1/16" x 3/16" x 3/16"</t>
  </si>
  <si>
    <t xml:space="preserve">9-3624-00</t>
  </si>
  <si>
    <t xml:space="preserve">9-3625-00</t>
  </si>
  <si>
    <t xml:space="preserve">9-3626-00</t>
  </si>
  <si>
    <t xml:space="preserve">9-3627-00</t>
  </si>
  <si>
    <t xml:space="preserve">1/8" x 3/32" x 3/16"</t>
  </si>
  <si>
    <t xml:space="preserve">9-3629-00</t>
  </si>
  <si>
    <t xml:space="preserve">2,5 x 2,5 x 5,0</t>
  </si>
  <si>
    <t xml:space="preserve">9-3630-00</t>
  </si>
  <si>
    <t xml:space="preserve">2,38 x 2,38 x 2,38 x 6,35</t>
  </si>
  <si>
    <t xml:space="preserve">9-3631-00</t>
  </si>
  <si>
    <t xml:space="preserve">3,0 x 3/32" x 3,5</t>
  </si>
  <si>
    <t xml:space="preserve">9-3632-00</t>
  </si>
  <si>
    <t xml:space="preserve">9-3633-00</t>
  </si>
  <si>
    <t xml:space="preserve">9-3634-00</t>
  </si>
  <si>
    <t xml:space="preserve">9-3635-00</t>
  </si>
  <si>
    <t xml:space="preserve">9-3638-00</t>
  </si>
  <si>
    <t xml:space="preserve">9-3639-00</t>
  </si>
  <si>
    <t xml:space="preserve">3,5 x 2,5 x 3,5</t>
  </si>
  <si>
    <t xml:space="preserve">9-3701-00</t>
  </si>
  <si>
    <t xml:space="preserve">9-3703-00</t>
  </si>
  <si>
    <t xml:space="preserve">9-3704-00</t>
  </si>
  <si>
    <t xml:space="preserve">2,0 x 2,0 x 4,5</t>
  </si>
  <si>
    <t xml:space="preserve">PEUGEOT - DIESEL</t>
  </si>
  <si>
    <t xml:space="preserve">2,25 x 1,75 x 3,0</t>
  </si>
  <si>
    <t xml:space="preserve">9-3707-00</t>
  </si>
  <si>
    <t xml:space="preserve">9-3708-00</t>
  </si>
  <si>
    <t xml:space="preserve">2,0 x 2,0 x 2,0 x 4,5</t>
  </si>
  <si>
    <t xml:space="preserve">9-3709-00</t>
  </si>
  <si>
    <t xml:space="preserve">9-3710-00</t>
  </si>
  <si>
    <t xml:space="preserve">9-3711-00</t>
  </si>
  <si>
    <t xml:space="preserve">1,75 x 2,0 x 3,0</t>
  </si>
  <si>
    <t xml:space="preserve">9-3713-00</t>
  </si>
  <si>
    <t xml:space="preserve">1,75 x 1,75 x 4,0</t>
  </si>
  <si>
    <t xml:space="preserve">9-3719-00</t>
  </si>
  <si>
    <t xml:space="preserve">9-3720-00</t>
  </si>
  <si>
    <t xml:space="preserve">9-3726-00</t>
  </si>
  <si>
    <t xml:space="preserve">3,5 x 2,0 x 3,0</t>
  </si>
  <si>
    <t xml:space="preserve">9-3732-00</t>
  </si>
  <si>
    <t xml:space="preserve">9-3733-00</t>
  </si>
  <si>
    <t xml:space="preserve">9-3737-00</t>
  </si>
  <si>
    <t xml:space="preserve">9-3739-00</t>
  </si>
  <si>
    <t xml:space="preserve">3,0 x 1,75 x 3,5</t>
  </si>
  <si>
    <t xml:space="preserve">9-3741-00</t>
  </si>
  <si>
    <t xml:space="preserve">9-3742-00</t>
  </si>
  <si>
    <t xml:space="preserve">9-3743-00</t>
  </si>
  <si>
    <t xml:space="preserve">9-3745-00</t>
  </si>
  <si>
    <t xml:space="preserve">9-3746-00</t>
  </si>
  <si>
    <t xml:space="preserve">2,25 x 2,0 x 3,0</t>
  </si>
  <si>
    <t xml:space="preserve">9-3750-00</t>
  </si>
  <si>
    <t xml:space="preserve">9-3751-00</t>
  </si>
  <si>
    <t xml:space="preserve">9-3752-00</t>
  </si>
  <si>
    <t xml:space="preserve">3,5 x 2,0 x 3,5</t>
  </si>
  <si>
    <t xml:space="preserve">9-3754-00</t>
  </si>
  <si>
    <t xml:space="preserve">9-3755-00</t>
  </si>
  <si>
    <t xml:space="preserve">9-3756-00</t>
  </si>
  <si>
    <t xml:space="preserve">2,5 x 1,95 x 2,5</t>
  </si>
  <si>
    <t xml:space="preserve">9-3757-00</t>
  </si>
  <si>
    <t xml:space="preserve">3,0 x 1,95 x 2,5</t>
  </si>
  <si>
    <t xml:space="preserve">9-3758-00</t>
  </si>
  <si>
    <t xml:space="preserve">9-3759-00</t>
  </si>
  <si>
    <t xml:space="preserve">9-3801-00</t>
  </si>
  <si>
    <t xml:space="preserve">9-3803-00</t>
  </si>
  <si>
    <t xml:space="preserve">9-3805-00</t>
  </si>
  <si>
    <t xml:space="preserve">9-3806-00</t>
  </si>
  <si>
    <t xml:space="preserve">9-3807-00</t>
  </si>
  <si>
    <t xml:space="preserve">RENAULT - DIESEL</t>
  </si>
  <si>
    <t xml:space="preserve">9-3810-00</t>
  </si>
  <si>
    <t xml:space="preserve">9-3812-00</t>
  </si>
  <si>
    <t xml:space="preserve">9-3815-00</t>
  </si>
  <si>
    <t xml:space="preserve">9-3816-00</t>
  </si>
  <si>
    <t xml:space="preserve">9-3817-00</t>
  </si>
  <si>
    <t xml:space="preserve">9-3819-00</t>
  </si>
  <si>
    <t xml:space="preserve">9-3826-00</t>
  </si>
  <si>
    <t xml:space="preserve">9-3829-00</t>
  </si>
  <si>
    <t xml:space="preserve">2,5 x 2,5 x 3,0</t>
  </si>
  <si>
    <t xml:space="preserve">9-3832-00</t>
  </si>
  <si>
    <t xml:space="preserve">9-3833-00</t>
  </si>
  <si>
    <t xml:space="preserve">3,5 x 1,75 x 2,5</t>
  </si>
  <si>
    <t xml:space="preserve">9-3835-00</t>
  </si>
  <si>
    <t xml:space="preserve">9-3836-00</t>
  </si>
  <si>
    <t xml:space="preserve">2,5 x 1,75 x 2,5</t>
  </si>
  <si>
    <t xml:space="preserve">9-3838-00</t>
  </si>
  <si>
    <t xml:space="preserve">9-3839-00</t>
  </si>
  <si>
    <t xml:space="preserve">9-3844-00</t>
  </si>
  <si>
    <t xml:space="preserve">3,0 x 1,75 x 2,5</t>
  </si>
  <si>
    <t xml:space="preserve">2,0 x 2,0 x 2,5</t>
  </si>
  <si>
    <t xml:space="preserve">9-3846-00</t>
  </si>
  <si>
    <t xml:space="preserve">9-3847-00</t>
  </si>
  <si>
    <t xml:space="preserve">9-3848-00</t>
  </si>
  <si>
    <t xml:space="preserve">9-3849-00</t>
  </si>
  <si>
    <t xml:space="preserve">9-3850-00</t>
  </si>
  <si>
    <t xml:space="preserve">9-3851-00</t>
  </si>
  <si>
    <t xml:space="preserve">9-3852-00</t>
  </si>
  <si>
    <t xml:space="preserve">9-3853-00</t>
  </si>
  <si>
    <t xml:space="preserve">9-3854-00</t>
  </si>
  <si>
    <t xml:space="preserve">2,50 x 2,00 x 2,00</t>
  </si>
  <si>
    <t xml:space="preserve">9-4205-00</t>
  </si>
  <si>
    <t xml:space="preserve">9-4206-00</t>
  </si>
  <si>
    <t xml:space="preserve">9-4208-00</t>
  </si>
  <si>
    <t xml:space="preserve">9-4209-00</t>
  </si>
  <si>
    <t xml:space="preserve">SKODA - DIESEL</t>
  </si>
  <si>
    <t xml:space="preserve">9-4250-00</t>
  </si>
  <si>
    <t xml:space="preserve">3,5 x 3,5 x 5,0</t>
  </si>
  <si>
    <t xml:space="preserve">9-4251-00</t>
  </si>
  <si>
    <t xml:space="preserve">3,5 x 3,5 x 3,5 x 6,0</t>
  </si>
  <si>
    <t xml:space="preserve">V W - AUDI</t>
  </si>
  <si>
    <t xml:space="preserve">9-5002-00</t>
  </si>
  <si>
    <t xml:space="preserve">9-5005-00</t>
  </si>
  <si>
    <t xml:space="preserve">9-5007-00</t>
  </si>
  <si>
    <t xml:space="preserve">9-5008-00</t>
  </si>
  <si>
    <t xml:space="preserve">9-5010-00</t>
  </si>
  <si>
    <t xml:space="preserve">9-5014-00</t>
  </si>
  <si>
    <t xml:space="preserve">9-5016-00</t>
  </si>
  <si>
    <t xml:space="preserve">9-5025-00</t>
  </si>
  <si>
    <t xml:space="preserve">9-5026-00</t>
  </si>
  <si>
    <t xml:space="preserve">1,75 x 2,0 x 5,0</t>
  </si>
  <si>
    <t xml:space="preserve">9-5027-00</t>
  </si>
  <si>
    <t xml:space="preserve">9-5030-00</t>
  </si>
  <si>
    <t xml:space="preserve">9-5031-00</t>
  </si>
  <si>
    <t xml:space="preserve">V W - AUDI - DIESEL</t>
  </si>
  <si>
    <t xml:space="preserve">9-5032-00</t>
  </si>
  <si>
    <t xml:space="preserve">9-5044-00</t>
  </si>
  <si>
    <t xml:space="preserve">9-5048-00</t>
  </si>
  <si>
    <t xml:space="preserve">9-5049-00</t>
  </si>
  <si>
    <t xml:space="preserve">9-5051-00</t>
  </si>
  <si>
    <t xml:space="preserve">9-5053-00</t>
  </si>
  <si>
    <t xml:space="preserve">9-5071-00</t>
  </si>
  <si>
    <t xml:space="preserve">9-5072-00</t>
  </si>
  <si>
    <t xml:space="preserve">1,75 x 2,5 x 5,0</t>
  </si>
  <si>
    <t xml:space="preserve">1,5 x 1,75 x 2,0</t>
  </si>
  <si>
    <t xml:space="preserve">9-5078-00</t>
  </si>
  <si>
    <t xml:space="preserve">9-5079-00</t>
  </si>
  <si>
    <t xml:space="preserve">1,00 x 1,20 x 2,00</t>
  </si>
  <si>
    <t xml:space="preserve">9-5084-00</t>
  </si>
  <si>
    <t xml:space="preserve">9-5085-00</t>
  </si>
  <si>
    <t xml:space="preserve">9-5087-00</t>
  </si>
  <si>
    <t xml:space="preserve">9-5088-00</t>
  </si>
  <si>
    <t xml:space="preserve">9-5089-00</t>
  </si>
  <si>
    <t xml:space="preserve">9-5090-00</t>
  </si>
  <si>
    <t xml:space="preserve">9-5091-00</t>
  </si>
  <si>
    <t xml:space="preserve">9-5094-00</t>
  </si>
  <si>
    <t xml:space="preserve">9-5095-00</t>
  </si>
  <si>
    <t xml:space="preserve">9-5096-00</t>
  </si>
  <si>
    <t xml:space="preserve">9-5099-00</t>
  </si>
  <si>
    <t xml:space="preserve">60-3500-00</t>
  </si>
  <si>
    <t xml:space="preserve">Std 0,25mm 0,50mm 0,75mm 1,00mm</t>
  </si>
  <si>
    <t xml:space="preserve">4 Cyl. Set</t>
  </si>
  <si>
    <t xml:space="preserve">60-3501-00</t>
  </si>
  <si>
    <t xml:space="preserve">60-3502-00</t>
  </si>
  <si>
    <t xml:space="preserve">Std 0,25mm 0,50mm</t>
  </si>
  <si>
    <t xml:space="preserve">3 Cyl. Set</t>
  </si>
  <si>
    <t xml:space="preserve">X10XE/Z10XE</t>
  </si>
  <si>
    <t xml:space="preserve">60-3503-00</t>
  </si>
  <si>
    <t xml:space="preserve">X12XE/Z12XE</t>
  </si>
  <si>
    <t xml:space="preserve">60-3504-00</t>
  </si>
  <si>
    <t xml:space="preserve">X17DTL/X22XE/Y22XE/Z22XE</t>
  </si>
  <si>
    <t xml:space="preserve">60-3505-00</t>
  </si>
  <si>
    <t xml:space="preserve">Std 0,25mm 0,50mm 0,75mm</t>
  </si>
  <si>
    <t xml:space="preserve">6 Cyl. Set</t>
  </si>
  <si>
    <t xml:space="preserve">C25XE/X25XE/X30XE</t>
  </si>
  <si>
    <t xml:space="preserve">61-3550-00</t>
  </si>
  <si>
    <t xml:space="preserve">61-3551-00</t>
  </si>
  <si>
    <t xml:space="preserve">61-3552-00</t>
  </si>
  <si>
    <t xml:space="preserve">61-3553-00</t>
  </si>
  <si>
    <t xml:space="preserve">61-3554-00</t>
  </si>
  <si>
    <t xml:space="preserve">1,6l/1,8l</t>
  </si>
  <si>
    <t xml:space="preserve">61-3555-00</t>
  </si>
  <si>
    <t xml:space="preserve">X22XE/Y22XE/Z22XE</t>
  </si>
  <si>
    <t xml:space="preserve">61-3556-00</t>
  </si>
  <si>
    <t xml:space="preserve">20SE/SEH/XE  -   C20LET/NE/XE    -   X20SE/XEV   X22SE</t>
  </si>
  <si>
    <t xml:space="preserve">61-3557-00</t>
  </si>
  <si>
    <t xml:space="preserve">C25XE/X25XE</t>
  </si>
  <si>
    <t xml:space="preserve">61-3558-00</t>
  </si>
  <si>
    <t xml:space="preserve">Std 0,25mm</t>
  </si>
  <si>
    <t xml:space="preserve">X30XE</t>
  </si>
  <si>
    <t xml:space="preserve">60-0700-00</t>
  </si>
  <si>
    <t xml:space="preserve">M20B20/23 - M50B20 - M52B20</t>
  </si>
  <si>
    <t xml:space="preserve">60-0701-00</t>
  </si>
  <si>
    <t xml:space="preserve">M40B16/18 - M42B18 - M43B16/18 - 16 4 E1/2/3</t>
  </si>
  <si>
    <t xml:space="preserve">60-0702-00</t>
  </si>
  <si>
    <t xml:space="preserve">60-0703-00</t>
  </si>
  <si>
    <t xml:space="preserve">M40B16/18 M42B18 M43B18 M44B19</t>
  </si>
  <si>
    <t xml:space="preserve">60-0704-00</t>
  </si>
  <si>
    <t xml:space="preserve">M30B25/M30B28/ M30B30/M30B32/ M30B35</t>
  </si>
  <si>
    <t xml:space="preserve">61-0750-00</t>
  </si>
  <si>
    <t xml:space="preserve">61-0751-00</t>
  </si>
  <si>
    <t xml:space="preserve">61-0752-00</t>
  </si>
  <si>
    <t xml:space="preserve">60-1500-00</t>
  </si>
  <si>
    <t xml:space="preserve">KHD</t>
  </si>
  <si>
    <t xml:space="preserve">1 Cyl. Set</t>
  </si>
  <si>
    <t xml:space="preserve">912D/W/F 913G</t>
  </si>
  <si>
    <t xml:space="preserve">60-1501-00</t>
  </si>
  <si>
    <t xml:space="preserve">913C/T</t>
  </si>
  <si>
    <t xml:space="preserve">60-1502-00</t>
  </si>
  <si>
    <t xml:space="preserve">413F/FW/FZ -  513C/F/FW/L/T/125/128</t>
  </si>
  <si>
    <t xml:space="preserve">60-1503-00</t>
  </si>
  <si>
    <t xml:space="preserve">61-1550-00</t>
  </si>
  <si>
    <t xml:space="preserve">61-1551-00</t>
  </si>
  <si>
    <t xml:space="preserve">61-1552-00</t>
  </si>
  <si>
    <t xml:space="preserve">Std 0,25mm 0,50mm 0,75mm 1,00mm 1,50mm</t>
  </si>
  <si>
    <t xml:space="preserve">62-1580-00</t>
  </si>
  <si>
    <t xml:space="preserve">62-1581-00</t>
  </si>
  <si>
    <t xml:space="preserve">Std</t>
  </si>
  <si>
    <t xml:space="preserve">60-3700-00</t>
  </si>
  <si>
    <t xml:space="preserve">Std 0,30mm 0,50mm 0,80mm</t>
  </si>
  <si>
    <t xml:space="preserve">TU9K/M/Z C1A   HDY   HDZ TU1K/M/MZ/JP    ET3 J4   TU3A/K/M/MC/S   TUD3Y</t>
  </si>
  <si>
    <t xml:space="preserve">60-3701-00</t>
  </si>
  <si>
    <t xml:space="preserve">Std 0,30mm 0,50mm</t>
  </si>
  <si>
    <t xml:space="preserve">TU3F2K/FJ2/FM/FM2K  TUD5   TU5J2/5J4/5JP/JP4</t>
  </si>
  <si>
    <t xml:space="preserve">60-3702-00</t>
  </si>
  <si>
    <t xml:space="preserve"> DW8/10/12   XUD7/9/11</t>
  </si>
  <si>
    <t xml:space="preserve">60-3703-00</t>
  </si>
  <si>
    <t xml:space="preserve">XU5/XU7/XU9 ab 06/1987</t>
  </si>
  <si>
    <t xml:space="preserve">60-3704-00</t>
  </si>
  <si>
    <t xml:space="preserve">Std 0,30mm 0,50mm 0,80mm 1,00mm</t>
  </si>
  <si>
    <t xml:space="preserve">XC7  XM7   XN1/2/6</t>
  </si>
  <si>
    <t xml:space="preserve">60-3705-00</t>
  </si>
  <si>
    <t xml:space="preserve">60-3706-00</t>
  </si>
  <si>
    <t xml:space="preserve">EW7/EW10</t>
  </si>
  <si>
    <t xml:space="preserve">61-3750-00</t>
  </si>
  <si>
    <t xml:space="preserve">XV3/5/8   E1A   XW3/7   HDY/HDZ   TU1K/M/MZ   TU2/3/5   XY/XZ/XK/XL/XR</t>
  </si>
  <si>
    <t xml:space="preserve">61-3751-00</t>
  </si>
  <si>
    <t xml:space="preserve">TU1JP   ET3J4   TU3JP</t>
  </si>
  <si>
    <t xml:space="preserve">61-3752-00</t>
  </si>
  <si>
    <t xml:space="preserve">TU3JP   TUD3Y   TU5J2/4/P/P4</t>
  </si>
  <si>
    <t xml:space="preserve">61-3753-00</t>
  </si>
  <si>
    <t xml:space="preserve">XUD7/XUD9/DW8   </t>
  </si>
  <si>
    <t xml:space="preserve">61-3754-00</t>
  </si>
  <si>
    <t xml:space="preserve">XUD9</t>
  </si>
  <si>
    <t xml:space="preserve">61-3755-00</t>
  </si>
  <si>
    <t xml:space="preserve">XU5 </t>
  </si>
  <si>
    <t xml:space="preserve">61-3756-00</t>
  </si>
  <si>
    <t xml:space="preserve">XU9/XU10</t>
  </si>
  <si>
    <t xml:space="preserve">61-3757-00</t>
  </si>
  <si>
    <t xml:space="preserve">Std 0,30mm</t>
  </si>
  <si>
    <t xml:space="preserve">XU7/EW7/EW10</t>
  </si>
  <si>
    <t xml:space="preserve">61-3758-00</t>
  </si>
  <si>
    <t xml:space="preserve">XU10</t>
  </si>
  <si>
    <t xml:space="preserve">61-3759-00</t>
  </si>
  <si>
    <t xml:space="preserve">XN   XC   XM</t>
  </si>
  <si>
    <t xml:space="preserve">62-3780-00</t>
  </si>
  <si>
    <t xml:space="preserve">Std 0,10mm</t>
  </si>
  <si>
    <t xml:space="preserve">TU9   XV   XW   HDY/HDZ   TU1/2/3/5   XY/XZ   TUD3/5</t>
  </si>
  <si>
    <t xml:space="preserve">62-3781-00</t>
  </si>
  <si>
    <t xml:space="preserve">XUD7/XUD9/DW8/10   XU5/7/9</t>
  </si>
  <si>
    <t xml:space="preserve">62-3782-00</t>
  </si>
  <si>
    <t xml:space="preserve">62-3783-00</t>
  </si>
  <si>
    <t xml:space="preserve">60-3800-00</t>
  </si>
  <si>
    <t xml:space="preserve">K9K</t>
  </si>
  <si>
    <t xml:space="preserve">60-3801-00</t>
  </si>
  <si>
    <t xml:space="preserve">F8M/F8Q/F1N/F2N/F3N/F2R/F7P</t>
  </si>
  <si>
    <t xml:space="preserve">60-3802-00</t>
  </si>
  <si>
    <t xml:space="preserve">F8Q/F9Q/F3P*/F3R*/F7R*/F4R/F5R         ab01/1998</t>
  </si>
  <si>
    <t xml:space="preserve">60-3803-00</t>
  </si>
  <si>
    <t xml:space="preserve">J8S/J5R/J6R/J7R/851/J6T</t>
  </si>
  <si>
    <t xml:space="preserve">60-3804-00</t>
  </si>
  <si>
    <t xml:space="preserve">J8S/J5R/J6R/J7R/851/J7T</t>
  </si>
  <si>
    <t xml:space="preserve">60-3805-00</t>
  </si>
  <si>
    <t xml:space="preserve">C1J/C2J/C6J/C3G/C1G/C1E/C1C</t>
  </si>
  <si>
    <t xml:space="preserve">60-3807-00</t>
  </si>
  <si>
    <t xml:space="preserve">K4J/K4M/K7M</t>
  </si>
  <si>
    <t xml:space="preserve">60-3808-00</t>
  </si>
  <si>
    <t xml:space="preserve">G8T/G9T</t>
  </si>
  <si>
    <t xml:space="preserve">60-3809-00</t>
  </si>
  <si>
    <t xml:space="preserve">D4D/D7D/D7F</t>
  </si>
  <si>
    <t xml:space="preserve">60-3810-00</t>
  </si>
  <si>
    <t xml:space="preserve">61-3850-00</t>
  </si>
  <si>
    <t xml:space="preserve">61-3851-00</t>
  </si>
  <si>
    <t xml:space="preserve">F8M/F8Q*/F1N/F2N/F3N/F2R/F7P*/F3P*/F3R* *bis12/1997</t>
  </si>
  <si>
    <t xml:space="preserve">61-3852-00</t>
  </si>
  <si>
    <t xml:space="preserve">61-3853-00</t>
  </si>
  <si>
    <t xml:space="preserve">851/852/J8S/J6T/J7T</t>
  </si>
  <si>
    <t xml:space="preserve">61-3854-00</t>
  </si>
  <si>
    <t xml:space="preserve">851/852/J8S/J7T</t>
  </si>
  <si>
    <t xml:space="preserve">61-3855-00</t>
  </si>
  <si>
    <t xml:space="preserve">851/J8S</t>
  </si>
  <si>
    <t xml:space="preserve">61-3856-00</t>
  </si>
  <si>
    <t xml:space="preserve">J5R/J6R/J7R</t>
  </si>
  <si>
    <t xml:space="preserve">61-3857-00</t>
  </si>
  <si>
    <t xml:space="preserve">61-3858-00</t>
  </si>
  <si>
    <t xml:space="preserve">61-3859-00</t>
  </si>
  <si>
    <t xml:space="preserve">G9T/G9U</t>
  </si>
  <si>
    <t xml:space="preserve">61-3860-00</t>
  </si>
  <si>
    <t xml:space="preserve">G8T</t>
  </si>
  <si>
    <t xml:space="preserve">61-3861-00</t>
  </si>
  <si>
    <t xml:space="preserve">61-3862-00</t>
  </si>
  <si>
    <t xml:space="preserve">62-3880-00</t>
  </si>
  <si>
    <t xml:space="preserve">62-3881-00</t>
  </si>
  <si>
    <t xml:space="preserve">F8M/F8Q/F9Q/F1N/F2N/F3N/F2R/F3R/F4R F5R/F7R/F7P</t>
  </si>
  <si>
    <t xml:space="preserve">62-3882-00</t>
  </si>
  <si>
    <t xml:space="preserve">Std 0,05mm</t>
  </si>
  <si>
    <t xml:space="preserve">62-3883-00</t>
  </si>
  <si>
    <t xml:space="preserve">60-2000-00</t>
  </si>
  <si>
    <t xml:space="preserve">Std 0,25mm 0,50mm КОРЕНЬ</t>
  </si>
  <si>
    <t xml:space="preserve">Punto,Panda,Palio,Brava,Marea,Stilo,Bravo Strada,Siena 1,2l</t>
  </si>
  <si>
    <t xml:space="preserve">60-2001-00</t>
  </si>
  <si>
    <t xml:space="preserve">Std .010 .020 КОРЕНЬ</t>
  </si>
  <si>
    <t xml:space="preserve">Tipo,Tempra 1,8l, Croma 2,0l</t>
  </si>
  <si>
    <t xml:space="preserve">60-2002-00</t>
  </si>
  <si>
    <t xml:space="preserve">Std .010  КОРЕНЬ</t>
  </si>
  <si>
    <t xml:space="preserve">Ducato, Croma 2,5l D+TD</t>
  </si>
  <si>
    <t xml:space="preserve">60-2003-00</t>
  </si>
  <si>
    <t xml:space="preserve">Ducato 2,8l D+TD</t>
  </si>
  <si>
    <t xml:space="preserve">60-2004-00</t>
  </si>
  <si>
    <t xml:space="preserve">Std КОРЕНЬ</t>
  </si>
  <si>
    <t xml:space="preserve">Brava/Bravo/Marea/Doblo/Punto/Strada/Stilo 1,9TD/JTD</t>
  </si>
  <si>
    <t xml:space="preserve">60-2005-00</t>
  </si>
  <si>
    <t xml:space="preserve">Brava/Bravo/Marea/Doblo/Punto/Strada/Stilo 1,9TD/JTD - Bravo/Croma/Stilo 1,9JTD 16V</t>
  </si>
  <si>
    <t xml:space="preserve">60-2006-00</t>
  </si>
  <si>
    <t xml:space="preserve">Brava,Bravo,Marea1,4l - Doblo,Palio,Stilo1,6l</t>
  </si>
  <si>
    <t xml:space="preserve">60-2007-00</t>
  </si>
  <si>
    <t xml:space="preserve">Panda/Uno/Punto 0,9 + 1,0 + 1,1l</t>
  </si>
  <si>
    <t xml:space="preserve">60-2008-00</t>
  </si>
  <si>
    <t xml:space="preserve">Std 0,25mm КОРЕНЬ</t>
  </si>
  <si>
    <t xml:space="preserve">Uno1,3l - Uno/Tempra/Tipo/Punto1,4l - Tempra/Tipo/Punto 1,6l - Doblo/Palio1,6l 16V </t>
  </si>
  <si>
    <t xml:space="preserve">60-2009-00</t>
  </si>
  <si>
    <t xml:space="preserve">Std 0,25mm 0,50mm 0,75mm КОРЕНЬ</t>
  </si>
  <si>
    <t xml:space="preserve">8140.21/27/61/67/47/97</t>
  </si>
  <si>
    <t xml:space="preserve">60-2020-00</t>
  </si>
  <si>
    <t xml:space="preserve">8040.05/.06/.25/.45 - 8060.05/.06/.25/.45/</t>
  </si>
  <si>
    <t xml:space="preserve">60-2021-00</t>
  </si>
  <si>
    <t xml:space="preserve">60-2022-00</t>
  </si>
  <si>
    <t xml:space="preserve">203.00/203H/203A/310H </t>
  </si>
  <si>
    <t xml:space="preserve">60-2023-00</t>
  </si>
  <si>
    <t xml:space="preserve">8210.22/8210.42</t>
  </si>
  <si>
    <t xml:space="preserve">60-2024-00</t>
  </si>
  <si>
    <t xml:space="preserve">F1AE 0481AA/BA/BB/C</t>
  </si>
  <si>
    <t xml:space="preserve">60-2025-00</t>
  </si>
  <si>
    <t xml:space="preserve">F4AE 0481/0681 - F4BE 0681A/AG</t>
  </si>
  <si>
    <t xml:space="preserve">60-2026-00</t>
  </si>
  <si>
    <t xml:space="preserve">60-2027-00</t>
  </si>
  <si>
    <t xml:space="preserve">8360.04/8360.05/ 8361.25/8361.45</t>
  </si>
  <si>
    <t xml:space="preserve">60-2028-00</t>
  </si>
  <si>
    <t xml:space="preserve">F2B</t>
  </si>
  <si>
    <t xml:space="preserve">60-2029-00</t>
  </si>
  <si>
    <t xml:space="preserve">8460.21/41</t>
  </si>
  <si>
    <t xml:space="preserve">60-2030-00</t>
  </si>
  <si>
    <t xml:space="preserve">F3AE</t>
  </si>
  <si>
    <t xml:space="preserve">60-2031-00</t>
  </si>
  <si>
    <t xml:space="preserve">F3BE</t>
  </si>
  <si>
    <t xml:space="preserve">60-2032-00</t>
  </si>
  <si>
    <t xml:space="preserve">8280.42</t>
  </si>
  <si>
    <t xml:space="preserve">61-2050-00</t>
  </si>
  <si>
    <t xml:space="preserve">Std 0,25mm 0,50mm ШАТУН</t>
  </si>
  <si>
    <t xml:space="preserve">61-2051-00</t>
  </si>
  <si>
    <t xml:space="preserve">Std .010 .020 ШАТУН</t>
  </si>
  <si>
    <t xml:space="preserve">Panda/Uno/Punto 1,1l</t>
  </si>
  <si>
    <t xml:space="preserve">61-2052-00</t>
  </si>
  <si>
    <t xml:space="preserve">1,9l D Ducato/Talento/Regata</t>
  </si>
  <si>
    <t xml:space="preserve">61-2053-00</t>
  </si>
  <si>
    <t xml:space="preserve">1,7+1,9l D - Punto,Tempra/Tipo/…..</t>
  </si>
  <si>
    <t xml:space="preserve">61-2054-00</t>
  </si>
  <si>
    <t xml:space="preserve">2,5+2,8l D/TD (Ducato)</t>
  </si>
  <si>
    <t xml:space="preserve">61-2055-00</t>
  </si>
  <si>
    <t xml:space="preserve">61-2056-00</t>
  </si>
  <si>
    <t xml:space="preserve">Std .010 ШАТУН</t>
  </si>
  <si>
    <t xml:space="preserve">Tipo/Tempra/Croma 1,8+2,0l</t>
  </si>
  <si>
    <t xml:space="preserve">61-2057-00</t>
  </si>
  <si>
    <t xml:space="preserve">61-2058-00</t>
  </si>
  <si>
    <t xml:space="preserve">Std ШАТУН</t>
  </si>
  <si>
    <t xml:space="preserve">61-2059-00</t>
  </si>
  <si>
    <t xml:space="preserve">Std 0,25mm ШАТУН</t>
  </si>
  <si>
    <t xml:space="preserve">Brava/Bravo/Marea 1,4l</t>
  </si>
  <si>
    <t xml:space="preserve">61-2060-00</t>
  </si>
  <si>
    <t xml:space="preserve">61-2061-00</t>
  </si>
  <si>
    <t xml:space="preserve">Std 0,25mm 0,50mm 0,75mm ШАТУН</t>
  </si>
  <si>
    <t xml:space="preserve">61-2065-00</t>
  </si>
  <si>
    <t xml:space="preserve">61-2066-00</t>
  </si>
  <si>
    <t xml:space="preserve">61-2067-00</t>
  </si>
  <si>
    <t xml:space="preserve">61-2068-00</t>
  </si>
  <si>
    <t xml:space="preserve">61-2069-00</t>
  </si>
  <si>
    <t xml:space="preserve">61-2070-00</t>
  </si>
  <si>
    <t xml:space="preserve">61-2071.00</t>
  </si>
  <si>
    <t xml:space="preserve">61-2072-00</t>
  </si>
  <si>
    <t xml:space="preserve">61-2073-00</t>
  </si>
  <si>
    <t xml:space="preserve">61-2074-00</t>
  </si>
  <si>
    <t xml:space="preserve">61-2075-00</t>
  </si>
  <si>
    <t xml:space="preserve">61-2077-00</t>
  </si>
  <si>
    <t xml:space="preserve">61-2079-00</t>
  </si>
  <si>
    <t xml:space="preserve">62-2080-00</t>
  </si>
  <si>
    <t xml:space="preserve">Std ПОЛУКОЛЬЦО</t>
  </si>
  <si>
    <t xml:space="preserve">62-2081-00</t>
  </si>
  <si>
    <t xml:space="preserve">62-2082-00</t>
  </si>
  <si>
    <t xml:space="preserve">62-2083-00</t>
  </si>
  <si>
    <t xml:space="preserve">62-2084-00</t>
  </si>
  <si>
    <t xml:space="preserve">Std .005 ПОЛУКОЛЬЦО</t>
  </si>
  <si>
    <t xml:space="preserve">62-2085-00</t>
  </si>
  <si>
    <t xml:space="preserve">62-2086-00</t>
  </si>
  <si>
    <t xml:space="preserve">ПОЛУКОЛЬЦО</t>
  </si>
  <si>
    <t xml:space="preserve">60-2100-00</t>
  </si>
  <si>
    <t xml:space="preserve">1,8l D</t>
  </si>
  <si>
    <t xml:space="preserve">60-2101-00</t>
  </si>
  <si>
    <t xml:space="preserve">Fiesta/Focus/Puma 1,2 +1,4 + 1,6 + 1,7l</t>
  </si>
  <si>
    <t xml:space="preserve">60-2102-00</t>
  </si>
  <si>
    <t xml:space="preserve">1,6 + 1,8l</t>
  </si>
  <si>
    <t xml:space="preserve">60-2103-00</t>
  </si>
  <si>
    <t xml:space="preserve">1,3l</t>
  </si>
  <si>
    <t xml:space="preserve">60-2104-00</t>
  </si>
  <si>
    <t xml:space="preserve">1,4 + 1,6l</t>
  </si>
  <si>
    <t xml:space="preserve">60-2105-00</t>
  </si>
  <si>
    <t xml:space="preserve">Transit 2,5DI + TD</t>
  </si>
  <si>
    <t xml:space="preserve">60-2106-00</t>
  </si>
  <si>
    <t xml:space="preserve">1,0 + 1,1l</t>
  </si>
  <si>
    <t xml:space="preserve">60-2107-00</t>
  </si>
  <si>
    <t xml:space="preserve">2,0 + 2,4l D+TD</t>
  </si>
  <si>
    <t xml:space="preserve">61-2150-00</t>
  </si>
  <si>
    <t xml:space="preserve">61-2151-00</t>
  </si>
  <si>
    <t xml:space="preserve">61-2152-00</t>
  </si>
  <si>
    <t xml:space="preserve">61-2153-00</t>
  </si>
  <si>
    <t xml:space="preserve">61-2154-00</t>
  </si>
  <si>
    <t xml:space="preserve">Fiesta/Focus/Puma 1,2 +1,4 +1,7</t>
  </si>
  <si>
    <t xml:space="preserve">61-2155-00</t>
  </si>
  <si>
    <t xml:space="preserve">Fiesta/Focus/Puma 1,6l 16V</t>
  </si>
  <si>
    <t xml:space="preserve">61-2156-00</t>
  </si>
  <si>
    <t xml:space="preserve">Mondeo/Transit 2,0lTD + 2,4TD</t>
  </si>
  <si>
    <t xml:space="preserve">61-2157-00</t>
  </si>
  <si>
    <t xml:space="preserve">Transit 2,5DI</t>
  </si>
  <si>
    <t xml:space="preserve">61-2158-00</t>
  </si>
  <si>
    <t xml:space="preserve">Transit 2,5TD</t>
  </si>
  <si>
    <t xml:space="preserve">62-2180-00</t>
  </si>
  <si>
    <t xml:space="preserve">1,6 + 1,8l D + TD</t>
  </si>
  <si>
    <t xml:space="preserve">62-2181-00</t>
  </si>
  <si>
    <t xml:space="preserve">0,9 + 1,0 + 1,3l</t>
  </si>
  <si>
    <t xml:space="preserve">62-2182-00</t>
  </si>
  <si>
    <t xml:space="preserve">62-2183-00</t>
  </si>
  <si>
    <t xml:space="preserve">1,1 + 1,4 + 1,6l</t>
  </si>
  <si>
    <t xml:space="preserve">60-5000-00</t>
  </si>
  <si>
    <t xml:space="preserve">VW</t>
  </si>
  <si>
    <t xml:space="preserve">1,3 + 1,5 + 1,6l / 1,6l + 1,7l D</t>
  </si>
  <si>
    <t xml:space="preserve">60-5001-00</t>
  </si>
  <si>
    <t xml:space="preserve">60-5002-00</t>
  </si>
  <si>
    <t xml:space="preserve">1,6l</t>
  </si>
  <si>
    <t xml:space="preserve">60-5003-00</t>
  </si>
  <si>
    <t xml:space="preserve">60-5004-00</t>
  </si>
  <si>
    <t xml:space="preserve">60-5005-00</t>
  </si>
  <si>
    <t xml:space="preserve">60-5006-00</t>
  </si>
  <si>
    <t xml:space="preserve">1,9l D+TD</t>
  </si>
  <si>
    <t xml:space="preserve">60-5007-00</t>
  </si>
  <si>
    <t xml:space="preserve">60-5008-00</t>
  </si>
  <si>
    <t xml:space="preserve">60-5009-00</t>
  </si>
  <si>
    <t xml:space="preserve">5 Cyl. Set</t>
  </si>
  <si>
    <t xml:space="preserve">AGZ/AQN/AZX 2324ccm </t>
  </si>
  <si>
    <t xml:space="preserve">60-5010-00</t>
  </si>
  <si>
    <t xml:space="preserve">AAA/AES/AMV/AQP/AUE/AYL/BDE(2792ccm) ABV(2861ccm) </t>
  </si>
  <si>
    <t xml:space="preserve">60-5011-00</t>
  </si>
  <si>
    <t xml:space="preserve">2,5l D</t>
  </si>
  <si>
    <t xml:space="preserve">60-5012-00</t>
  </si>
  <si>
    <t xml:space="preserve">60-5013-00</t>
  </si>
  <si>
    <t xml:space="preserve">1,6 + 1,8 + 2,0l</t>
  </si>
  <si>
    <t xml:space="preserve">61-5050-00</t>
  </si>
  <si>
    <t xml:space="preserve">61-5051-00</t>
  </si>
  <si>
    <t xml:space="preserve">61-5052-00</t>
  </si>
  <si>
    <t xml:space="preserve">61-5053-00</t>
  </si>
  <si>
    <t xml:space="preserve">1,0l</t>
  </si>
  <si>
    <t xml:space="preserve">61-5054-00</t>
  </si>
  <si>
    <t xml:space="preserve">61-5055-00</t>
  </si>
  <si>
    <t xml:space="preserve">61-5056-00</t>
  </si>
  <si>
    <t xml:space="preserve">61-5057-00</t>
  </si>
  <si>
    <t xml:space="preserve">61-5058-00</t>
  </si>
  <si>
    <t xml:space="preserve">1,6l D</t>
  </si>
  <si>
    <t xml:space="preserve">61-5059-00</t>
  </si>
  <si>
    <t xml:space="preserve">1,1 + 1,3 + 1,4l</t>
  </si>
  <si>
    <t xml:space="preserve">61-5060-00</t>
  </si>
  <si>
    <t xml:space="preserve">1,4 + 1,6 + 1,8 + 2,0l</t>
  </si>
  <si>
    <t xml:space="preserve">61-5061-00</t>
  </si>
  <si>
    <t xml:space="preserve">1,9l D</t>
  </si>
  <si>
    <t xml:space="preserve">61-5062-00</t>
  </si>
  <si>
    <t xml:space="preserve">62-5080-00</t>
  </si>
  <si>
    <t xml:space="preserve">1,6 + 2,0l</t>
  </si>
  <si>
    <t xml:space="preserve">62-5081-00</t>
  </si>
  <si>
    <t xml:space="preserve">1,6 + 1,8l / 1,9l D</t>
  </si>
  <si>
    <t xml:space="preserve">62-5082-00</t>
  </si>
  <si>
    <t xml:space="preserve">62-5083-00</t>
  </si>
  <si>
    <t xml:space="preserve">62-5084-00</t>
  </si>
  <si>
    <t xml:space="preserve">63-5040-00</t>
  </si>
  <si>
    <t xml:space="preserve">Std Semi</t>
  </si>
  <si>
    <t xml:space="preserve">1,1 + 1,3 + 1,4 + 1,5 +1,6+1,8l  / 1,9l D</t>
  </si>
  <si>
    <t xml:space="preserve">63-5041-00</t>
  </si>
  <si>
    <t xml:space="preserve">64-5090-SE</t>
  </si>
  <si>
    <t xml:space="preserve">Semi</t>
  </si>
  <si>
    <t xml:space="preserve">1,1 + 1,3l</t>
  </si>
  <si>
    <t xml:space="preserve">64-5091-SE</t>
  </si>
  <si>
    <t xml:space="preserve">64-5092-SE</t>
  </si>
  <si>
    <t xml:space="preserve">64-5093-SE</t>
  </si>
  <si>
    <t xml:space="preserve">64-5094-SE</t>
  </si>
  <si>
    <t xml:space="preserve">64-5095-SE</t>
  </si>
  <si>
    <t xml:space="preserve">64-5096-SE</t>
  </si>
  <si>
    <t xml:space="preserve">60-1000-00</t>
  </si>
  <si>
    <t xml:space="preserve">MERCEDES</t>
  </si>
  <si>
    <t xml:space="preserve">M102/111 / OM601</t>
  </si>
  <si>
    <t xml:space="preserve">60-1001-00</t>
  </si>
  <si>
    <t xml:space="preserve">OM616</t>
  </si>
  <si>
    <t xml:space="preserve">60-1002-00</t>
  </si>
  <si>
    <t xml:space="preserve">M102</t>
  </si>
  <si>
    <t xml:space="preserve">60-1003-00</t>
  </si>
  <si>
    <t xml:space="preserve">M115</t>
  </si>
  <si>
    <t xml:space="preserve">60-1004-00</t>
  </si>
  <si>
    <t xml:space="preserve">OM401/402/403/404/421/422/423/440/441/442..</t>
  </si>
  <si>
    <t xml:space="preserve">60-1005-00</t>
  </si>
  <si>
    <t xml:space="preserve">60-1006-00</t>
  </si>
  <si>
    <t xml:space="preserve">OM355</t>
  </si>
  <si>
    <t xml:space="preserve">60-1007-00</t>
  </si>
  <si>
    <t xml:space="preserve">OM314/340/341/343/344/352/353/362</t>
  </si>
  <si>
    <t xml:space="preserve">60-1008-00</t>
  </si>
  <si>
    <t xml:space="preserve">60-1009-00</t>
  </si>
  <si>
    <t xml:space="preserve">60-1011-00</t>
  </si>
  <si>
    <t xml:space="preserve">OM352</t>
  </si>
  <si>
    <t xml:space="preserve">60-1012-00</t>
  </si>
  <si>
    <t xml:space="preserve">M103/104</t>
  </si>
  <si>
    <t xml:space="preserve">61-1050-00</t>
  </si>
  <si>
    <t xml:space="preserve">OM601</t>
  </si>
  <si>
    <t xml:space="preserve">61-1051-00</t>
  </si>
  <si>
    <t xml:space="preserve">OM615/616</t>
  </si>
  <si>
    <t xml:space="preserve">61-1052-00</t>
  </si>
  <si>
    <t xml:space="preserve">61-1053-00</t>
  </si>
  <si>
    <t xml:space="preserve">M102/111</t>
  </si>
  <si>
    <t xml:space="preserve">61-1054-00</t>
  </si>
  <si>
    <t xml:space="preserve">61-1055-00</t>
  </si>
  <si>
    <t xml:space="preserve">OM401/402/403/404/421/442</t>
  </si>
  <si>
    <t xml:space="preserve">61-1056-00</t>
  </si>
  <si>
    <t xml:space="preserve">61-1057-00</t>
  </si>
  <si>
    <t xml:space="preserve">Std 0,25mm 0,50mm 0,75mm 1,00mm 1,25mm 1,50mm</t>
  </si>
  <si>
    <t xml:space="preserve">61-1058-00</t>
  </si>
  <si>
    <t xml:space="preserve">OM601/604</t>
  </si>
  <si>
    <t xml:space="preserve">61-1062-00</t>
  </si>
  <si>
    <t xml:space="preserve">61-1063-00</t>
  </si>
  <si>
    <t xml:space="preserve">Std 0,25mm 0,50mm </t>
  </si>
  <si>
    <t xml:space="preserve">62-1080-00</t>
  </si>
  <si>
    <t xml:space="preserve">62-1081-00</t>
  </si>
  <si>
    <t xml:space="preserve">Std 0,10mm 0,20mm</t>
  </si>
  <si>
    <t xml:space="preserve">M102/103/111 / OM601/602/603/604/605</t>
  </si>
  <si>
    <t xml:space="preserve">64-1090-SE</t>
  </si>
  <si>
    <t xml:space="preserve">64-1091-SE</t>
  </si>
  <si>
    <t xml:space="preserve">64-1092-SE</t>
  </si>
  <si>
    <t xml:space="preserve">M115/121 OM615</t>
  </si>
  <si>
    <t xml:space="preserve">60-1300-00</t>
  </si>
  <si>
    <t xml:space="preserve">DAF</t>
  </si>
  <si>
    <t xml:space="preserve">DK..1160/LT160/LT195/LT210/WS222/WS242 WS259/WS268/WS282/WS295/WS315</t>
  </si>
  <si>
    <t xml:space="preserve">60-1301-00</t>
  </si>
  <si>
    <t xml:space="preserve">60-1302-00</t>
  </si>
  <si>
    <t xml:space="preserve">DH/DHB/DHR/DHS/DHT/DHTD/DU/S/H 825</t>
  </si>
  <si>
    <t xml:space="preserve">60-1303-00</t>
  </si>
  <si>
    <t xml:space="preserve">60-1304-00</t>
  </si>
  <si>
    <t xml:space="preserve">DNS620/DNT133/ DNT620</t>
  </si>
  <si>
    <t xml:space="preserve">61-1350-00</t>
  </si>
  <si>
    <t xml:space="preserve">61-1351-00</t>
  </si>
  <si>
    <t xml:space="preserve">61-1352-00</t>
  </si>
  <si>
    <t xml:space="preserve">61-1353-00</t>
  </si>
  <si>
    <t xml:space="preserve">XF355</t>
  </si>
  <si>
    <t xml:space="preserve">61-1354-00</t>
  </si>
  <si>
    <t xml:space="preserve">62-1380-00</t>
  </si>
  <si>
    <t xml:space="preserve">62-1381-00</t>
  </si>
  <si>
    <t xml:space="preserve">62-1382-00</t>
  </si>
  <si>
    <t xml:space="preserve">62-1383-00</t>
  </si>
  <si>
    <t xml:space="preserve">60-5500-00</t>
  </si>
  <si>
    <t xml:space="preserve">Steyr</t>
  </si>
  <si>
    <t xml:space="preserve">WD410/412 WD609/610</t>
  </si>
  <si>
    <t xml:space="preserve">61-5550-00</t>
  </si>
  <si>
    <t xml:space="preserve">62-5580-00</t>
  </si>
  <si>
    <t xml:space="preserve">60-3900-00</t>
  </si>
  <si>
    <t xml:space="preserve">SCANIA</t>
  </si>
  <si>
    <t xml:space="preserve">D9/DS9/DN9/DC9/DSC9</t>
  </si>
  <si>
    <t xml:space="preserve">60-3901-00</t>
  </si>
  <si>
    <t xml:space="preserve">D10/DS10/D11/DN11/DS11/DSC11</t>
  </si>
  <si>
    <t xml:space="preserve">60-3902-00</t>
  </si>
  <si>
    <t xml:space="preserve">8 Cyl. Set</t>
  </si>
  <si>
    <t xml:space="preserve">D14/DS14/DSC14</t>
  </si>
  <si>
    <t xml:space="preserve">60-3903-00</t>
  </si>
  <si>
    <t xml:space="preserve">D8/DS8</t>
  </si>
  <si>
    <t xml:space="preserve">60-3904-00</t>
  </si>
  <si>
    <t xml:space="preserve">DC12/DT12/DSC12</t>
  </si>
  <si>
    <t xml:space="preserve">60-3920-00</t>
  </si>
  <si>
    <t xml:space="preserve">Saab</t>
  </si>
  <si>
    <t xml:space="preserve">B234/B234E/B234L/ B235R</t>
  </si>
  <si>
    <t xml:space="preserve">60-3921-00</t>
  </si>
  <si>
    <t xml:space="preserve">B20/B202L/B202SI/ B202XL/B204I/B204L/ B20C/B20E/B234I</t>
  </si>
  <si>
    <t xml:space="preserve">61-3950-00</t>
  </si>
  <si>
    <t xml:space="preserve">61-3951-00</t>
  </si>
  <si>
    <t xml:space="preserve">61-3952-00</t>
  </si>
  <si>
    <t xml:space="preserve">61-3953-00</t>
  </si>
  <si>
    <t xml:space="preserve">61-3954-00</t>
  </si>
  <si>
    <t xml:space="preserve">61-3960-00</t>
  </si>
  <si>
    <t xml:space="preserve">B20/B202/B204/B234</t>
  </si>
  <si>
    <t xml:space="preserve">62-3980-00</t>
  </si>
  <si>
    <t xml:space="preserve">62-3981-00</t>
  </si>
  <si>
    <t xml:space="preserve">62-3982-00</t>
  </si>
  <si>
    <t xml:space="preserve">Std 0,125mm</t>
  </si>
  <si>
    <t xml:space="preserve">D10/DS10/D11/DN11/DS11/DSC11 - D14/DS14/DSC14</t>
  </si>
  <si>
    <t xml:space="preserve">62-3983-00</t>
  </si>
  <si>
    <t xml:space="preserve">62-3990-00</t>
  </si>
  <si>
    <t xml:space="preserve">62-3991-00</t>
  </si>
  <si>
    <t xml:space="preserve">60-5100-00</t>
  </si>
  <si>
    <t xml:space="preserve">D50/TD50/D60/TD60/TD61/TD63/TAMD61</t>
  </si>
  <si>
    <t xml:space="preserve">60-5101-00</t>
  </si>
  <si>
    <t xml:space="preserve">D70/MD70/TAMD70/TAMD71/TD70/TD71/TD73</t>
  </si>
  <si>
    <t xml:space="preserve">60-5102-00</t>
  </si>
  <si>
    <t xml:space="preserve">D100/HD100/MD100/TD100/TD101/TD102/TD103 THD101/102/103/104/TMD100</t>
  </si>
  <si>
    <t xml:space="preserve">60-5103-00</t>
  </si>
  <si>
    <t xml:space="preserve">D120/TD120/TAMD120/TD120/TMD120TD121 TD122/TD123</t>
  </si>
  <si>
    <t xml:space="preserve">60-5104-00</t>
  </si>
  <si>
    <t xml:space="preserve">D12 Euro2/3</t>
  </si>
  <si>
    <t xml:space="preserve">60-5105-00</t>
  </si>
  <si>
    <t xml:space="preserve">Std .010 .020</t>
  </si>
  <si>
    <t xml:space="preserve">D7 Euro2/4/5</t>
  </si>
  <si>
    <t xml:space="preserve">60-5106-00</t>
  </si>
  <si>
    <t xml:space="preserve">D16 Euro2/3</t>
  </si>
  <si>
    <t xml:space="preserve">60-5107-00</t>
  </si>
  <si>
    <t xml:space="preserve">D9 Euro3/4/5</t>
  </si>
  <si>
    <t xml:space="preserve">60-5110-00</t>
  </si>
  <si>
    <t xml:space="preserve">D4164T - C30/S40/V50 1,6l HDI 16V</t>
  </si>
  <si>
    <t xml:space="preserve">60-5111-00</t>
  </si>
  <si>
    <t xml:space="preserve">B4164/B4184/B4194/ B4204 - S40/V40 1,6l/1,8l/2,0l 16V</t>
  </si>
  <si>
    <t xml:space="preserve">60-5112-00</t>
  </si>
  <si>
    <t xml:space="preserve">B5202/B5204/B5234/ B5244/B5252/B5254 - 850/C70/S60/S70/S80/ V50/V60/V70 - 2,0/2,3/2,4l</t>
  </si>
  <si>
    <t xml:space="preserve">60-5113-00</t>
  </si>
  <si>
    <t xml:space="preserve">B18/19/20/21/23 - 240/242/244/245/260/ 340/360/740/760 - 2,0/2,1/2,3l</t>
  </si>
  <si>
    <t xml:space="preserve">60-5114-00</t>
  </si>
  <si>
    <t xml:space="preserve">B200/B204/B230/B234 - 240/740/940/960 - 2,0/2,3l</t>
  </si>
  <si>
    <t xml:space="preserve">60-5115-00</t>
  </si>
  <si>
    <t xml:space="preserve">61-5150-00</t>
  </si>
  <si>
    <t xml:space="preserve">61-5151-00</t>
  </si>
  <si>
    <t xml:space="preserve">61-5152-00</t>
  </si>
  <si>
    <t xml:space="preserve">61-5153-00</t>
  </si>
  <si>
    <t xml:space="preserve">61-5154-00</t>
  </si>
  <si>
    <t xml:space="preserve">61-5155-00</t>
  </si>
  <si>
    <t xml:space="preserve">61-5156-00</t>
  </si>
  <si>
    <t xml:space="preserve">61-5157-00</t>
  </si>
  <si>
    <t xml:space="preserve">61-5158-00</t>
  </si>
  <si>
    <t xml:space="preserve">61-5159-00</t>
  </si>
  <si>
    <t xml:space="preserve">61-5160-00</t>
  </si>
  <si>
    <t xml:space="preserve">61-5161-00</t>
  </si>
  <si>
    <t xml:space="preserve">61-5165-00</t>
  </si>
  <si>
    <t xml:space="preserve">61-5166-00</t>
  </si>
  <si>
    <t xml:space="preserve">61-5167-00</t>
  </si>
  <si>
    <t xml:space="preserve">61-5168-00</t>
  </si>
  <si>
    <t xml:space="preserve">61-5169-00</t>
  </si>
  <si>
    <t xml:space="preserve">62-5180-00</t>
  </si>
  <si>
    <t xml:space="preserve">62-5181-00</t>
  </si>
  <si>
    <t xml:space="preserve">62-5182-00</t>
  </si>
  <si>
    <t xml:space="preserve">62-5183-00</t>
  </si>
  <si>
    <t xml:space="preserve">D120/TD120/TAMD120/TD120/TMD120TD121 TD122/TD123 /  D12 Euro2/3</t>
  </si>
  <si>
    <t xml:space="preserve">62-5185-00</t>
  </si>
  <si>
    <t xml:space="preserve">62-5186-00</t>
  </si>
  <si>
    <t xml:space="preserve">62-5187-00</t>
  </si>
  <si>
    <t xml:space="preserve">62-5190-00</t>
  </si>
  <si>
    <t xml:space="preserve">62-5191-00</t>
  </si>
  <si>
    <t xml:space="preserve">60-3600-00</t>
  </si>
  <si>
    <t xml:space="preserve">Perkins</t>
  </si>
  <si>
    <t xml:space="preserve">Std .010"
.020" .030" .040"
.050" .060"</t>
  </si>
  <si>
    <t xml:space="preserve">60-3601-00</t>
  </si>
  <si>
    <t xml:space="preserve">60-3602-00</t>
  </si>
  <si>
    <t xml:space="preserve">61-3650-00</t>
  </si>
  <si>
    <t xml:space="preserve">61-3651-00</t>
  </si>
  <si>
    <t xml:space="preserve">61-3652-00</t>
  </si>
  <si>
    <t xml:space="preserve">62-3680-00</t>
  </si>
  <si>
    <t xml:space="preserve">3.152/4203</t>
  </si>
  <si>
    <t xml:space="preserve">62-3681-00</t>
  </si>
  <si>
    <t xml:space="preserve">60-0100-00</t>
  </si>
  <si>
    <t xml:space="preserve">Alfa Romeo</t>
  </si>
  <si>
    <t xml:space="preserve">Std  0,25mm  0,50mm КОРЕНЬ</t>
  </si>
  <si>
    <t xml:space="preserve">Alfetta/75/90/ Giulettta/Spider/155 1,6+1,8+2,0l</t>
  </si>
  <si>
    <t xml:space="preserve">60-0101-00</t>
  </si>
  <si>
    <t xml:space="preserve">Std  0,25mm  0,50mm  0,75mm КОРЕНЬ</t>
  </si>
  <si>
    <t xml:space="preserve">Alfa 33/Alfasud 1,2+1,3+1,4+1,5+1,7l Alfa 145/146 1,3l</t>
  </si>
  <si>
    <t xml:space="preserve">60-0102-00</t>
  </si>
  <si>
    <t xml:space="preserve">145/146/155/AR6 1,9TD - 155/164 2,0l</t>
  </si>
  <si>
    <t xml:space="preserve">60-0103-00</t>
  </si>
  <si>
    <t xml:space="preserve">75/Alfetta/Giuletta 2,0l TD-75/90/Alfetta 2,4l TD</t>
  </si>
  <si>
    <t xml:space="preserve">60-0104-00</t>
  </si>
  <si>
    <t xml:space="preserve">155/164 2,5l TD</t>
  </si>
  <si>
    <t xml:space="preserve">61-0150-00</t>
  </si>
  <si>
    <t xml:space="preserve">Std  0,25mm  0,50mm  0,75mm ШАТУН</t>
  </si>
  <si>
    <t xml:space="preserve">61-0151-00</t>
  </si>
  <si>
    <t xml:space="preserve">61-0152-00</t>
  </si>
  <si>
    <t xml:space="preserve">61-0153-00</t>
  </si>
  <si>
    <t xml:space="preserve">155/164 2,5l TD-75/Alfetta/Giuletta 2,0l TD-75/90/Alfetta 2,4l TD</t>
  </si>
  <si>
    <t xml:space="preserve">61-0154-00</t>
  </si>
  <si>
    <t xml:space="preserve">145/146/147/155/156 - 1,4/1,6l</t>
  </si>
  <si>
    <t xml:space="preserve">62-0180-00</t>
  </si>
  <si>
    <t xml:space="preserve">62-0181-00</t>
  </si>
  <si>
    <t xml:space="preserve">62-0182-00</t>
  </si>
  <si>
    <t xml:space="preserve">3/4/5 Cyl. Set</t>
  </si>
  <si>
    <t xml:space="preserve">60-0401-00</t>
  </si>
  <si>
    <t xml:space="preserve">RVI</t>
  </si>
  <si>
    <t xml:space="preserve">MIDR06.02.26 H/Q/U/W/XD/V</t>
  </si>
  <si>
    <t xml:space="preserve">60-0402-00</t>
  </si>
  <si>
    <t xml:space="preserve">Std 0,25 mm
0,50 mm 0,75 mm
1,00 mm</t>
  </si>
  <si>
    <t xml:space="preserve">MIDR06.35.40</t>
  </si>
  <si>
    <t xml:space="preserve">61-0450-00</t>
  </si>
  <si>
    <t xml:space="preserve">61-0451-00</t>
  </si>
  <si>
    <t xml:space="preserve">62-0480-00</t>
  </si>
  <si>
    <t xml:space="preserve">60-3100-00</t>
  </si>
  <si>
    <t xml:space="preserve">MAN</t>
  </si>
  <si>
    <t xml:space="preserve">D2556 D2566 D2866</t>
  </si>
  <si>
    <t xml:space="preserve">61-3150-00</t>
  </si>
  <si>
    <t xml:space="preserve">PRICE LIST</t>
  </si>
  <si>
    <t xml:space="preserve">OPEL VECTRA ASTRA CALİBRA OMEGA VAUXHALL DAEWO </t>
  </si>
  <si>
    <t xml:space="preserve">NUBİRA 2000 cc ø 86 mm 16/V MOT.X20EV 100 KW 136 PS-</t>
  </si>
  <si>
    <t xml:space="preserve">Oem No</t>
  </si>
  <si>
    <t xml:space="preserve">Price </t>
  </si>
  <si>
    <t xml:space="preserve">62447603*</t>
  </si>
  <si>
    <t xml:space="preserve">Top Gasket Set With Oil Seals</t>
  </si>
  <si>
    <t xml:space="preserve">1606770</t>
  </si>
  <si>
    <t xml:space="preserve">62447605*</t>
  </si>
  <si>
    <t xml:space="preserve">Cylinder Head Gasket </t>
  </si>
  <si>
    <t xml:space="preserve">5607427</t>
  </si>
  <si>
    <t xml:space="preserve">62447621*</t>
  </si>
  <si>
    <t xml:space="preserve">Exhaust Manifold Gasket Steel</t>
  </si>
  <si>
    <t xml:space="preserve">850656</t>
  </si>
  <si>
    <t xml:space="preserve">62447619*</t>
  </si>
  <si>
    <t xml:space="preserve">İntake Manifold Gasket </t>
  </si>
  <si>
    <t xml:space="preserve">850655</t>
  </si>
  <si>
    <t xml:space="preserve">62447625*</t>
  </si>
  <si>
    <t xml:space="preserve">Valve Cover Gasket Rubber</t>
  </si>
  <si>
    <t xml:space="preserve">607647</t>
  </si>
  <si>
    <t xml:space="preserve">62447573*</t>
  </si>
  <si>
    <t xml:space="preserve">Gearbox Set Gasket F18 Big</t>
  </si>
  <si>
    <t xml:space="preserve">62447627*</t>
  </si>
  <si>
    <t xml:space="preserve">Valfe Stem 16 Piecesin Set</t>
  </si>
  <si>
    <t xml:space="preserve">62447718*</t>
  </si>
  <si>
    <t xml:space="preserve">Exhaust pipe Gasket Raund Org.Material Set</t>
  </si>
  <si>
    <t xml:space="preserve">62447716*</t>
  </si>
  <si>
    <t xml:space="preserve">Exhaust pipe Gasket Raund Org.Material</t>
  </si>
  <si>
    <t xml:space="preserve">               -        </t>
  </si>
  <si>
    <t xml:space="preserve">OPEL CORSA ASTRA COMBO 1,3 DİZEL 16/V CDTİ </t>
  </si>
  <si>
    <t xml:space="preserve">MOTOR.Z13DTI 51 KW/70 PS 05/2006</t>
  </si>
  <si>
    <t xml:space="preserve">62427403*</t>
  </si>
  <si>
    <t xml:space="preserve">62427405*</t>
  </si>
  <si>
    <t xml:space="preserve">Cylinder Head Gasket 0,72 mm 1 Notch Steel</t>
  </si>
  <si>
    <t xml:space="preserve">55187899</t>
  </si>
  <si>
    <t xml:space="preserve">62427406*</t>
  </si>
  <si>
    <t xml:space="preserve">Cylinder Head Gasket 0,82 mm 2 Notch Steel</t>
  </si>
  <si>
    <t xml:space="preserve">55187900</t>
  </si>
  <si>
    <t xml:space="preserve">62427407*</t>
  </si>
  <si>
    <t xml:space="preserve">Cylinder Head Gasket 0,92 mm 3 Notch Steel</t>
  </si>
  <si>
    <t xml:space="preserve">55187901</t>
  </si>
  <si>
    <t xml:space="preserve">62427417*</t>
  </si>
  <si>
    <t xml:space="preserve">İntake Manifold Gasket Silicone</t>
  </si>
  <si>
    <t xml:space="preserve">62427418*</t>
  </si>
  <si>
    <t xml:space="preserve">62427421*</t>
  </si>
  <si>
    <t xml:space="preserve">73500058</t>
  </si>
  <si>
    <t xml:space="preserve">62427425*</t>
  </si>
  <si>
    <t xml:space="preserve">Valve Cover Gasket  Steel</t>
  </si>
  <si>
    <t xml:space="preserve">73500063</t>
  </si>
  <si>
    <t xml:space="preserve">62427473*</t>
  </si>
  <si>
    <t xml:space="preserve">Gearbox Set Gasket F17 Small</t>
  </si>
  <si>
    <t xml:space="preserve">62427426*</t>
  </si>
  <si>
    <t xml:space="preserve">OPEL ASTRA CORSA COMBO KADETT 1400 cc ø 77,6 mm </t>
  </si>
  <si>
    <t xml:space="preserve">8 VALVE MOT-14 NV-C14N2-X14SZ-X14NZ 60 PS/44 KW</t>
  </si>
  <si>
    <t xml:space="preserve">62447202*</t>
  </si>
  <si>
    <t xml:space="preserve">Engine Gasket Set With Oil Seals </t>
  </si>
  <si>
    <t xml:space="preserve">1606697</t>
  </si>
  <si>
    <t xml:space="preserve">62447203*</t>
  </si>
  <si>
    <t xml:space="preserve">62447204*</t>
  </si>
  <si>
    <t xml:space="preserve">Coversion Set With Oil Seals</t>
  </si>
  <si>
    <t xml:space="preserve">62447205*</t>
  </si>
  <si>
    <t xml:space="preserve">5607425</t>
  </si>
  <si>
    <t xml:space="preserve">62447235*</t>
  </si>
  <si>
    <t xml:space="preserve">Valve Cover Gasket</t>
  </si>
  <si>
    <t xml:space="preserve">638727</t>
  </si>
  <si>
    <t xml:space="preserve">62447221*</t>
  </si>
  <si>
    <t xml:space="preserve">850615</t>
  </si>
  <si>
    <t xml:space="preserve">62447219*</t>
  </si>
  <si>
    <t xml:space="preserve">İntake Manifold Gasket</t>
  </si>
  <si>
    <t xml:space="preserve">850634</t>
  </si>
  <si>
    <t xml:space="preserve">62447217*</t>
  </si>
  <si>
    <t xml:space="preserve">Exhaust pipe Gasket Steel</t>
  </si>
  <si>
    <t xml:space="preserve">854933</t>
  </si>
  <si>
    <t xml:space="preserve">62447216*</t>
  </si>
  <si>
    <t xml:space="preserve">62447266*</t>
  </si>
  <si>
    <t xml:space="preserve">Gasoline Automatic Gasket</t>
  </si>
  <si>
    <t xml:space="preserve">62447265*</t>
  </si>
  <si>
    <t xml:space="preserve">Oilpan Gasket Stamped</t>
  </si>
  <si>
    <t xml:space="preserve">652577</t>
  </si>
  <si>
    <t xml:space="preserve">62447264*</t>
  </si>
  <si>
    <t xml:space="preserve">Oilpan Gasket Without Stamps</t>
  </si>
  <si>
    <t xml:space="preserve">62447273*</t>
  </si>
  <si>
    <t xml:space="preserve">62447227*</t>
  </si>
  <si>
    <t xml:space="preserve">Valfe Stem 8 Piecesin Set</t>
  </si>
  <si>
    <t xml:space="preserve">OPEL VECTRA ASTRA CORSA TİGRA ZAFİRA 1600cc 16VALVE </t>
  </si>
  <si>
    <t xml:space="preserve">ø 79 mm MOT-X16XEL-C16XE-Y16XE-ZI6XE 101PS/74 KW</t>
  </si>
  <si>
    <t xml:space="preserve">62447403*</t>
  </si>
  <si>
    <t xml:space="preserve">1606820</t>
  </si>
  <si>
    <t xml:space="preserve">62447404*</t>
  </si>
  <si>
    <t xml:space="preserve">1606790</t>
  </si>
  <si>
    <t xml:space="preserve">62447405*</t>
  </si>
  <si>
    <t xml:space="preserve">9106305</t>
  </si>
  <si>
    <t xml:space="preserve">62447435*</t>
  </si>
  <si>
    <t xml:space="preserve">Vaolve Cover Gasket Right-Left 2 Piece</t>
  </si>
  <si>
    <t xml:space="preserve">638737</t>
  </si>
  <si>
    <t xml:space="preserve">62447421*</t>
  </si>
  <si>
    <t xml:space="preserve">5850613</t>
  </si>
  <si>
    <t xml:space="preserve">62447818*</t>
  </si>
  <si>
    <t xml:space="preserve">İntake Manifold Gasket Small</t>
  </si>
  <si>
    <t xml:space="preserve">5850615</t>
  </si>
  <si>
    <t xml:space="preserve">62447418*</t>
  </si>
  <si>
    <t xml:space="preserve">5850611</t>
  </si>
  <si>
    <t xml:space="preserve">62447419*</t>
  </si>
  <si>
    <t xml:space="preserve">62447465*</t>
  </si>
  <si>
    <t xml:space="preserve">Oilpan Gasket Rubber</t>
  </si>
  <si>
    <t xml:space="preserve">652669</t>
  </si>
  <si>
    <t xml:space="preserve">62447316*</t>
  </si>
  <si>
    <t xml:space="preserve">62447319*</t>
  </si>
  <si>
    <t xml:space="preserve">Exhaust pipe Gasket Set Screwed</t>
  </si>
  <si>
    <t xml:space="preserve">62447819*</t>
  </si>
  <si>
    <t xml:space="preserve">850668</t>
  </si>
  <si>
    <t xml:space="preserve">62447427*</t>
  </si>
  <si>
    <t xml:space="preserve">                                             </t>
  </si>
  <si>
    <t xml:space="preserve">OPEL ASTRA CORSA TİGRA 1,4 Ltr.16/VALVE ø77,6 mm 4 CYL MOT-X14XE</t>
  </si>
  <si>
    <t xml:space="preserve">62447803*</t>
  </si>
  <si>
    <t xml:space="preserve">1606792</t>
  </si>
  <si>
    <t xml:space="preserve">62447805*</t>
  </si>
  <si>
    <t xml:space="preserve">9106027</t>
  </si>
  <si>
    <t xml:space="preserve">Valve Cover Gasket Right-Left 2 Piece</t>
  </si>
  <si>
    <t xml:space="preserve">İntake Manifold Gasket Big</t>
  </si>
  <si>
    <t xml:space="preserve">652699</t>
  </si>
  <si>
    <t xml:space="preserve">OPEL VECTRA ASTRA CORSA KADETT ASCONA 1600 cc ø 79 mm </t>
  </si>
  <si>
    <t xml:space="preserve">8 VALVE (SV) MOT.16 SV-C16NZ-E16NZ-C16SE-X16SZ</t>
  </si>
  <si>
    <t xml:space="preserve">62447302*</t>
  </si>
  <si>
    <t xml:space="preserve">Engine Gasket Set Full With Oil Seals </t>
  </si>
  <si>
    <t xml:space="preserve">1606731</t>
  </si>
  <si>
    <t xml:space="preserve">62447303*</t>
  </si>
  <si>
    <t xml:space="preserve">62447305*</t>
  </si>
  <si>
    <t xml:space="preserve">5607408</t>
  </si>
  <si>
    <t xml:space="preserve">62447318*</t>
  </si>
  <si>
    <t xml:space="preserve">850607</t>
  </si>
  <si>
    <t xml:space="preserve">Valve Cover Mushroom Gasket</t>
  </si>
  <si>
    <t xml:space="preserve">62447251*</t>
  </si>
  <si>
    <t xml:space="preserve">Oil Pump Gasket</t>
  </si>
  <si>
    <t xml:space="preserve">62447327*</t>
  </si>
  <si>
    <t xml:space="preserve">OPEL ASTRA VECTRA ASCONA KADETT OMEGA  1800 CC </t>
  </si>
  <si>
    <t xml:space="preserve">ø 84,8 mm8 VALVE MOT-18NV-18SV-C18N2-E18NVR-S18NV (OHC)</t>
  </si>
  <si>
    <t xml:space="preserve">62447502*</t>
  </si>
  <si>
    <t xml:space="preserve">1606666</t>
  </si>
  <si>
    <t xml:space="preserve">62447504*</t>
  </si>
  <si>
    <t xml:space="preserve">62447503*</t>
  </si>
  <si>
    <t xml:space="preserve">62447505*</t>
  </si>
  <si>
    <t xml:space="preserve">62447521*</t>
  </si>
  <si>
    <t xml:space="preserve">Exhaust Manifold Gasket </t>
  </si>
  <si>
    <t xml:space="preserve">62447518*</t>
  </si>
  <si>
    <t xml:space="preserve">62447517*</t>
  </si>
  <si>
    <t xml:space="preserve">62447551*</t>
  </si>
  <si>
    <t xml:space="preserve">62447564*</t>
  </si>
  <si>
    <t xml:space="preserve">0652587</t>
  </si>
  <si>
    <t xml:space="preserve">62447566*</t>
  </si>
  <si>
    <t xml:space="preserve">62447567*</t>
  </si>
  <si>
    <t xml:space="preserve">Oilpan Gasket Org.Type Rubber</t>
  </si>
  <si>
    <t xml:space="preserve">652274</t>
  </si>
  <si>
    <t xml:space="preserve">62447534*</t>
  </si>
  <si>
    <t xml:space="preserve">638646</t>
  </si>
  <si>
    <t xml:space="preserve">62447727*</t>
  </si>
  <si>
    <t xml:space="preserve">OPEL ASTRA VECTRA OMEGA ASCONA KADETT FRONTERA </t>
  </si>
  <si>
    <t xml:space="preserve">2000 cc ø 86 mm 8 VALVE MOT-20 SER-20 SEH-C20NE</t>
  </si>
  <si>
    <t xml:space="preserve">62447702*</t>
  </si>
  <si>
    <t xml:space="preserve">1606664 </t>
  </si>
  <si>
    <t xml:space="preserve">62447703*</t>
  </si>
  <si>
    <t xml:space="preserve">1606664</t>
  </si>
  <si>
    <t xml:space="preserve">1606663</t>
  </si>
  <si>
    <t xml:space="preserve">62447705*</t>
  </si>
  <si>
    <t xml:space="preserve">607987</t>
  </si>
  <si>
    <t xml:space="preserve">850613</t>
  </si>
  <si>
    <t xml:space="preserve">62447719*</t>
  </si>
  <si>
    <t xml:space="preserve">850601</t>
  </si>
  <si>
    <t xml:space="preserve">Valve Cover Gasket Mushroom</t>
  </si>
  <si>
    <t xml:space="preserve">Exhaust pipe Gasket Raund Steel</t>
  </si>
  <si>
    <t xml:space="preserve">PEGEOT 104-205 E 954 cc Ø 70 mm Loc 16 mm </t>
  </si>
  <si>
    <t xml:space="preserve">CİTROEN</t>
  </si>
  <si>
    <t xml:space="preserve">LNA/Talbot Samba </t>
  </si>
  <si>
    <t xml:space="preserve">61216002*</t>
  </si>
  <si>
    <t xml:space="preserve">0198.57</t>
  </si>
  <si>
    <t xml:space="preserve">61216005*</t>
  </si>
  <si>
    <t xml:space="preserve">0203.84</t>
  </si>
  <si>
    <t xml:space="preserve">61201020*</t>
  </si>
  <si>
    <t xml:space="preserve">Exhaust Manifold Gasket</t>
  </si>
  <si>
    <t xml:space="preserve">0349.16</t>
  </si>
  <si>
    <t xml:space="preserve">61201525*</t>
  </si>
  <si>
    <t xml:space="preserve">Valve Cover Gasket </t>
  </si>
  <si>
    <t xml:space="preserve">0249.39</t>
  </si>
  <si>
    <t xml:space="preserve">61201013*</t>
  </si>
  <si>
    <t xml:space="preserve">Oilpan Gasket 1,50 mm</t>
  </si>
  <si>
    <t xml:space="preserve">61205017*</t>
  </si>
  <si>
    <t xml:space="preserve">Exhaust Pipe Gasket Glasses Type</t>
  </si>
  <si>
    <t xml:space="preserve">1710.09</t>
  </si>
  <si>
    <t xml:space="preserve">61216070*</t>
  </si>
  <si>
    <t xml:space="preserve">Engine Liner Set Gasket </t>
  </si>
  <si>
    <t xml:space="preserve">PEGUEOT 104-205 E 1124/1360 cc Ø72-75 mm LOC 16</t>
  </si>
  <si>
    <t xml:space="preserve">C15 E-Lna-Visa </t>
  </si>
  <si>
    <t xml:space="preserve">61201002*</t>
  </si>
  <si>
    <t xml:space="preserve">Engine Gasket Set With Oil Seals Log-16</t>
  </si>
  <si>
    <t xml:space="preserve">0197.02</t>
  </si>
  <si>
    <t xml:space="preserve">61201005*</t>
  </si>
  <si>
    <t xml:space="preserve">0209.12</t>
  </si>
  <si>
    <t xml:space="preserve">61201070*</t>
  </si>
  <si>
    <t xml:space="preserve">PEUGEOT 309-1118-cc ø 74 mm</t>
  </si>
  <si>
    <t xml:space="preserve">PEUGEOT 106-205-309-405 E 1124/1360 Ø72-75 Mm</t>
  </si>
  <si>
    <t xml:space="preserve">Ax Sport</t>
  </si>
  <si>
    <t xml:space="preserve">61209002*</t>
  </si>
  <si>
    <t xml:space="preserve">Top Gasket Set </t>
  </si>
  <si>
    <t xml:space="preserve">95619447+97520616</t>
  </si>
  <si>
    <t xml:space="preserve">61209003*</t>
  </si>
  <si>
    <t xml:space="preserve">61209005*</t>
  </si>
  <si>
    <t xml:space="preserve">Cylinder Head Gasket 1,30 mm 1 Notch</t>
  </si>
  <si>
    <t xml:space="preserve">0209.W6</t>
  </si>
  <si>
    <t xml:space="preserve">61209006*</t>
  </si>
  <si>
    <t xml:space="preserve">Cylinder Head Gasket 1,50 mm 2 Notch</t>
  </si>
  <si>
    <t xml:space="preserve">0209.W7</t>
  </si>
  <si>
    <t xml:space="preserve">61209007*</t>
  </si>
  <si>
    <t xml:space="preserve">Cylinder Head Gasket 1,60 mm 3 Notch</t>
  </si>
  <si>
    <t xml:space="preserve">Cylinder Head Gasket 1,30  1 Notch Org.Type</t>
  </si>
  <si>
    <t xml:space="preserve">Cylinder Head Gasket 1,50  2 Notch Org.Type</t>
  </si>
  <si>
    <t xml:space="preserve">Cylinder Head Gasket 1,50  3 Notch Org Type</t>
  </si>
  <si>
    <t xml:space="preserve">61209025*</t>
  </si>
  <si>
    <t xml:space="preserve">61209020*</t>
  </si>
  <si>
    <t xml:space="preserve">Exhaust Manifold Gasket 1 Piece</t>
  </si>
  <si>
    <t xml:space="preserve">61209017*</t>
  </si>
  <si>
    <t xml:space="preserve">Exhaust Pipe Gasket </t>
  </si>
  <si>
    <t xml:space="preserve">1709.15</t>
  </si>
  <si>
    <t xml:space="preserve">61209070*</t>
  </si>
  <si>
    <t xml:space="preserve">Engine Liner Set Gasket Silicone</t>
  </si>
  <si>
    <t xml:space="preserve">61209013*</t>
  </si>
  <si>
    <t xml:space="preserve">Oilpan Gasket </t>
  </si>
  <si>
    <t xml:space="preserve">PEGEOT 204-304-E 1130/1288 cc Ø 75 mm</t>
  </si>
  <si>
    <t xml:space="preserve">61205002*</t>
  </si>
  <si>
    <t xml:space="preserve">0199.58</t>
  </si>
  <si>
    <t xml:space="preserve">61205005*</t>
  </si>
  <si>
    <t xml:space="preserve">0199.75</t>
  </si>
  <si>
    <t xml:space="preserve">61205025*</t>
  </si>
  <si>
    <t xml:space="preserve">Valve Cover Gasket 10 Pieces in Package</t>
  </si>
  <si>
    <t xml:space="preserve">0249.21</t>
  </si>
  <si>
    <t xml:space="preserve">61205013*</t>
  </si>
  <si>
    <t xml:space="preserve">0304.09</t>
  </si>
  <si>
    <t xml:space="preserve">61205020*</t>
  </si>
  <si>
    <t xml:space="preserve">61205070*</t>
  </si>
  <si>
    <t xml:space="preserve">Engine Liner Set Gasket Paper</t>
  </si>
  <si>
    <t xml:space="preserve">61205018*</t>
  </si>
  <si>
    <t xml:space="preserve">Exhaust Pipe Gasket Round</t>
  </si>
  <si>
    <t xml:space="preserve">1710.11</t>
  </si>
  <si>
    <t xml:space="preserve">61205019*</t>
  </si>
  <si>
    <t xml:space="preserve">Exhaust Pipe Gasket Elliptic</t>
  </si>
  <si>
    <t xml:space="preserve">PEGEOT204-304-305-E 1127/1472/1290 cc Ø 78 mm</t>
  </si>
  <si>
    <t xml:space="preserve">61206002*</t>
  </si>
  <si>
    <t xml:space="preserve">0198.10</t>
  </si>
  <si>
    <t xml:space="preserve">61206005*</t>
  </si>
  <si>
    <t xml:space="preserve">Cylinder Head Gasket 1,30 mm </t>
  </si>
  <si>
    <t xml:space="preserve">0203.83</t>
  </si>
  <si>
    <t xml:space="preserve">PEGEOT 205-305-309-405 DİZEL 1768 cc Ø 80 mm</t>
  </si>
  <si>
    <t xml:space="preserve">Berlingo-Zx-Visa-C15 E-Bx17 Rd-Cx17 D</t>
  </si>
  <si>
    <t xml:space="preserve">61203002*</t>
  </si>
  <si>
    <t xml:space="preserve">Engine Gasket Set With Oil Seals Out C.H.G.</t>
  </si>
  <si>
    <t xml:space="preserve">0197.36</t>
  </si>
  <si>
    <t xml:space="preserve">61203005*</t>
  </si>
  <si>
    <t xml:space="preserve">Cylinder Head Gasket 1,53 mm 5 Hole</t>
  </si>
  <si>
    <t xml:space="preserve">0209.S4</t>
  </si>
  <si>
    <t xml:space="preserve">61203006*</t>
  </si>
  <si>
    <t xml:space="preserve">Cylinder Head Gasket 1,48 mm 4 Hole</t>
  </si>
  <si>
    <t xml:space="preserve">0209.S3</t>
  </si>
  <si>
    <t xml:space="preserve">61203007*</t>
  </si>
  <si>
    <t xml:space="preserve">Cylinder Head Gasket 1,44 mm 3 Hole</t>
  </si>
  <si>
    <t xml:space="preserve">0209.S2</t>
  </si>
  <si>
    <t xml:space="preserve">61203008*</t>
  </si>
  <si>
    <t xml:space="preserve">Cylinder Head Gasket 1,40 mm 2 Hole</t>
  </si>
  <si>
    <t xml:space="preserve">0209.S1</t>
  </si>
  <si>
    <t xml:space="preserve">61203009*</t>
  </si>
  <si>
    <t xml:space="preserve">Cylinder Head Gasket 1,36 mm 1 Hole</t>
  </si>
  <si>
    <t xml:space="preserve">0209.S0</t>
  </si>
  <si>
    <t xml:space="preserve">61203525*</t>
  </si>
  <si>
    <t xml:space="preserve">0249.46</t>
  </si>
  <si>
    <t xml:space="preserve">61203013*</t>
  </si>
  <si>
    <t xml:space="preserve">0304.34</t>
  </si>
  <si>
    <t xml:space="preserve">61203020*</t>
  </si>
  <si>
    <t xml:space="preserve">0349.47</t>
  </si>
  <si>
    <t xml:space="preserve">61203019*</t>
  </si>
  <si>
    <t xml:space="preserve">1721.01</t>
  </si>
  <si>
    <t xml:space="preserve">61203050*</t>
  </si>
  <si>
    <t xml:space="preserve">Eccantric Cover Gasket</t>
  </si>
  <si>
    <t xml:space="preserve">61203021*</t>
  </si>
  <si>
    <t xml:space="preserve">PEUGEOT 205-305-309-405 E 1580/1905 cc Ø83 mm</t>
  </si>
  <si>
    <t xml:space="preserve">Bx 19- Zx</t>
  </si>
  <si>
    <t xml:space="preserve">61207002*</t>
  </si>
  <si>
    <t xml:space="preserve">0197.89</t>
  </si>
  <si>
    <t xml:space="preserve">61207003*</t>
  </si>
  <si>
    <t xml:space="preserve">0197.H6</t>
  </si>
  <si>
    <t xml:space="preserve">61207005*</t>
  </si>
  <si>
    <t xml:space="preserve">Cylinder Head Gasket 1,20 mm 1 Hole</t>
  </si>
  <si>
    <t xml:space="preserve">0209.E1</t>
  </si>
  <si>
    <t xml:space="preserve">61207006*</t>
  </si>
  <si>
    <t xml:space="preserve">Cylinder Head Gasket 1,50 mm 2 Hole</t>
  </si>
  <si>
    <t xml:space="preserve">0209.I3</t>
  </si>
  <si>
    <t xml:space="preserve">61207007*</t>
  </si>
  <si>
    <t xml:space="preserve">ÖZEL</t>
  </si>
  <si>
    <t xml:space="preserve">61207008*</t>
  </si>
  <si>
    <t xml:space="preserve">61207009*</t>
  </si>
  <si>
    <t xml:space="preserve">Cylinder Head Gasket 1,60 mm 3 Hole</t>
  </si>
  <si>
    <t xml:space="preserve">61207525*</t>
  </si>
  <si>
    <t xml:space="preserve">61207020*</t>
  </si>
  <si>
    <t xml:space="preserve">Exhaust Manifold Gasket Set 4 Piece</t>
  </si>
  <si>
    <t xml:space="preserve">0349.70</t>
  </si>
  <si>
    <t xml:space="preserve">61207070*</t>
  </si>
  <si>
    <t xml:space="preserve">61207016*</t>
  </si>
  <si>
    <t xml:space="preserve">İntake manifold Gasket Set 4 Piece</t>
  </si>
  <si>
    <t xml:space="preserve">61207017*</t>
  </si>
  <si>
    <t xml:space="preserve">Exhaust Pipe Gasket</t>
  </si>
  <si>
    <t xml:space="preserve">PEGEOT 205-305-309-405-DİZEL 1905 cc Ø 83 mm</t>
  </si>
  <si>
    <t xml:space="preserve">Bx 19d-C 25-Jumpy-Xantia-Zx</t>
  </si>
  <si>
    <t xml:space="preserve">61204002*</t>
  </si>
  <si>
    <t xml:space="preserve">0197.H5+95602514</t>
  </si>
  <si>
    <t xml:space="preserve">61204005*</t>
  </si>
  <si>
    <t xml:space="preserve">Cylinder Head Gasket 1,53 mm 5 Notch</t>
  </si>
  <si>
    <t xml:space="preserve">0209.S9</t>
  </si>
  <si>
    <t xml:space="preserve">61204006*</t>
  </si>
  <si>
    <t xml:space="preserve">Cylinder Head Gasket 1,48 mm 4 Notch</t>
  </si>
  <si>
    <t xml:space="preserve">0209.S8</t>
  </si>
  <si>
    <t xml:space="preserve">61204007*</t>
  </si>
  <si>
    <t xml:space="preserve">Cylinder Head Gasket 1,44 mm 3 Notch</t>
  </si>
  <si>
    <t xml:space="preserve">0209.S7</t>
  </si>
  <si>
    <t xml:space="preserve">61204008*</t>
  </si>
  <si>
    <t xml:space="preserve">Cylinder Head Gasket 1,40 mm 2 Notch</t>
  </si>
  <si>
    <t xml:space="preserve">0209.S6</t>
  </si>
  <si>
    <t xml:space="preserve">61204009*</t>
  </si>
  <si>
    <t xml:space="preserve">Cylinder Head Gasket 1,36 mm 1 Notch</t>
  </si>
  <si>
    <t xml:space="preserve">0209.S5</t>
  </si>
  <si>
    <t xml:space="preserve">61203120*</t>
  </si>
  <si>
    <t xml:space="preserve">Exhaust Manifold Gasket Set 2 Piece</t>
  </si>
  <si>
    <t xml:space="preserve">61203017*</t>
  </si>
  <si>
    <t xml:space="preserve">404-504 J7-J9 D 1948/2112 cc Ø 88-90 mm</t>
  </si>
  <si>
    <t xml:space="preserve">Hw 1600 - Hy 1600- Hz 160 -Ford Granada</t>
  </si>
  <si>
    <t xml:space="preserve">61212002*</t>
  </si>
  <si>
    <t xml:space="preserve">61212005*</t>
  </si>
  <si>
    <t xml:space="preserve">Cylinder Head Gasket 1,58 mm </t>
  </si>
  <si>
    <t xml:space="preserve">61212006*</t>
  </si>
  <si>
    <t xml:space="preserve">Cylinder Head Gasket 1,40 mm </t>
  </si>
  <si>
    <t xml:space="preserve">61212525*</t>
  </si>
  <si>
    <t xml:space="preserve">61212013*</t>
  </si>
  <si>
    <t xml:space="preserve">Oilpan Gasket Little 1,50 mm</t>
  </si>
  <si>
    <t xml:space="preserve">61212014*</t>
  </si>
  <si>
    <t xml:space="preserve">Oilpan Gasket Big 1,50 mm</t>
  </si>
  <si>
    <t xml:space="preserve">61212020*</t>
  </si>
  <si>
    <t xml:space="preserve">Exhaust Manifold Gasket Set 3 Piece</t>
  </si>
  <si>
    <t xml:space="preserve">61212070*</t>
  </si>
  <si>
    <t xml:space="preserve">Crank Salmastra Set</t>
  </si>
  <si>
    <t xml:space="preserve">61212018*</t>
  </si>
  <si>
    <t xml:space="preserve">Exhaust Pipe Gasket Big</t>
  </si>
  <si>
    <t xml:space="preserve">61212017*</t>
  </si>
  <si>
    <t xml:space="preserve">Exhaust Pipe Gasket Little</t>
  </si>
  <si>
    <t xml:space="preserve">1710.07</t>
  </si>
  <si>
    <t xml:space="preserve">61212019*</t>
  </si>
  <si>
    <t xml:space="preserve">1710.15</t>
  </si>
  <si>
    <t xml:space="preserve">PEUGEOT 404-504-J 9 E 1618/1796 cc Ø 84 mm</t>
  </si>
  <si>
    <t xml:space="preserve">C 25</t>
  </si>
  <si>
    <t xml:space="preserve">61210001*</t>
  </si>
  <si>
    <t xml:space="preserve">Engine Gasket Set Without Oil Seels</t>
  </si>
  <si>
    <t xml:space="preserve">61210005*</t>
  </si>
  <si>
    <t xml:space="preserve">61210525*</t>
  </si>
  <si>
    <t xml:space="preserve">61210013*</t>
  </si>
  <si>
    <t xml:space="preserve">0322.10</t>
  </si>
  <si>
    <t xml:space="preserve">61210014*</t>
  </si>
  <si>
    <t xml:space="preserve">0127.05</t>
  </si>
  <si>
    <t xml:space="preserve">61210020*</t>
  </si>
  <si>
    <t xml:space="preserve">Exhaust Pipe Gasket Glasses</t>
  </si>
  <si>
    <t xml:space="preserve">61211070*</t>
  </si>
  <si>
    <t xml:space="preserve">1710.10</t>
  </si>
  <si>
    <t xml:space="preserve">Exhaust Pipe Gasket 2 Hole</t>
  </si>
  <si>
    <t xml:space="preserve">PEUGEOT 504-505 J9 E 1971 cc Ø 88 mm</t>
  </si>
  <si>
    <t xml:space="preserve">61211001*</t>
  </si>
  <si>
    <t xml:space="preserve">61211005*</t>
  </si>
  <si>
    <t xml:space="preserve">0249.14</t>
  </si>
  <si>
    <t xml:space="preserve">PEUGEOT J5 DİZEL 2500 cc Ø 93 mm</t>
  </si>
  <si>
    <t xml:space="preserve">C 25 - Cx 2500 D</t>
  </si>
  <si>
    <t xml:space="preserve">61215005*</t>
  </si>
  <si>
    <t xml:space="preserve">Cylinder Head Gasket 1,60 mm </t>
  </si>
  <si>
    <t xml:space="preserve">61215026*</t>
  </si>
  <si>
    <t xml:space="preserve">Valve Cover Gasket 1,40 mm</t>
  </si>
  <si>
    <t xml:space="preserve">61215013*</t>
  </si>
  <si>
    <t xml:space="preserve">7543388080-B</t>
  </si>
  <si>
    <t xml:space="preserve">61215021*</t>
  </si>
  <si>
    <t xml:space="preserve">61215017*</t>
  </si>
  <si>
    <t xml:space="preserve"> 404-504 J7-J9 DİZEL 2304 cc 94 mm 1979-&gt;</t>
  </si>
  <si>
    <t xml:space="preserve">61213002*</t>
  </si>
  <si>
    <t xml:space="preserve">61213005*</t>
  </si>
  <si>
    <t xml:space="preserve">Cylinder Head Gasket 1,70 mm 3 Notch O.M</t>
  </si>
  <si>
    <t xml:space="preserve">61213006*</t>
  </si>
  <si>
    <t xml:space="preserve">Cylinder Head Gasket 1,58 mm 2 Notch O.M</t>
  </si>
  <si>
    <t xml:space="preserve">0203.04</t>
  </si>
  <si>
    <t xml:space="preserve">Oilpan Gasket Little</t>
  </si>
  <si>
    <t xml:space="preserve">Oilpan Gasket Big</t>
  </si>
  <si>
    <t xml:space="preserve">Exhaust Manifold Gasket  Piece</t>
  </si>
  <si>
    <t xml:space="preserve">61212015*</t>
  </si>
  <si>
    <t xml:space="preserve">Crank Salmastrası Set</t>
  </si>
  <si>
    <t xml:space="preserve"> J7-J9 D 2304 cc  94 mm Ø1979-&gt;Y.Mod 1980-&gt;</t>
  </si>
  <si>
    <t xml:space="preserve">TALBOT-</t>
  </si>
  <si>
    <t xml:space="preserve">Tagora---Ford Sıerra</t>
  </si>
  <si>
    <t xml:space="preserve">61218002*</t>
  </si>
  <si>
    <t xml:space="preserve">61218005*</t>
  </si>
  <si>
    <t xml:space="preserve">Cylinder Head Gasket 1,73 mm 3 Notch N.M</t>
  </si>
  <si>
    <t xml:space="preserve">61218006*</t>
  </si>
  <si>
    <t xml:space="preserve">Cylinder Head Gasket 1,63 mm 2 Notch N.M</t>
  </si>
  <si>
    <t xml:space="preserve">0209.50</t>
  </si>
  <si>
    <t xml:space="preserve">61218007*</t>
  </si>
  <si>
    <t xml:space="preserve">Cylinder Head Gasket 1,53 mm 1 Notch N.M</t>
  </si>
  <si>
    <t xml:space="preserve">0209-55</t>
  </si>
  <si>
    <t xml:space="preserve">PEUGEOT 505 GTI-GL E 1995/2165 cc Ø 88 mm</t>
  </si>
  <si>
    <t xml:space="preserve">Espace-Fuego-Master-R18-R20-R21-R25-Traffıc</t>
  </si>
  <si>
    <t xml:space="preserve">CHRYSLER</t>
  </si>
  <si>
    <t xml:space="preserve">Jeep Wrangler</t>
  </si>
  <si>
    <t xml:space="preserve">61214002*</t>
  </si>
  <si>
    <t xml:space="preserve">0199.02</t>
  </si>
  <si>
    <t xml:space="preserve">60112005*</t>
  </si>
  <si>
    <t xml:space="preserve">0203.02</t>
  </si>
  <si>
    <t xml:space="preserve">60112020*</t>
  </si>
  <si>
    <t xml:space="preserve">0349.32</t>
  </si>
  <si>
    <t xml:space="preserve">60112017*</t>
  </si>
  <si>
    <t xml:space="preserve">1710.37</t>
  </si>
  <si>
    <t xml:space="preserve">61214018*</t>
  </si>
  <si>
    <t xml:space="preserve">1710.26</t>
  </si>
  <si>
    <t xml:space="preserve">60112265*</t>
  </si>
  <si>
    <t xml:space="preserve">Oilpan Gasket Rubber Mushroom</t>
  </si>
  <si>
    <t xml:space="preserve">0304.20</t>
  </si>
  <si>
    <t xml:space="preserve">60112225*</t>
  </si>
  <si>
    <t xml:space="preserve">0249.43</t>
  </si>
  <si>
    <t xml:space="preserve">60112505*</t>
  </si>
  <si>
    <t xml:space="preserve">Engine Liner Gasket Silicone</t>
  </si>
  <si>
    <t xml:space="preserve">PEUGEOT 504-604-V/6 2664 cc Ø 88 mm</t>
  </si>
  <si>
    <t xml:space="preserve">25 - 30  Talbot Tagora</t>
  </si>
  <si>
    <t xml:space="preserve">60115005*</t>
  </si>
  <si>
    <t xml:space="preserve">0203.67-0203.J4</t>
  </si>
  <si>
    <t xml:space="preserve">PEUGEOT 106-205-306-PARTNER 954/1124 cc Ø 70/72</t>
  </si>
  <si>
    <t xml:space="preserve">Ax 10-C15e-Saxo/Berlingo Saxo-Zx</t>
  </si>
  <si>
    <t xml:space="preserve">61221002*</t>
  </si>
  <si>
    <t xml:space="preserve">61221005*</t>
  </si>
  <si>
    <t xml:space="preserve">Cylinder Head Gasket 1,30 mm 1 Hole</t>
  </si>
  <si>
    <t xml:space="preserve">0209.89</t>
  </si>
  <si>
    <t xml:space="preserve">61221006*</t>
  </si>
  <si>
    <t xml:space="preserve">0209.70</t>
  </si>
  <si>
    <t xml:space="preserve">306 1761 cc. Ø 83 mm. 16 Valve</t>
  </si>
  <si>
    <t xml:space="preserve">Xantia - Xsara - Xsara Picasso</t>
  </si>
  <si>
    <t xml:space="preserve">62220005*</t>
  </si>
  <si>
    <t xml:space="preserve">Cylinder Head Gasket 1,20-1 Hole Org.Type</t>
  </si>
  <si>
    <t xml:space="preserve">62220006*</t>
  </si>
  <si>
    <t xml:space="preserve">Cylinder Head Gasket 1,40-2 Hole Org.Type</t>
  </si>
  <si>
    <t xml:space="preserve">62220007*</t>
  </si>
  <si>
    <t xml:space="preserve">Cylinder Head Gasket 1,60 -3 Hole Org.Type</t>
  </si>
  <si>
    <t xml:space="preserve">309  - 405 1905 16 Valve Ø 83 mm.</t>
  </si>
  <si>
    <t xml:space="preserve">Bx 19 </t>
  </si>
  <si>
    <t xml:space="preserve">62130005*</t>
  </si>
  <si>
    <t xml:space="preserve">0209.L3</t>
  </si>
  <si>
    <t xml:space="preserve">106-205-PARTNER 1360 cc Ø 75 mm.</t>
  </si>
  <si>
    <t xml:space="preserve">Ax 14-Ax Gt- Bx 14 E - C15 E-Xsara - Zx</t>
  </si>
  <si>
    <t xml:space="preserve">61222002*</t>
  </si>
  <si>
    <t xml:space="preserve">0197.J1+0209A9</t>
  </si>
  <si>
    <t xml:space="preserve">61222005*</t>
  </si>
  <si>
    <t xml:space="preserve">0209.A9</t>
  </si>
  <si>
    <t xml:space="preserve">61222006*</t>
  </si>
  <si>
    <t xml:space="preserve">306 - 405 - 806 - BOXER 1998 cc Ø 86 mm. </t>
  </si>
  <si>
    <t xml:space="preserve">Evasion - Jumper - Xantia - Zx</t>
  </si>
  <si>
    <t xml:space="preserve">62170005*</t>
  </si>
  <si>
    <t xml:space="preserve">Cylinder Head Gasket 1,20 mm </t>
  </si>
  <si>
    <t xml:space="preserve">0209.J8</t>
  </si>
  <si>
    <t xml:space="preserve">306 - 405 1998 cc 16 VALVE Ø 86 mm.</t>
  </si>
  <si>
    <t xml:space="preserve">Xantia  -  Zx</t>
  </si>
  <si>
    <t xml:space="preserve">61230002*</t>
  </si>
  <si>
    <t xml:space="preserve">0209.N0</t>
  </si>
  <si>
    <t xml:space="preserve">61233020*</t>
  </si>
  <si>
    <t xml:space="preserve">RENAULT 4-5-6  747/847 cc ø58 mm</t>
  </si>
  <si>
    <t xml:space="preserve">60106001*</t>
  </si>
  <si>
    <t xml:space="preserve">60106005*</t>
  </si>
  <si>
    <t xml:space="preserve">Cylinder Head Gasket</t>
  </si>
  <si>
    <t xml:space="preserve">60106265*</t>
  </si>
  <si>
    <t xml:space="preserve">Oil Pan Gasket</t>
  </si>
  <si>
    <t xml:space="preserve">0980656900</t>
  </si>
  <si>
    <t xml:space="preserve">60106020*</t>
  </si>
  <si>
    <t xml:space="preserve">7700522372 A.d</t>
  </si>
  <si>
    <t xml:space="preserve">60106034*</t>
  </si>
  <si>
    <t xml:space="preserve">0555565700</t>
  </si>
  <si>
    <t xml:space="preserve">60106070*</t>
  </si>
  <si>
    <t xml:space="preserve">Liner  Gasket</t>
  </si>
  <si>
    <t xml:space="preserve">RENAULT 5  852/950/956/1037 cc Ø65-70 mm</t>
  </si>
  <si>
    <t xml:space="preserve">RENAULT-4-6-8 VOLVO 66</t>
  </si>
  <si>
    <t xml:space="preserve">60108002*</t>
  </si>
  <si>
    <t xml:space="preserve">Engine Gasket Set With Oil Seels</t>
  </si>
  <si>
    <t xml:space="preserve">60108005*</t>
  </si>
  <si>
    <t xml:space="preserve">Cylinder Head Gasket 1,30 mm</t>
  </si>
  <si>
    <t xml:space="preserve">60108006*</t>
  </si>
  <si>
    <t xml:space="preserve">Cylinder Head Gasket 2,00 mm</t>
  </si>
  <si>
    <t xml:space="preserve">60101265*</t>
  </si>
  <si>
    <t xml:space="preserve">60101020*</t>
  </si>
  <si>
    <t xml:space="preserve">60101525*</t>
  </si>
  <si>
    <t xml:space="preserve">60180070*</t>
  </si>
  <si>
    <t xml:space="preserve">Liner Gasket</t>
  </si>
  <si>
    <t xml:space="preserve">60101052*</t>
  </si>
  <si>
    <t xml:space="preserve">Eccentric Cover Gasket</t>
  </si>
  <si>
    <t xml:space="preserve">60101017*</t>
  </si>
  <si>
    <t xml:space="preserve">Exhaust pipe Gasket</t>
  </si>
  <si>
    <t xml:space="preserve">RENAULT 12 1300 1289 cc </t>
  </si>
  <si>
    <t xml:space="preserve">VOLVO 66 RODEO 12-15-10  ø 73 mm </t>
  </si>
  <si>
    <t xml:space="preserve">60101002*</t>
  </si>
  <si>
    <t xml:space="preserve">60101005*</t>
  </si>
  <si>
    <t xml:space="preserve">60101021*</t>
  </si>
  <si>
    <t xml:space="preserve">Oil Pan Spile Gasket Copper 1300 cc</t>
  </si>
  <si>
    <t xml:space="preserve">60101511*</t>
  </si>
  <si>
    <t xml:space="preserve">Oil Pan Spile Gasket Caated Copper</t>
  </si>
  <si>
    <t xml:space="preserve">60101270*</t>
  </si>
  <si>
    <t xml:space="preserve">60101251*</t>
  </si>
  <si>
    <t xml:space="preserve">Carbiratöri Weber Gasket Set</t>
  </si>
  <si>
    <t xml:space="preserve">60101252*</t>
  </si>
  <si>
    <t xml:space="preserve">Carbiratöri Solex Gasket Set</t>
  </si>
  <si>
    <t xml:space="preserve">RENAULT-</t>
  </si>
  <si>
    <t xml:space="preserve">12 1400 cc Ø 76 mm</t>
  </si>
  <si>
    <t xml:space="preserve">EXPRESS 11-5-9 SUPER 21 VOLVO 340-343-345</t>
  </si>
  <si>
    <t xml:space="preserve">60102002*</t>
  </si>
  <si>
    <t xml:space="preserve">60102005*</t>
  </si>
  <si>
    <t xml:space="preserve">60102525*</t>
  </si>
  <si>
    <t xml:space="preserve">Valve Cover Gasket 1400</t>
  </si>
  <si>
    <t xml:space="preserve">Oil Pan  Set Gasket 1400</t>
  </si>
  <si>
    <t xml:space="preserve">60102510*</t>
  </si>
  <si>
    <t xml:space="preserve">Oil Pan Spile Gasket Copper 1400 cc</t>
  </si>
  <si>
    <t xml:space="preserve">60102505*</t>
  </si>
  <si>
    <t xml:space="preserve">9 1400 cc Ø 76 mm.</t>
  </si>
  <si>
    <t xml:space="preserve">SUPER 11-19-21-5   VOLVO 340-343-345</t>
  </si>
  <si>
    <t xml:space="preserve">60103003*</t>
  </si>
  <si>
    <t xml:space="preserve">Top Gasket Set</t>
  </si>
  <si>
    <t xml:space="preserve">60103002*</t>
  </si>
  <si>
    <t xml:space="preserve">Valve Cover Gasket 1400 cc ( 6,5 mm )</t>
  </si>
  <si>
    <t xml:space="preserve">60103020*</t>
  </si>
  <si>
    <t xml:space="preserve">60103021*</t>
  </si>
  <si>
    <t xml:space="preserve">60103017*</t>
  </si>
  <si>
    <t xml:space="preserve">60102265*</t>
  </si>
  <si>
    <t xml:space="preserve">Oil Pan  Set Gasket </t>
  </si>
  <si>
    <t xml:space="preserve">60102266*</t>
  </si>
  <si>
    <t xml:space="preserve">Oil Pan  Set Lıquıd Gasket</t>
  </si>
  <si>
    <t xml:space="preserve">60103251*</t>
  </si>
  <si>
    <t xml:space="preserve">RENAULT 9 FAİRWAY R 21 OPTİMA  1565 cc</t>
  </si>
  <si>
    <t xml:space="preserve">60107602*</t>
  </si>
  <si>
    <t xml:space="preserve">60107605*</t>
  </si>
  <si>
    <t xml:space="preserve">60107653*</t>
  </si>
  <si>
    <t xml:space="preserve">Carbiratöri Gasket Set</t>
  </si>
  <si>
    <t xml:space="preserve">RENAULT 5-9-11 DİZEL 1595 cc Ø78 mm</t>
  </si>
  <si>
    <t xml:space="preserve">60104002*</t>
  </si>
  <si>
    <t xml:space="preserve">60104003*</t>
  </si>
  <si>
    <t xml:space="preserve">60107004*</t>
  </si>
  <si>
    <t xml:space="preserve">Engine Bottom Gasket Set Without Oil Seels</t>
  </si>
  <si>
    <t xml:space="preserve">60104005*</t>
  </si>
  <si>
    <t xml:space="preserve">Cylinder Head Gasket  1,85 mm. 3 Notch</t>
  </si>
  <si>
    <t xml:space="preserve">60104006*</t>
  </si>
  <si>
    <t xml:space="preserve">Cylinder Head Gasket  1,75 mm .1 Notch</t>
  </si>
  <si>
    <t xml:space="preserve">60104007*</t>
  </si>
  <si>
    <t xml:space="preserve">Cylinder Head Gasket  1.65 mm .2 Notch</t>
  </si>
  <si>
    <t xml:space="preserve">60107020*</t>
  </si>
  <si>
    <t xml:space="preserve">60107021*</t>
  </si>
  <si>
    <t xml:space="preserve">60104525*</t>
  </si>
  <si>
    <t xml:space="preserve">60113265*</t>
  </si>
  <si>
    <t xml:space="preserve">Oil Pan Gasket Dizel 1,5 mm</t>
  </si>
  <si>
    <t xml:space="preserve">RENAULT FLASH-MANAGER 1721cc ø81mm R-9-11-21</t>
  </si>
  <si>
    <t xml:space="preserve">R-SUPER-CLİO-TRAFFIC-VOLVO 440-460-480-340-343</t>
  </si>
  <si>
    <t xml:space="preserve">60107002*</t>
  </si>
  <si>
    <t xml:space="preserve">60107003*</t>
  </si>
  <si>
    <t xml:space="preserve">60107005*</t>
  </si>
  <si>
    <t xml:space="preserve">60107252*</t>
  </si>
  <si>
    <t xml:space="preserve">RENAULT  15-16-17-BENZİNLİ EXPRESS 1565cc Ø77mm.</t>
  </si>
  <si>
    <t xml:space="preserve">60109002*</t>
  </si>
  <si>
    <t xml:space="preserve">60109005*</t>
  </si>
  <si>
    <t xml:space="preserve">60109020*</t>
  </si>
  <si>
    <t xml:space="preserve">60109070*</t>
  </si>
  <si>
    <t xml:space="preserve">60110525*</t>
  </si>
  <si>
    <t xml:space="preserve">60110265*</t>
  </si>
  <si>
    <t xml:space="preserve">Oil Pan Gasket 1,50 mm Klıngirit</t>
  </si>
  <si>
    <t xml:space="preserve">RENAULT 18 BENZİNLİ 1647 cc </t>
  </si>
  <si>
    <t xml:space="preserve">RENAULT-TRAFFİC-FUEGO-12-15-16-17  ø 79 mm </t>
  </si>
  <si>
    <t xml:space="preserve">60110002*</t>
  </si>
  <si>
    <t xml:space="preserve">60110005*</t>
  </si>
  <si>
    <t xml:space="preserve">60110020*</t>
  </si>
  <si>
    <t xml:space="preserve">60110070*</t>
  </si>
  <si>
    <t xml:space="preserve">RENAULT 18 DİESEL ø 86 MM R-20-21-25-30 FUEGO-MASTER-TRAFFİC</t>
  </si>
  <si>
    <t xml:space="preserve">JEEP CHEROKEE-JEEP LAREDO-WAGONEER 2068 cc</t>
  </si>
  <si>
    <t xml:space="preserve">60111002*</t>
  </si>
  <si>
    <t xml:space="preserve">60111005*</t>
  </si>
  <si>
    <t xml:space="preserve">60111020*</t>
  </si>
  <si>
    <t xml:space="preserve">60111525*</t>
  </si>
  <si>
    <t xml:space="preserve">60111265*</t>
  </si>
  <si>
    <t xml:space="preserve">60111970*</t>
  </si>
  <si>
    <t xml:space="preserve">RENAULT-18 BENZİNLİ 1397 cc Ø 76 mm</t>
  </si>
  <si>
    <t xml:space="preserve">60127002*</t>
  </si>
  <si>
    <t xml:space="preserve">RENAULT 18 CONCORDE ø 88 mm 1995 cc TRAFFIC-MASTER-FUEGO-ESPACE</t>
  </si>
  <si>
    <t xml:space="preserve">R-20-21-25 PEUGEOT 505 CHRYSLER WRANGLER</t>
  </si>
  <si>
    <t xml:space="preserve">60112002*</t>
  </si>
  <si>
    <t xml:space="preserve">Oil Pan Gasket Kaucuklu Mantar</t>
  </si>
  <si>
    <t xml:space="preserve">Engine Liner Set Gasket  Silicon</t>
  </si>
  <si>
    <t xml:space="preserve">RENAULT CLİO-R 19 1171/1390 cc Ø 75.8 mm.  </t>
  </si>
  <si>
    <t xml:space="preserve">EXSPRES</t>
  </si>
  <si>
    <t xml:space="preserve">KANGOO-MEGANE 8 V ENERGY</t>
  </si>
  <si>
    <t xml:space="preserve">60116002*</t>
  </si>
  <si>
    <t xml:space="preserve">60116003*</t>
  </si>
  <si>
    <t xml:space="preserve">60116004*</t>
  </si>
  <si>
    <t xml:space="preserve">60116005*</t>
  </si>
  <si>
    <t xml:space="preserve">60116020*</t>
  </si>
  <si>
    <t xml:space="preserve">60116021*</t>
  </si>
  <si>
    <t xml:space="preserve">60116265*</t>
  </si>
  <si>
    <t xml:space="preserve">Oil Pan Gasket Rubber</t>
  </si>
  <si>
    <t xml:space="preserve">60116525*</t>
  </si>
  <si>
    <t xml:space="preserve">Valve Cover Gasket Kılıngırit</t>
  </si>
  <si>
    <t xml:space="preserve">60116527*</t>
  </si>
  <si>
    <t xml:space="preserve">Valve Cover Gasket Steel</t>
  </si>
  <si>
    <t xml:space="preserve">Oilpan Haır Stump</t>
  </si>
  <si>
    <t xml:space="preserve">RENAULT CLIO-KANGOO-MEGANE 1,6  1598 cc </t>
  </si>
  <si>
    <t xml:space="preserve">ø 79,5 mm 8/V ENERGY</t>
  </si>
  <si>
    <t xml:space="preserve">60149002*</t>
  </si>
  <si>
    <t xml:space="preserve">60149003*</t>
  </si>
  <si>
    <t xml:space="preserve">60149005*</t>
  </si>
  <si>
    <t xml:space="preserve">7700866683 F</t>
  </si>
  <si>
    <t xml:space="preserve">60149018*</t>
  </si>
  <si>
    <t xml:space="preserve">İntake Manifold Gasket rubber</t>
  </si>
  <si>
    <t xml:space="preserve">60149020*</t>
  </si>
  <si>
    <t xml:space="preserve">7700687360.C</t>
  </si>
  <si>
    <t xml:space="preserve">60149019*</t>
  </si>
  <si>
    <t xml:space="preserve">RENAULT CLİO-LAGUNA-ESPACE-VOLVO 440-460  </t>
  </si>
  <si>
    <t xml:space="preserve">1,8-1,9-2000 SCENİC 1995 cc </t>
  </si>
  <si>
    <t xml:space="preserve">60134002*</t>
  </si>
  <si>
    <t xml:space="preserve">60134003*</t>
  </si>
  <si>
    <t xml:space="preserve">60134004*</t>
  </si>
  <si>
    <t xml:space="preserve">60134005*</t>
  </si>
  <si>
    <t xml:space="preserve">60134021*</t>
  </si>
  <si>
    <t xml:space="preserve">60152065*</t>
  </si>
  <si>
    <t xml:space="preserve">RENAULT-19 D MOT F8Q EXPRES CLİO KANGO MEGAN 1870 cc  </t>
  </si>
  <si>
    <t xml:space="preserve">ø 80 mm DİESEL/TURBO DİESEL - VOLVO 340-343-344-345</t>
  </si>
  <si>
    <t xml:space="preserve">60113002*</t>
  </si>
  <si>
    <t xml:space="preserve">60113003*</t>
  </si>
  <si>
    <t xml:space="preserve">60113004*</t>
  </si>
  <si>
    <t xml:space="preserve">Top Gasket Set With Oil Seals Out C.H.G.</t>
  </si>
  <si>
    <t xml:space="preserve">60113005*</t>
  </si>
  <si>
    <t xml:space="preserve">Cylinder Head Gasket 1,85 mm</t>
  </si>
  <si>
    <t xml:space="preserve">60113006*</t>
  </si>
  <si>
    <t xml:space="preserve">Cylinder Head Gasket  1,75 mm</t>
  </si>
  <si>
    <t xml:space="preserve">60113007*</t>
  </si>
  <si>
    <t xml:space="preserve">Cylinder Head Gasket  1,65 mm</t>
  </si>
  <si>
    <t xml:space="preserve">Exhaust Manifold Gasket Haıry</t>
  </si>
  <si>
    <t xml:space="preserve">Oilpan Gasket</t>
  </si>
  <si>
    <t xml:space="preserve">Oilpan Spile Gasket Copper</t>
  </si>
  <si>
    <t xml:space="preserve">Cover Gasket Rubber</t>
  </si>
  <si>
    <t xml:space="preserve">60152005*</t>
  </si>
  <si>
    <t xml:space="preserve">60152006*</t>
  </si>
  <si>
    <t xml:space="preserve">Cylinder Head Gasket 1,50 mm 1 Hole</t>
  </si>
  <si>
    <t xml:space="preserve">60152007*</t>
  </si>
  <si>
    <t xml:space="preserve">R.V.I. SAVİEM 4 Cyl TURBO Dizel 720-3595 cc Ø 102</t>
  </si>
  <si>
    <t xml:space="preserve">60150002*</t>
  </si>
  <si>
    <t xml:space="preserve">60150005*</t>
  </si>
  <si>
    <t xml:space="preserve">60117034*</t>
  </si>
  <si>
    <t xml:space="preserve">60117013*</t>
  </si>
  <si>
    <t xml:space="preserve">0428297200</t>
  </si>
  <si>
    <t xml:space="preserve">60117020*</t>
  </si>
  <si>
    <t xml:space="preserve">0607859100</t>
  </si>
  <si>
    <t xml:space="preserve">60117070*</t>
  </si>
  <si>
    <t xml:space="preserve">Engine Liner Set Gasket  </t>
  </si>
  <si>
    <t xml:space="preserve">R.V.I. SAVİEM 4 Cyl Dizel 580/591-2717/3017cc Ø93/98</t>
  </si>
  <si>
    <t xml:space="preserve">60151002*</t>
  </si>
  <si>
    <t xml:space="preserve">60151005*</t>
  </si>
  <si>
    <t xml:space="preserve">60151034*</t>
  </si>
  <si>
    <t xml:space="preserve">Valve Cover Gasket  Cork 5 mm.</t>
  </si>
  <si>
    <t xml:space="preserve">Oilpan Gasket Cork</t>
  </si>
  <si>
    <t xml:space="preserve">60151020*</t>
  </si>
  <si>
    <t xml:space="preserve">Exhaust Manifold Gasket Set</t>
  </si>
  <si>
    <t xml:space="preserve">RVI SAVIEM 4 Cyl DİZEL  3319 cc Ø 93-98-100 mm</t>
  </si>
  <si>
    <t xml:space="preserve">60117002*</t>
  </si>
  <si>
    <t xml:space="preserve">60117005*</t>
  </si>
  <si>
    <t xml:space="preserve">Valve Cover Gasket  </t>
  </si>
  <si>
    <t xml:space="preserve">RENAULT RVI SAVİEM 6 Cyl DİZEL 5270 cc Ø102-112</t>
  </si>
  <si>
    <t xml:space="preserve">60118001*</t>
  </si>
  <si>
    <t xml:space="preserve">Engine Gasket Set Without Seals </t>
  </si>
  <si>
    <t xml:space="preserve">60118005*</t>
  </si>
  <si>
    <t xml:space="preserve">60118034*</t>
  </si>
  <si>
    <t xml:space="preserve">Valve Cover Gasket 1,50 Klıngirit</t>
  </si>
  <si>
    <t xml:space="preserve">60118013*</t>
  </si>
  <si>
    <t xml:space="preserve">60118020*</t>
  </si>
  <si>
    <t xml:space="preserve">Exhaust Manifold Gasket Set 6 number</t>
  </si>
  <si>
    <t xml:space="preserve">R.V.I SAVİEM 4 Cyl  BENZİN 2140 cc Ø 88 mm </t>
  </si>
  <si>
    <t xml:space="preserve">60135005*</t>
  </si>
  <si>
    <t xml:space="preserve">0855783800</t>
  </si>
  <si>
    <t xml:space="preserve">R.V.I SAVİEM 4 Cyl  BENZİN 2600 cc Ø 93 mm </t>
  </si>
  <si>
    <t xml:space="preserve">60145005*</t>
  </si>
  <si>
    <t xml:space="preserve">RENAULT 25-30-V6 BENZİN 2664 cc ø 88 mm</t>
  </si>
  <si>
    <t xml:space="preserve">RENAULT TRAFFİC DİESEL 2445 cc Ø  93 mm</t>
  </si>
  <si>
    <t xml:space="preserve">60346005*</t>
  </si>
  <si>
    <t xml:space="preserve">RENAULT LAGUNA DIESEL 2188 cc ø 87 mm</t>
  </si>
  <si>
    <t xml:space="preserve">60125005*</t>
  </si>
  <si>
    <t xml:space="preserve">RENAULT MEGANE CLİO LAGUNA 1,4-1,6 /16 V Ø 79,5 mm K4M</t>
  </si>
  <si>
    <t xml:space="preserve">62457202*</t>
  </si>
  <si>
    <t xml:space="preserve">62457203*</t>
  </si>
  <si>
    <t xml:space="preserve">62457205*</t>
  </si>
  <si>
    <t xml:space="preserve">Cylinder Head Gasket M.L.S.</t>
  </si>
  <si>
    <t xml:space="preserve">62457215*</t>
  </si>
  <si>
    <t xml:space="preserve">Back Cap Gasket Silicone</t>
  </si>
  <si>
    <t xml:space="preserve">62457216*</t>
  </si>
  <si>
    <t xml:space="preserve">Back Cap Gasket Steel </t>
  </si>
  <si>
    <t xml:space="preserve">62457219*</t>
  </si>
  <si>
    <t xml:space="preserve">İntake Manifold Gasket Steel</t>
  </si>
  <si>
    <t xml:space="preserve">62457221*</t>
  </si>
  <si>
    <t xml:space="preserve">62457244*</t>
  </si>
  <si>
    <t xml:space="preserve">Valve Stem Set</t>
  </si>
  <si>
    <t xml:space="preserve">62457265*</t>
  </si>
  <si>
    <t xml:space="preserve">RENAULT CLİO KANGO MEGANE DACIA LOGAN 1,5 DİZEL K9K 1461cc Ø 76 mm</t>
  </si>
  <si>
    <t xml:space="preserve">62457102*</t>
  </si>
  <si>
    <t xml:space="preserve">62457103*</t>
  </si>
  <si>
    <t xml:space="preserve">62457105*</t>
  </si>
  <si>
    <t xml:space="preserve">62457118*</t>
  </si>
  <si>
    <t xml:space="preserve">Exhaust Pipe Gasket Steel</t>
  </si>
  <si>
    <t xml:space="preserve">Valve Cover Gasket  Rubber</t>
  </si>
  <si>
    <t xml:space="preserve">Valve Cover Gasket  Silicon</t>
  </si>
  <si>
    <t xml:space="preserve">62457150*</t>
  </si>
  <si>
    <t xml:space="preserve">Eccantric Cover Gasket Silicon</t>
  </si>
  <si>
    <t xml:space="preserve">Vacuum Pom Silicone Gasket</t>
  </si>
  <si>
    <t xml:space="preserve">Valve Stem Set 8 number</t>
  </si>
  <si>
    <t xml:space="preserve">RENAULT  TWİNGOO 1200 cc CLİO-KANGOO ø 70 mm 01/96</t>
  </si>
  <si>
    <t xml:space="preserve">MOT:DTD700-DTF700-701-703-704-706-710-720 44KW/54PS-44 KW/60 PS</t>
  </si>
  <si>
    <t xml:space="preserve">60108805*</t>
  </si>
  <si>
    <t xml:space="preserve">RENAULT-DACIA-LOGAN 1400-1600 cc 8/V 64 KW-90 PS</t>
  </si>
  <si>
    <t xml:space="preserve">MOT:1400 cc K7J 710  MOT:1600 cc K7M 710</t>
  </si>
  <si>
    <t xml:space="preserve">Kod No</t>
  </si>
  <si>
    <t xml:space="preserve">Cinsi</t>
  </si>
  <si>
    <t xml:space="preserve">Price $</t>
  </si>
  <si>
    <t xml:space="preserve">60108905*</t>
  </si>
  <si>
    <t xml:space="preserve">Fiat 128- Ritmo-60- 1116 /1585  cc  Ø 80 mm.</t>
  </si>
  <si>
    <t xml:space="preserve">60306001*</t>
  </si>
  <si>
    <t xml:space="preserve">Engine Gasket Set</t>
  </si>
  <si>
    <t xml:space="preserve">60306002*</t>
  </si>
  <si>
    <t xml:space="preserve">60306005*</t>
  </si>
  <si>
    <t xml:space="preserve">60304035*</t>
  </si>
  <si>
    <t xml:space="preserve">Valve Cover Gasket Original Sticky</t>
  </si>
  <si>
    <t xml:space="preserve">60304034*</t>
  </si>
  <si>
    <t xml:space="preserve">Valve Cover Gasket Rubber Mushroom</t>
  </si>
  <si>
    <t xml:space="preserve">60306020*</t>
  </si>
  <si>
    <t xml:space="preserve">60301018*</t>
  </si>
  <si>
    <t xml:space="preserve">60306013*</t>
  </si>
  <si>
    <t xml:space="preserve">Oil Pan  Gasket </t>
  </si>
  <si>
    <t xml:space="preserve">Fiat 128 Ritmo-Lancia-Delta-Prisma-1290 cc ø 86 mm</t>
  </si>
  <si>
    <t xml:space="preserve">60307001*</t>
  </si>
  <si>
    <t xml:space="preserve">60307002*</t>
  </si>
  <si>
    <t xml:space="preserve">60307005*</t>
  </si>
  <si>
    <t xml:space="preserve">Valve Cover Gasket Black Rubber </t>
  </si>
  <si>
    <t xml:space="preserve">Fiat 124 - 131 - 132 1592 cc Ø 80 mm.</t>
  </si>
  <si>
    <t xml:space="preserve">Beta Seat124-131-132-1430-Ronda</t>
  </si>
  <si>
    <t xml:space="preserve">60308001*</t>
  </si>
  <si>
    <t xml:space="preserve">Motor Takım Contası</t>
  </si>
  <si>
    <t xml:space="preserve">60308002*</t>
  </si>
  <si>
    <t xml:space="preserve">60308005*</t>
  </si>
  <si>
    <t xml:space="preserve">60308034*</t>
  </si>
  <si>
    <t xml:space="preserve">Valve Cover Gasket Set 2 Piece</t>
  </si>
  <si>
    <t xml:space="preserve">60308035*</t>
  </si>
  <si>
    <t xml:space="preserve">60302013*</t>
  </si>
  <si>
    <t xml:space="preserve">60308020*</t>
  </si>
  <si>
    <t xml:space="preserve">60308017*</t>
  </si>
  <si>
    <t xml:space="preserve">Fiat 131-132-124-Argenta-Brava-1585/1756/1995/2000 cc</t>
  </si>
  <si>
    <t xml:space="preserve">ø 84 mm Lancıa Beta-Coupe-Trevi:Seat 124/132/1430</t>
  </si>
  <si>
    <t xml:space="preserve">60309001*</t>
  </si>
  <si>
    <t xml:space="preserve">Engine Gasket Set </t>
  </si>
  <si>
    <t xml:space="preserve">60309002*</t>
  </si>
  <si>
    <t xml:space="preserve">60309005*</t>
  </si>
  <si>
    <t xml:space="preserve">Cylinder Head Gasket 1,35 mm</t>
  </si>
  <si>
    <t xml:space="preserve">Valve Cover Gasket 2 Piece</t>
  </si>
  <si>
    <t xml:space="preserve">Fiat 131 1300 cc Ø 76 mm</t>
  </si>
  <si>
    <t xml:space="preserve">60302001*</t>
  </si>
  <si>
    <t xml:space="preserve">60302005*</t>
  </si>
  <si>
    <t xml:space="preserve">60302034*</t>
  </si>
  <si>
    <t xml:space="preserve">Valve Cover Gasket Nitril Black</t>
  </si>
  <si>
    <t xml:space="preserve">60302035*</t>
  </si>
  <si>
    <t xml:space="preserve">Valve Cover Gasket Red Silicone</t>
  </si>
  <si>
    <t xml:space="preserve">60302020*</t>
  </si>
  <si>
    <t xml:space="preserve">60302251*</t>
  </si>
  <si>
    <t xml:space="preserve">60302252*</t>
  </si>
  <si>
    <t xml:space="preserve">Oil Pan  Gasket Rubber</t>
  </si>
  <si>
    <t xml:space="preserve">60301034*</t>
  </si>
  <si>
    <t xml:space="preserve">Fiat  131-1600-242/18  1585/1995 cc Ø 84 mm.</t>
  </si>
  <si>
    <t xml:space="preserve">60303001*</t>
  </si>
  <si>
    <t xml:space="preserve">60303005*</t>
  </si>
  <si>
    <t xml:space="preserve">Cylinder Head Gasket 1,20 mm</t>
  </si>
  <si>
    <t xml:space="preserve">Oil Pan  Gasket Black Rubber</t>
  </si>
  <si>
    <t xml:space="preserve">Fiat -Tipo-1400-Uno 70 1,4 -Palio 1372 cc Ø 80,5 mm</t>
  </si>
  <si>
    <t xml:space="preserve">60314001*</t>
  </si>
  <si>
    <t xml:space="preserve">60314002*</t>
  </si>
  <si>
    <t xml:space="preserve">60314003*</t>
  </si>
  <si>
    <t xml:space="preserve">60314005*</t>
  </si>
  <si>
    <t xml:space="preserve">60304036*</t>
  </si>
  <si>
    <t xml:space="preserve">60314035*</t>
  </si>
  <si>
    <t xml:space="preserve">60304020*</t>
  </si>
  <si>
    <t xml:space="preserve">Exhaust Manifold Gasket 2 Piece</t>
  </si>
  <si>
    <t xml:space="preserve">60304017*</t>
  </si>
  <si>
    <t xml:space="preserve">60304013*</t>
  </si>
  <si>
    <t xml:space="preserve">Tempra Tipo-1,6-Fiat Cabrio-Punto-Fiorino-1581cc Ø86.4mm.</t>
  </si>
  <si>
    <t xml:space="preserve">60304001*</t>
  </si>
  <si>
    <t xml:space="preserve">60304002*</t>
  </si>
  <si>
    <t xml:space="preserve">60304003*</t>
  </si>
  <si>
    <t xml:space="preserve">60304005*</t>
  </si>
  <si>
    <t xml:space="preserve">Valve Cover Gasket Sticky</t>
  </si>
  <si>
    <t xml:space="preserve">60304251*</t>
  </si>
  <si>
    <t xml:space="preserve">Fiat 125 Poliski 1500 cc Ø 77 mm</t>
  </si>
  <si>
    <t xml:space="preserve">60305001*</t>
  </si>
  <si>
    <t xml:space="preserve">60305005*</t>
  </si>
  <si>
    <t xml:space="preserve">60305034*</t>
  </si>
  <si>
    <t xml:space="preserve">60305013*</t>
  </si>
  <si>
    <t xml:space="preserve">Oil Pan  Gasket Set</t>
  </si>
  <si>
    <t xml:space="preserve">60305020*</t>
  </si>
  <si>
    <t xml:space="preserve">4072291-4088354</t>
  </si>
  <si>
    <t xml:space="preserve">60305017*</t>
  </si>
  <si>
    <t xml:space="preserve">Fiat127  Panda34 Uno 45 Yugo ø 65 mm</t>
  </si>
  <si>
    <t xml:space="preserve">60313002*</t>
  </si>
  <si>
    <t xml:space="preserve">60313005*</t>
  </si>
  <si>
    <t xml:space="preserve">60313034*</t>
  </si>
  <si>
    <t xml:space="preserve">60313020*</t>
  </si>
  <si>
    <t xml:space="preserve">60313013*</t>
  </si>
  <si>
    <t xml:space="preserve">Fiat-Marea-1,6-  Palio-Scude-Brava-Bravo--Multipla</t>
  </si>
  <si>
    <t xml:space="preserve">Lancia-Dedra-Delta-Lybra-16/V 1581 cc ø 86,4 mm</t>
  </si>
  <si>
    <t xml:space="preserve">62423403*</t>
  </si>
  <si>
    <t xml:space="preserve">62423402*</t>
  </si>
  <si>
    <t xml:space="preserve">62423405*</t>
  </si>
  <si>
    <t xml:space="preserve">62423420*</t>
  </si>
  <si>
    <t xml:space="preserve">62423419*</t>
  </si>
  <si>
    <t xml:space="preserve">62423417*</t>
  </si>
  <si>
    <t xml:space="preserve">62423434*</t>
  </si>
  <si>
    <t xml:space="preserve">Fıat Uno 60s  Panda 1000/1108 cc Ø 70 mm Palio 1,2 Ø 70,8 mm</t>
  </si>
  <si>
    <t xml:space="preserve">60340001*</t>
  </si>
  <si>
    <t xml:space="preserve">Engine Gasket Set Without Oil Seels Süb.Rub.</t>
  </si>
  <si>
    <t xml:space="preserve">60340005*</t>
  </si>
  <si>
    <t xml:space="preserve">60340019*</t>
  </si>
  <si>
    <t xml:space="preserve">60340020*</t>
  </si>
  <si>
    <t xml:space="preserve">60340025*</t>
  </si>
  <si>
    <t xml:space="preserve">Fiat 126 Bis 704 cc Ø 80 mm</t>
  </si>
  <si>
    <t xml:space="preserve">60304006*</t>
  </si>
  <si>
    <t xml:space="preserve">Cylinder Head Gasket Single Packing</t>
  </si>
  <si>
    <t xml:space="preserve">FİAT DOBLO-ALBEA-İDEA-PANDA-PUNTO-PALİO-LANCİA 1,3 Ltr.</t>
  </si>
  <si>
    <t xml:space="preserve">16/V DİZEL MULTİJET MOT.188A9.000 51 KW/70 PS.</t>
  </si>
  <si>
    <t xml:space="preserve">FİAT TEMPRA 2000 İE ø 84 mm 1995 cc</t>
  </si>
  <si>
    <t xml:space="preserve">62424002*</t>
  </si>
  <si>
    <t xml:space="preserve">62424003*</t>
  </si>
  <si>
    <t xml:space="preserve">62424005*</t>
  </si>
  <si>
    <t xml:space="preserve">60331035*</t>
  </si>
  <si>
    <t xml:space="preserve">60330034*</t>
  </si>
  <si>
    <t xml:space="preserve">60330019*</t>
  </si>
  <si>
    <t xml:space="preserve">62424013*</t>
  </si>
  <si>
    <t xml:space="preserve">RENAULT MASTER  FİAT DUCATO İVECO DAİLY TURBO DİZEL 2800 cc ø 94,40 mm</t>
  </si>
  <si>
    <t xml:space="preserve">60139001*</t>
  </si>
  <si>
    <t xml:space="preserve">60139002*</t>
  </si>
  <si>
    <t xml:space="preserve">60139005*</t>
  </si>
  <si>
    <t xml:space="preserve">Cylinder Head Gasket 1,50 mm 3 Notch 2,8</t>
  </si>
  <si>
    <t xml:space="preserve">60139006*</t>
  </si>
  <si>
    <t xml:space="preserve">Cylinder Head Gasket 1,40 mm 2 Notch 2,8</t>
  </si>
  <si>
    <t xml:space="preserve">60139007*</t>
  </si>
  <si>
    <t xml:space="preserve">Cylinder Head Gasket 1,30 mm 1 Notch 2,8</t>
  </si>
  <si>
    <t xml:space="preserve">60139015*</t>
  </si>
  <si>
    <t xml:space="preserve">Türbine Gasket Steel 4 Corner</t>
  </si>
  <si>
    <t xml:space="preserve">60139017*</t>
  </si>
  <si>
    <t xml:space="preserve">Türbine Gasket Steel Big</t>
  </si>
  <si>
    <t xml:space="preserve">60138067*</t>
  </si>
  <si>
    <t xml:space="preserve">Cover Gasket Rubber Cork </t>
  </si>
  <si>
    <t xml:space="preserve">60138066*</t>
  </si>
  <si>
    <t xml:space="preserve">Cover Gasket Rubber Mushroom Ring </t>
  </si>
  <si>
    <t xml:space="preserve">60146019*</t>
  </si>
  <si>
    <t xml:space="preserve">İntake Manifold Gasket Set </t>
  </si>
  <si>
    <t xml:space="preserve">60147020*</t>
  </si>
  <si>
    <t xml:space="preserve">Exhaust Manifold Gasket Steel Set </t>
  </si>
  <si>
    <t xml:space="preserve">60147021*</t>
  </si>
  <si>
    <t xml:space="preserve">Exhaust Manifold Gasket  Set  Grafit</t>
  </si>
  <si>
    <t xml:space="preserve">60138045*</t>
  </si>
  <si>
    <t xml:space="preserve">60138065*</t>
  </si>
  <si>
    <t xml:space="preserve">Lower Block Rubber Set 2 Piecesin 2,8</t>
  </si>
  <si>
    <t xml:space="preserve">60139044*</t>
  </si>
  <si>
    <t xml:space="preserve">Valve Stem 8 Piecesin Set</t>
  </si>
  <si>
    <t xml:space="preserve">60146067*</t>
  </si>
  <si>
    <t xml:space="preserve">Cover Gasket Rubber Cork  2,8</t>
  </si>
  <si>
    <t xml:space="preserve">60146066*</t>
  </si>
  <si>
    <t xml:space="preserve">RENAULT MASTER FİAT DUCATO  İVECO DAİLY TURBO DİZEL 2500 CC ø 93 MM</t>
  </si>
  <si>
    <t xml:space="preserve">60138001*</t>
  </si>
  <si>
    <t xml:space="preserve">60138002*</t>
  </si>
  <si>
    <t xml:space="preserve">60147005*</t>
  </si>
  <si>
    <t xml:space="preserve">Cylinder Head Gasket.1,80 mm 2 Notch.2,5</t>
  </si>
  <si>
    <t xml:space="preserve">60147006*</t>
  </si>
  <si>
    <t xml:space="preserve">Cylinder Head Gasket.1,65 mm 1 Notch.2,5</t>
  </si>
  <si>
    <t xml:space="preserve">60138046*</t>
  </si>
  <si>
    <t xml:space="preserve">Valve Cover Gasket Rubber New Model</t>
  </si>
  <si>
    <t xml:space="preserve">60146065*</t>
  </si>
  <si>
    <t xml:space="preserve">Lower Block Rubber Set 2 Piecesin 2,5</t>
  </si>
  <si>
    <t xml:space="preserve">60138015*</t>
  </si>
  <si>
    <t xml:space="preserve">60138017*</t>
  </si>
  <si>
    <t xml:space="preserve">IVECO D.4 Cyl 50 A Bus Mot.CO-3 4561 ccø 110 mm</t>
  </si>
  <si>
    <t xml:space="preserve">61411005*</t>
  </si>
  <si>
    <t xml:space="preserve">Cylinder Head Gasket Unilateral Copper</t>
  </si>
  <si>
    <t xml:space="preserve">61313005*</t>
  </si>
  <si>
    <t xml:space="preserve">Cylinder Head Gasket Double Sided Copper</t>
  </si>
  <si>
    <t xml:space="preserve">IVECO D.4 Cyl Mot.CO-2 D/CO3D 4397/4941 ccø 108/110 mm</t>
  </si>
  <si>
    <t xml:space="preserve">61314005*</t>
  </si>
  <si>
    <t xml:space="preserve">IVECO D.4 Cyl Mot.CO-1 D.4156 ccø 105 mm Leoncıno 1960-69</t>
  </si>
  <si>
    <t xml:space="preserve">61315005*</t>
  </si>
  <si>
    <t xml:space="preserve">FIAT IVECO 3 Cyl Traktör 400-500 Ø 114 mm</t>
  </si>
  <si>
    <t xml:space="preserve">61316005*</t>
  </si>
  <si>
    <t xml:space="preserve">FIAT 131-132 D DUCATO Dizel 2000/2500 cc Ø 93  mm</t>
  </si>
  <si>
    <t xml:space="preserve">EBRO KUBOTO Ø 86 mm</t>
  </si>
  <si>
    <t xml:space="preserve">61248005*</t>
  </si>
  <si>
    <t xml:space="preserve">Cylinder Head Gasket 3 Cyl</t>
  </si>
  <si>
    <t xml:space="preserve">61249005*</t>
  </si>
  <si>
    <t xml:space="preserve">Cylinder Head Gasket 4 Cyl</t>
  </si>
  <si>
    <t xml:space="preserve">Mercedes 240 Dizel Ø 90 mm 1998 cc</t>
  </si>
  <si>
    <t xml:space="preserve">61511005*</t>
  </si>
  <si>
    <t xml:space="preserve">Lister HR 2 Dizel 2088 cc Ø 108 - 2 Cyl</t>
  </si>
  <si>
    <t xml:space="preserve">Engine Gasket Full Set</t>
  </si>
  <si>
    <t xml:space="preserve">KIA CEREZ DİZEL 2200 / 2400 cc 88,9/92 mm</t>
  </si>
  <si>
    <t xml:space="preserve">61480002*</t>
  </si>
  <si>
    <t xml:space="preserve">0527-99-100</t>
  </si>
  <si>
    <t xml:space="preserve">61480005*</t>
  </si>
  <si>
    <t xml:space="preserve">0527-10-271A</t>
  </si>
  <si>
    <t xml:space="preserve">61480025*</t>
  </si>
  <si>
    <t xml:space="preserve">61480013*</t>
  </si>
  <si>
    <t xml:space="preserve">61480020*</t>
  </si>
  <si>
    <t xml:space="preserve">0636-13-111</t>
  </si>
  <si>
    <t xml:space="preserve">61480019*</t>
  </si>
  <si>
    <t xml:space="preserve">0750-13-461</t>
  </si>
  <si>
    <t xml:space="preserve">61480026*</t>
  </si>
  <si>
    <t xml:space="preserve">Valve Cover Gasket Set 8 Pieces</t>
  </si>
  <si>
    <t xml:space="preserve">MAZDA E-2200 KIA BESTA DİZEL R-2 2184 cc Ø 86 mm</t>
  </si>
  <si>
    <t xml:space="preserve">61410002*</t>
  </si>
  <si>
    <t xml:space="preserve">BAG7-10-271A</t>
  </si>
  <si>
    <t xml:space="preserve">61410005*</t>
  </si>
  <si>
    <t xml:space="preserve">RF03-10-271</t>
  </si>
  <si>
    <t xml:space="preserve">61410025*</t>
  </si>
  <si>
    <t xml:space="preserve">RF01-10-235</t>
  </si>
  <si>
    <t xml:space="preserve">61410021*</t>
  </si>
  <si>
    <t xml:space="preserve">RF01-13-462</t>
  </si>
  <si>
    <t xml:space="preserve">61410019*</t>
  </si>
  <si>
    <t xml:space="preserve">RF01-13-111</t>
  </si>
  <si>
    <t xml:space="preserve">61410026*</t>
  </si>
  <si>
    <t xml:space="preserve">61410013*</t>
  </si>
  <si>
    <t xml:space="preserve">F801-10-431</t>
  </si>
  <si>
    <t xml:space="preserve">MAZDA 808-818 SNA CAPELLA 1586 cc Ø 78 mm</t>
  </si>
  <si>
    <t xml:space="preserve">616-626-818-B 1600-Pick-Up</t>
  </si>
  <si>
    <t xml:space="preserve">61420002*</t>
  </si>
  <si>
    <t xml:space="preserve">8051-99-100</t>
  </si>
  <si>
    <t xml:space="preserve">61420005*</t>
  </si>
  <si>
    <t xml:space="preserve">R201-10-271F</t>
  </si>
  <si>
    <t xml:space="preserve">61420034*</t>
  </si>
  <si>
    <t xml:space="preserve">022110235A</t>
  </si>
  <si>
    <t xml:space="preserve">61420020*</t>
  </si>
  <si>
    <t xml:space="preserve">Exhaust Manifold Gasket 4 Piece</t>
  </si>
  <si>
    <t xml:space="preserve">61420017*</t>
  </si>
  <si>
    <t xml:space="preserve">Exhaust pipe Gasket </t>
  </si>
  <si>
    <t xml:space="preserve">802B-13-483</t>
  </si>
  <si>
    <t xml:space="preserve">61420013*</t>
  </si>
  <si>
    <t xml:space="preserve">0221-10-431</t>
  </si>
  <si>
    <t xml:space="preserve">MITSUBISHI DİZEL H-100 L-200-300 2346 cc Ø 91 mm</t>
  </si>
  <si>
    <t xml:space="preserve">Pajero T.Dıesel Hyundai H-100 Chrysler Pick-Up Power Ram</t>
  </si>
  <si>
    <t xml:space="preserve">61450003*</t>
  </si>
  <si>
    <t xml:space="preserve">Top Gasket Set With Oil Seals </t>
  </si>
  <si>
    <t xml:space="preserve">MD997022</t>
  </si>
  <si>
    <t xml:space="preserve">61450002*</t>
  </si>
  <si>
    <t xml:space="preserve">MD997023</t>
  </si>
  <si>
    <t xml:space="preserve">61450005*</t>
  </si>
  <si>
    <t xml:space="preserve">Cylinder Head Gasket Org.Material</t>
  </si>
  <si>
    <t xml:space="preserve">MD050545</t>
  </si>
  <si>
    <t xml:space="preserve">61450020*</t>
  </si>
  <si>
    <t xml:space="preserve">61450021*</t>
  </si>
  <si>
    <t xml:space="preserve">Exhaust Manifold Gasket Double Sided Steel</t>
  </si>
  <si>
    <t xml:space="preserve">MD050482</t>
  </si>
  <si>
    <t xml:space="preserve">61450025*</t>
  </si>
  <si>
    <t xml:space="preserve">Valve Cover Gasket Rubbr</t>
  </si>
  <si>
    <t xml:space="preserve">MD050312</t>
  </si>
  <si>
    <t xml:space="preserve">61450026*</t>
  </si>
  <si>
    <t xml:space="preserve">61450013*</t>
  </si>
  <si>
    <t xml:space="preserve">MD020232</t>
  </si>
  <si>
    <t xml:space="preserve">61450048*</t>
  </si>
  <si>
    <t xml:space="preserve">61450064*</t>
  </si>
  <si>
    <t xml:space="preserve">Cycle Gasket</t>
  </si>
  <si>
    <t xml:space="preserve">61450027*</t>
  </si>
  <si>
    <t xml:space="preserve">Half Moon Rubber</t>
  </si>
  <si>
    <t xml:space="preserve">HYUNDAI ACCENT 1,3 1341 cc Ø 71.5 mm.</t>
  </si>
  <si>
    <t xml:space="preserve">61500002*</t>
  </si>
  <si>
    <t xml:space="preserve">61500005*</t>
  </si>
  <si>
    <t xml:space="preserve">22441-22130</t>
  </si>
  <si>
    <t xml:space="preserve">61490025*</t>
  </si>
  <si>
    <t xml:space="preserve">22441-22012</t>
  </si>
  <si>
    <t xml:space="preserve">61490021*</t>
  </si>
  <si>
    <t xml:space="preserve">Exhaust Manifold Gasket With Steel</t>
  </si>
  <si>
    <t xml:space="preserve">61490018*</t>
  </si>
  <si>
    <t xml:space="preserve">28411-26600</t>
  </si>
  <si>
    <t xml:space="preserve">61490017*</t>
  </si>
  <si>
    <t xml:space="preserve">61490027*</t>
  </si>
  <si>
    <t xml:space="preserve">Valve Cover Gasket Set 12 Pieces</t>
  </si>
  <si>
    <t xml:space="preserve">22224-22000</t>
  </si>
  <si>
    <t xml:space="preserve">61490013*</t>
  </si>
  <si>
    <t xml:space="preserve">Oilpan Gasket 1,50 mm </t>
  </si>
  <si>
    <t xml:space="preserve">HYUNDAI ACCENT 1,5 1495 cc Ø 75,5 mm</t>
  </si>
  <si>
    <t xml:space="preserve">61490002*</t>
  </si>
  <si>
    <t xml:space="preserve">61490005*</t>
  </si>
  <si>
    <t xml:space="preserve">22311-22130</t>
  </si>
  <si>
    <t xml:space="preserve">HYUNDAI ACCENT 1,5  16/V  1495  cc  Ø  75,5 mm</t>
  </si>
  <si>
    <t xml:space="preserve">MOT.G4K-G4EC-G</t>
  </si>
  <si>
    <t xml:space="preserve">BERLIET DİZEL  Ø 135 mm</t>
  </si>
  <si>
    <t xml:space="preserve">61407005*</t>
  </si>
  <si>
    <t xml:space="preserve">2 Cyl Cylinder Head Gasket </t>
  </si>
  <si>
    <t xml:space="preserve">61407105*</t>
  </si>
  <si>
    <t xml:space="preserve">3 Cyl Cylinder Head Gasket </t>
  </si>
  <si>
    <t xml:space="preserve">61407205*</t>
  </si>
  <si>
    <t xml:space="preserve">2 Cyl Cylinder Head Gasket Steel</t>
  </si>
  <si>
    <t xml:space="preserve">60407305*</t>
  </si>
  <si>
    <t xml:space="preserve">3 Cyl Cylinder Head Gasket Steel</t>
  </si>
  <si>
    <t xml:space="preserve">WOLKSVAGEN CADDY-GOLF-JETTA-PASSAT-RABBİT</t>
  </si>
  <si>
    <t xml:space="preserve">SCROCCO</t>
  </si>
  <si>
    <t xml:space="preserve">AUDI 80-AVANT-COUPE 1471/1500/1588 Ø 79.5 mm.</t>
  </si>
  <si>
    <t xml:space="preserve">61401002*</t>
  </si>
  <si>
    <t xml:space="preserve">037198011C</t>
  </si>
  <si>
    <t xml:space="preserve">61401003*</t>
  </si>
  <si>
    <t xml:space="preserve">049198012 H</t>
  </si>
  <si>
    <t xml:space="preserve">61401005*</t>
  </si>
  <si>
    <t xml:space="preserve">049103383K</t>
  </si>
  <si>
    <t xml:space="preserve">61401034*</t>
  </si>
  <si>
    <t xml:space="preserve">Valve Cover Gasket Set Rubber</t>
  </si>
  <si>
    <t xml:space="preserve">026198025A</t>
  </si>
  <si>
    <t xml:space="preserve">61401013*</t>
  </si>
  <si>
    <t xml:space="preserve">028103609D</t>
  </si>
  <si>
    <t xml:space="preserve">61401021*</t>
  </si>
  <si>
    <t xml:space="preserve">056129589 B</t>
  </si>
  <si>
    <t xml:space="preserve">61401017*</t>
  </si>
  <si>
    <t xml:space="preserve">841253115B</t>
  </si>
  <si>
    <t xml:space="preserve">V W PASSAT 1.6 DİZEL Ø 76,5  mm GOLF-PASSAT 1472 cc</t>
  </si>
  <si>
    <t xml:space="preserve">61402002*</t>
  </si>
  <si>
    <t xml:space="preserve">068198001</t>
  </si>
  <si>
    <t xml:space="preserve">61402003*</t>
  </si>
  <si>
    <t xml:space="preserve">068198012L</t>
  </si>
  <si>
    <t xml:space="preserve">61402005*</t>
  </si>
  <si>
    <t xml:space="preserve">Cylinder Head Gasket 1,40 mm 3 Hole</t>
  </si>
  <si>
    <t xml:space="preserve">068103383FB</t>
  </si>
  <si>
    <t xml:space="preserve">61402034*</t>
  </si>
  <si>
    <t xml:space="preserve">056103483C</t>
  </si>
  <si>
    <t xml:space="preserve">DAIHATSU Hİ-JET-S70-S75-CB31- 843/ 993 cc Ø 76 mm</t>
  </si>
  <si>
    <t xml:space="preserve">61460005*</t>
  </si>
  <si>
    <t xml:space="preserve">11115-87710</t>
  </si>
  <si>
    <t xml:space="preserve">MAZDA 323-FAMİLİA-LASER 1498/1597 cc Ø 78 mm.</t>
  </si>
  <si>
    <t xml:space="preserve">61470005*</t>
  </si>
  <si>
    <t xml:space="preserve">B630-10-271</t>
  </si>
  <si>
    <t xml:space="preserve">HONDA CIVIC-CİTY-VC100-VC150-VE100/1335 cc 72 mm</t>
  </si>
  <si>
    <t xml:space="preserve">61430005*</t>
  </si>
  <si>
    <t xml:space="preserve">12251-634-010</t>
  </si>
  <si>
    <t xml:space="preserve">HONDA Accord-SV100-SZ300- 1600 -1800 77-78 mm</t>
  </si>
  <si>
    <t xml:space="preserve">61440005*</t>
  </si>
  <si>
    <t xml:space="preserve">12251-PCI-000</t>
  </si>
  <si>
    <t xml:space="preserve">VOLVO 360-GLS GLE -GTL 1986 cc Ø 88,9</t>
  </si>
  <si>
    <t xml:space="preserve">61405002*</t>
  </si>
  <si>
    <t xml:space="preserve">270676-D</t>
  </si>
  <si>
    <t xml:space="preserve">61405005*</t>
  </si>
  <si>
    <t xml:space="preserve">4634112-7</t>
  </si>
  <si>
    <t xml:space="preserve">61406034*</t>
  </si>
  <si>
    <t xml:space="preserve">463999-3</t>
  </si>
  <si>
    <t xml:space="preserve">61406020*</t>
  </si>
  <si>
    <t xml:space="preserve">61406017*</t>
  </si>
  <si>
    <t xml:space="preserve">61406013*</t>
  </si>
  <si>
    <t xml:space="preserve">463587-6</t>
  </si>
  <si>
    <t xml:space="preserve">VOLVO 240/740 GL-GLE 2316 cc Ø 96 mm</t>
  </si>
  <si>
    <t xml:space="preserve">61406002*</t>
  </si>
  <si>
    <t xml:space="preserve">270687-7</t>
  </si>
  <si>
    <t xml:space="preserve">61406005*</t>
  </si>
  <si>
    <t xml:space="preserve">1378646-2</t>
  </si>
  <si>
    <t xml:space="preserve">KİA RİO SHUMA 1600 cc</t>
  </si>
  <si>
    <t xml:space="preserve">61410105*</t>
  </si>
  <si>
    <t xml:space="preserve">OK30E10271A</t>
  </si>
  <si>
    <t xml:space="preserve">KİA RİO SEDAN KOMBİ (DC) 1343 cc 1,4 ø 75,5 mm</t>
  </si>
  <si>
    <t xml:space="preserve">MOTOR-B3 75PS/55 KW=82 PS/60 KW</t>
  </si>
  <si>
    <t xml:space="preserve">61410205*</t>
  </si>
  <si>
    <t xml:space="preserve">DAEWOO 1,6 LACETTİ 1,6 ø 77,6 mm MOT.F1405</t>
  </si>
  <si>
    <t xml:space="preserve">62450205*</t>
  </si>
  <si>
    <t xml:space="preserve">HYUNDAİ SONATO-SANTAFE 1,8-2,4 ø 86,5 mm</t>
  </si>
  <si>
    <t xml:space="preserve">61510005*</t>
  </si>
  <si>
    <t xml:space="preserve">FORD FİESTA STREET-KA 1600 ø 82 mm</t>
  </si>
  <si>
    <t xml:space="preserve">MOTOR-CDB-CDC-CDRA-CDRB</t>
  </si>
  <si>
    <t xml:space="preserve">61218105*</t>
  </si>
  <si>
    <t xml:space="preserve">Y56G6051A2B</t>
  </si>
  <si>
    <t xml:space="preserve">KİA LACETTİ 1,6 YENİ MODEL 1600 cc</t>
  </si>
  <si>
    <t xml:space="preserve">62450105*</t>
  </si>
  <si>
    <t xml:space="preserve">KİA SPORTAGE-CLARUS-RENATO 16/V</t>
  </si>
  <si>
    <t xml:space="preserve">61410305*</t>
  </si>
  <si>
    <t xml:space="preserve">KİA PİCONTO-MORNİNG 1000 cc</t>
  </si>
  <si>
    <t xml:space="preserve">61410405*</t>
  </si>
  <si>
    <t xml:space="preserve">22311-02760</t>
  </si>
  <si>
    <t xml:space="preserve">KİA CARATO 1,6 ltr-HYUNDAİ ELENTRA 1,6</t>
  </si>
  <si>
    <t xml:space="preserve">61510105*</t>
  </si>
  <si>
    <t xml:space="preserve">KİA SPECTRA 1,6-HYUNDAİ ACCENT 1,3</t>
  </si>
  <si>
    <t xml:space="preserve">41500005*</t>
  </si>
  <si>
    <t xml:space="preserve">DAEWOO 1,6 NUBİRA ø 79 mm OPEL ASTRA-ZAFİRA </t>
  </si>
  <si>
    <t xml:space="preserve">1,6 16/VCORSA-TİGRA-MOTOR Y16 KE-216 KE</t>
  </si>
  <si>
    <t xml:space="preserve">KİA RİO  1,5  16/V  1495  cc  Ø  75,5 mm</t>
  </si>
  <si>
    <t xml:space="preserve">LADA SAMANA-VAZ 2108 FORMAN  </t>
  </si>
  <si>
    <t xml:space="preserve">MOTOR:OHC-BA3-2108  1300 cc ø 76 mm </t>
  </si>
  <si>
    <t xml:space="preserve">64021001*</t>
  </si>
  <si>
    <t xml:space="preserve">64021005*</t>
  </si>
  <si>
    <t xml:space="preserve">2108-1003020</t>
  </si>
  <si>
    <t xml:space="preserve">60345025*</t>
  </si>
  <si>
    <t xml:space="preserve">60345013*</t>
  </si>
  <si>
    <t xml:space="preserve">Oil Pan  Gasket 20 piece</t>
  </si>
  <si>
    <t xml:space="preserve">2108-1009070</t>
  </si>
  <si>
    <t xml:space="preserve">60345020*</t>
  </si>
  <si>
    <t xml:space="preserve">Exhaust Manifold Gasket 40 Piece</t>
  </si>
  <si>
    <t xml:space="preserve">21083-1008081</t>
  </si>
  <si>
    <t xml:space="preserve">Exhaust pipe Gasket 50 Piece</t>
  </si>
  <si>
    <t xml:space="preserve">2101-1203020</t>
  </si>
  <si>
    <t xml:space="preserve">LADA VAZ-2101-2102-2105-2103 1200 cc 76 mm</t>
  </si>
  <si>
    <t xml:space="preserve">NUNIOR-NOVA-VAZ-2107  1500 cc</t>
  </si>
  <si>
    <t xml:space="preserve">60311001*</t>
  </si>
  <si>
    <t xml:space="preserve">2101-100001</t>
  </si>
  <si>
    <t xml:space="preserve">60311005*</t>
  </si>
  <si>
    <t xml:space="preserve">2101-1003020</t>
  </si>
  <si>
    <t xml:space="preserve">60311034*</t>
  </si>
  <si>
    <t xml:space="preserve">Valve Cover Gasket 20 Piece</t>
  </si>
  <si>
    <t xml:space="preserve">2101-1003270</t>
  </si>
  <si>
    <t xml:space="preserve">60311013*</t>
  </si>
  <si>
    <t xml:space="preserve">2101-1009070</t>
  </si>
  <si>
    <t xml:space="preserve">60311020*</t>
  </si>
  <si>
    <t xml:space="preserve">2101-1008081</t>
  </si>
  <si>
    <t xml:space="preserve">SKODA FAVORID-FORMAN  </t>
  </si>
  <si>
    <t xml:space="preserve">MOTOR:116-115-781 1300 cc ø 75,5 mm</t>
  </si>
  <si>
    <t xml:space="preserve">61501001*</t>
  </si>
  <si>
    <t xml:space="preserve">61501003*</t>
  </si>
  <si>
    <t xml:space="preserve">Top Gasket set</t>
  </si>
  <si>
    <t xml:space="preserve">114-092801</t>
  </si>
  <si>
    <t xml:space="preserve">61501005*</t>
  </si>
  <si>
    <t xml:space="preserve">114-092854</t>
  </si>
  <si>
    <t xml:space="preserve">113-090920</t>
  </si>
  <si>
    <t xml:space="preserve">61501070*</t>
  </si>
  <si>
    <t xml:space="preserve">Engine Liner Set Gasket Unilateral</t>
  </si>
  <si>
    <t xml:space="preserve">Side Cap Gasket</t>
  </si>
  <si>
    <t xml:space="preserve">61501020*</t>
  </si>
  <si>
    <t xml:space="preserve">114-095840</t>
  </si>
  <si>
    <t xml:space="preserve">115-690840</t>
  </si>
  <si>
    <t xml:space="preserve">LADA VAZ-2104-2105 NOVA-TOSCANA 1300 cc ø79 mm</t>
  </si>
  <si>
    <t xml:space="preserve">64013001*</t>
  </si>
  <si>
    <t xml:space="preserve">2105-1005034</t>
  </si>
  <si>
    <t xml:space="preserve">64013005*</t>
  </si>
  <si>
    <t xml:space="preserve">2105-1003020</t>
  </si>
  <si>
    <t xml:space="preserve">64013025*</t>
  </si>
  <si>
    <t xml:space="preserve">2105-1003270</t>
  </si>
  <si>
    <t xml:space="preserve">64013013*</t>
  </si>
  <si>
    <t xml:space="preserve">2105-1009070</t>
  </si>
  <si>
    <t xml:space="preserve">Exhaust Manifold Gasket 50 Piece</t>
  </si>
  <si>
    <t xml:space="preserve">LADA VAZ 2106-2107-2121 </t>
  </si>
  <si>
    <t xml:space="preserve">ALEKO-NİVA-NOVA-1600 cc ø 79 mm</t>
  </si>
  <si>
    <t xml:space="preserve">64019201*</t>
  </si>
  <si>
    <t xml:space="preserve">64019005*</t>
  </si>
  <si>
    <t xml:space="preserve">21011-1003020</t>
  </si>
  <si>
    <t xml:space="preserve">Valve Cover Gasket 20 piece</t>
  </si>
  <si>
    <t xml:space="preserve">LADA VAZ-NOVA-TOSCANA-1500 cc</t>
  </si>
  <si>
    <t xml:space="preserve">21011-21033-2106-2121- 1300 cc ø 79 mm</t>
  </si>
  <si>
    <t xml:space="preserve">64019001*</t>
  </si>
  <si>
    <t xml:space="preserve">LADA VEGA 1500 cc 8/V ø 82 mm</t>
  </si>
  <si>
    <t xml:space="preserve">64022001*</t>
  </si>
  <si>
    <t xml:space="preserve">64101005*</t>
  </si>
  <si>
    <t xml:space="preserve">21120-1003020</t>
  </si>
  <si>
    <t xml:space="preserve">2108-1003270</t>
  </si>
  <si>
    <t xml:space="preserve">64022017*</t>
  </si>
  <si>
    <t xml:space="preserve">Intake Manifold Gasket</t>
  </si>
  <si>
    <t xml:space="preserve">2111-1088055</t>
  </si>
  <si>
    <t xml:space="preserve">LADA SAMARA  8/V MOT:BA3-21083  1500 cc ø 82 mm </t>
  </si>
  <si>
    <t xml:space="preserve">60345001*</t>
  </si>
  <si>
    <t xml:space="preserve">2900-4706</t>
  </si>
  <si>
    <t xml:space="preserve">60345005*</t>
  </si>
  <si>
    <t xml:space="preserve">21083-1003020</t>
  </si>
  <si>
    <t xml:space="preserve">LADA VAZ-21213 NİVA-21213 1700 cc ø 82 mm</t>
  </si>
  <si>
    <t xml:space="preserve">64016001*</t>
  </si>
  <si>
    <t xml:space="preserve">64016005*</t>
  </si>
  <si>
    <t xml:space="preserve">21213-1003020</t>
  </si>
  <si>
    <t xml:space="preserve">64016020*</t>
  </si>
  <si>
    <t xml:space="preserve">2101-1008021</t>
  </si>
  <si>
    <t xml:space="preserve">LADA VEGA 16/V 1500 cc ø 82 mm</t>
  </si>
  <si>
    <t xml:space="preserve">64101001*</t>
  </si>
  <si>
    <t xml:space="preserve">64004013*</t>
  </si>
  <si>
    <t xml:space="preserve">64016018*</t>
  </si>
  <si>
    <t xml:space="preserve">Intake Manifold Gasket </t>
  </si>
  <si>
    <t xml:space="preserve">2112-1008081</t>
  </si>
  <si>
    <t xml:space="preserve">2112-1008089</t>
  </si>
  <si>
    <t xml:space="preserve">64016017*</t>
  </si>
  <si>
    <t xml:space="preserve">2112-120302012</t>
  </si>
  <si>
    <t xml:space="preserve">LADA IZH MOSKOVICH STATION WAGON </t>
  </si>
  <si>
    <t xml:space="preserve">2137/412-2141 IZH-2122 1700 cc ø 85 mm </t>
  </si>
  <si>
    <t xml:space="preserve">64003001*</t>
  </si>
  <si>
    <t xml:space="preserve">64003005*</t>
  </si>
  <si>
    <t xml:space="preserve">3318-1003020</t>
  </si>
  <si>
    <t xml:space="preserve">64003034*</t>
  </si>
  <si>
    <t xml:space="preserve">412-1003270</t>
  </si>
  <si>
    <t xml:space="preserve">64003013*</t>
  </si>
  <si>
    <t xml:space="preserve">412-1009070</t>
  </si>
  <si>
    <t xml:space="preserve">64003017*</t>
  </si>
  <si>
    <t xml:space="preserve">Intake Manifold Gasket Set</t>
  </si>
  <si>
    <t xml:space="preserve">412-1008088</t>
  </si>
  <si>
    <t xml:space="preserve">64003020*</t>
  </si>
  <si>
    <t xml:space="preserve">412-1008036</t>
  </si>
  <si>
    <t xml:space="preserve">64003018*</t>
  </si>
  <si>
    <t xml:space="preserve">Exhaust pipe Gasket Raund Org.Material 10</t>
  </si>
  <si>
    <t xml:space="preserve">412-120319</t>
  </si>
  <si>
    <t xml:space="preserve">2137 BERLINA 2140 IZH 1500 cc ø 82 mm</t>
  </si>
  <si>
    <t xml:space="preserve">64003101*</t>
  </si>
  <si>
    <t xml:space="preserve">64003105*</t>
  </si>
  <si>
    <t xml:space="preserve">412-1003020</t>
  </si>
  <si>
    <t xml:space="preserve">Exhaust Pipe Gasket Raund Org.Material 10</t>
  </si>
  <si>
    <t xml:space="preserve">TAVRIA 245 MEMZ 2451 MEMZ 2457 1100 cc 4 CYL</t>
  </si>
  <si>
    <t xml:space="preserve">64015001*</t>
  </si>
  <si>
    <t xml:space="preserve">64015005*</t>
  </si>
  <si>
    <t xml:space="preserve">64015025*</t>
  </si>
  <si>
    <t xml:space="preserve">64015013*</t>
  </si>
  <si>
    <t xml:space="preserve">64015020*</t>
  </si>
  <si>
    <t xml:space="preserve">64015017*</t>
  </si>
  <si>
    <t xml:space="preserve">Exhaust Pipe Gasket 40 Piece</t>
  </si>
  <si>
    <t xml:space="preserve">TAVRIA 301 MEMZ 301 MEMZ 307 1300 cc 4 CYL</t>
  </si>
  <si>
    <t xml:space="preserve">64017001*</t>
  </si>
  <si>
    <t xml:space="preserve">Oil Pan  Gasket 20 Piece</t>
  </si>
  <si>
    <t xml:space="preserve">VOLGA-GAZELLE-2410 ZMZ 402 2500 cc ø 92 mm</t>
  </si>
  <si>
    <t xml:space="preserve">64012005*</t>
  </si>
  <si>
    <t xml:space="preserve">GAZ 2410 VOLGA-GAZELLE ZMZ 402 2500 cc ø 92 mm</t>
  </si>
  <si>
    <t xml:space="preserve">64014001*</t>
  </si>
  <si>
    <t xml:space="preserve">64014005*</t>
  </si>
  <si>
    <t xml:space="preserve">64004034*</t>
  </si>
  <si>
    <t xml:space="preserve">Valve Cover Gasket 20 Pieces</t>
  </si>
  <si>
    <t xml:space="preserve">24-1007246</t>
  </si>
  <si>
    <t xml:space="preserve">64004014*</t>
  </si>
  <si>
    <t xml:space="preserve">Side Cap Gasket 20 piece</t>
  </si>
  <si>
    <t xml:space="preserve">24-1009070</t>
  </si>
  <si>
    <t xml:space="preserve">64004020*</t>
  </si>
  <si>
    <t xml:space="preserve">Exhaust Manifold Gasket 20 piece</t>
  </si>
  <si>
    <t xml:space="preserve">24-1008080</t>
  </si>
  <si>
    <t xml:space="preserve">64004018*</t>
  </si>
  <si>
    <t xml:space="preserve">14-1203240</t>
  </si>
  <si>
    <t xml:space="preserve">GAZ 24 VOLGA 402 2500 cc ø 92 mm</t>
  </si>
  <si>
    <t xml:space="preserve">64020001*</t>
  </si>
  <si>
    <t xml:space="preserve">64020005*</t>
  </si>
  <si>
    <t xml:space="preserve">24-1003020</t>
  </si>
  <si>
    <t xml:space="preserve">64002018*</t>
  </si>
  <si>
    <t xml:space="preserve">Exhaust Pipe Gasket 10 Piece</t>
  </si>
  <si>
    <t xml:space="preserve">VOLGA-GAZ-2401-2405-VOLGA ÜNİVERSAL 2500cc</t>
  </si>
  <si>
    <t xml:space="preserve">ø 92 mm   Oem.No</t>
  </si>
  <si>
    <t xml:space="preserve">64004001*</t>
  </si>
  <si>
    <t xml:space="preserve">64004005*</t>
  </si>
  <si>
    <t xml:space="preserve">RUSSIAN AUTO PRICE LIST</t>
  </si>
  <si>
    <t xml:space="preserve">64011013*</t>
  </si>
  <si>
    <t xml:space="preserve">T-40  Oil Pan  Gasket 20 Piece</t>
  </si>
  <si>
    <t xml:space="preserve">64007014*</t>
  </si>
  <si>
    <t xml:space="preserve">PUAZ  Side Cap Gasket 20 Piece</t>
  </si>
  <si>
    <t xml:space="preserve">64008065*</t>
  </si>
  <si>
    <t xml:space="preserve">UAZ Oilpan Gasket Set </t>
  </si>
  <si>
    <t xml:space="preserve">64005014*</t>
  </si>
  <si>
    <t xml:space="preserve">Belarus MTZ 80 Side Cap Gasket 20 Piece</t>
  </si>
  <si>
    <t xml:space="preserve">64005013*</t>
  </si>
  <si>
    <t xml:space="preserve">Belarus MTZ 80 Oilpan Gasket 20 Piece</t>
  </si>
  <si>
    <t xml:space="preserve">64005034*</t>
  </si>
  <si>
    <t xml:space="preserve">Belarus MTZ 80 Valve Cover 20 Piece</t>
  </si>
  <si>
    <t xml:space="preserve">64004026*</t>
  </si>
  <si>
    <t xml:space="preserve">Volga Gaz 2401-2405 Side Cap 20 Piece</t>
  </si>
  <si>
    <t xml:space="preserve">Volga-Gaz 24 Oilpan Gasket 20 Piece</t>
  </si>
  <si>
    <t xml:space="preserve">Volga-Gaz 24 Valve Cover 20 Piece</t>
  </si>
  <si>
    <t xml:space="preserve">64007034*</t>
  </si>
  <si>
    <t xml:space="preserve">Volga 406 ZNZ Gaz 31 Valve Cover 20 Piece</t>
  </si>
  <si>
    <t xml:space="preserve">64007013*</t>
  </si>
  <si>
    <t xml:space="preserve">Volga 406 ZNZ Gaz 31 Oilpan Gasket 20 Pcs</t>
  </si>
  <si>
    <t xml:space="preserve">Volga 406 ZNZ Gaz 31 Side Cap 20 Pcs</t>
  </si>
  <si>
    <t xml:space="preserve">64002034*</t>
  </si>
  <si>
    <t xml:space="preserve">SMD Tractor Valve Cover 20 Piece</t>
  </si>
  <si>
    <t xml:space="preserve">64002013*</t>
  </si>
  <si>
    <t xml:space="preserve">SMD Tractor Oilpan 20 Piece</t>
  </si>
  <si>
    <t xml:space="preserve">64002014*</t>
  </si>
  <si>
    <t xml:space="preserve">SMD Tractor Side Cap Gasket  20 Piece</t>
  </si>
  <si>
    <t xml:space="preserve">64001034*</t>
  </si>
  <si>
    <t xml:space="preserve">YMZ Tractor Valve Cover  20 Piece</t>
  </si>
  <si>
    <t xml:space="preserve">64001013*</t>
  </si>
  <si>
    <t xml:space="preserve">YMZ Tractor Oilpan Gasket 20 Piece</t>
  </si>
  <si>
    <t xml:space="preserve">64010013*</t>
  </si>
  <si>
    <t xml:space="preserve">GAZ 53 Oilpan Gasket 20 Piece</t>
  </si>
  <si>
    <t xml:space="preserve">64009014*</t>
  </si>
  <si>
    <t xml:space="preserve">ZİL GAZ 51 Side Cap Gasket 20 Piece</t>
  </si>
  <si>
    <t xml:space="preserve">64009034*</t>
  </si>
  <si>
    <t xml:space="preserve">ZİL GAZ 51 Valve Cover 20 Piece</t>
  </si>
  <si>
    <t xml:space="preserve">64009013*</t>
  </si>
  <si>
    <t xml:space="preserve">ZİL GAZ 51 Oilpan Gasket  20 Piece</t>
  </si>
  <si>
    <t xml:space="preserve">64009065*</t>
  </si>
  <si>
    <t xml:space="preserve">ZİL GAZ 51 Oilpan Gasket</t>
  </si>
  <si>
    <t xml:space="preserve">COTECH</t>
  </si>
  <si>
    <t xml:space="preserve">ЦЕНА EURO</t>
  </si>
  <si>
    <t xml:space="preserve">Opel 1,6 8 V Cylinder Head Gasket</t>
  </si>
  <si>
    <t xml:space="preserve">Fıat Ducato 2,800cc Cylinder Head Gasket</t>
  </si>
  <si>
    <t xml:space="preserve">Peugeot J-9 Dıesel Gasket Full Set</t>
  </si>
  <si>
    <t xml:space="preserve">Renault F9Q Cylinder Head Gasket</t>
  </si>
  <si>
    <t xml:space="preserve">Fiat 1,3 Multijet Gasket Set</t>
  </si>
  <si>
    <t xml:space="preserve">Fiat 1,3 Multijet Valve Cover Gasket MLS</t>
  </si>
  <si>
    <t xml:space="preserve">Fiat 1,3 Multijet Cylinder Head Gasket MLS 2 Hole </t>
  </si>
  <si>
    <t xml:space="preserve">Fiat 1,3 Multijet Cylinder Head Gasket MLS 3 Hole </t>
  </si>
  <si>
    <t xml:space="preserve">Opel 1,4 8 V Intake Manifold Gasket</t>
  </si>
  <si>
    <t xml:space="preserve">Opel 1,4 8 V Oil Pan Gasket</t>
  </si>
  <si>
    <t xml:space="preserve">Opel 1,8 8V Exhaust Manifold Gasket</t>
  </si>
  <si>
    <t xml:space="preserve">Opel 2,0 8 V Cylinder Head Gasket</t>
  </si>
  <si>
    <t xml:space="preserve">Opel 1,8 8 V Oil Pan Gasket</t>
  </si>
  <si>
    <t xml:space="preserve">Opel 2,0 8 V Gasket Full Set</t>
  </si>
  <si>
    <t xml:space="preserve">Renault  Flash F2N Gasket Full Set</t>
  </si>
  <si>
    <t xml:space="preserve">Renault Kango 1,9 Dıesel F8Q Gasket  Set</t>
  </si>
  <si>
    <t xml:space="preserve">Renault 18 Dıesel 2068cc Gasket Set</t>
  </si>
  <si>
    <t xml:space="preserve">Renault 18 Dıesel 2068cc Cylinder Head Gasket</t>
  </si>
  <si>
    <t xml:space="preserve">Opel Record 2,0 Gasket Full Set</t>
  </si>
  <si>
    <t xml:space="preserve">Audı 1,8 E Guattro Full Set </t>
  </si>
  <si>
    <t xml:space="preserve">Wolksvagen -Audı 1,3 Gasket Full Set</t>
  </si>
  <si>
    <t xml:space="preserve">Ford Escort 1,8 Dıesel Gasket Full Set</t>
  </si>
  <si>
    <t xml:space="preserve">Ford Escort 1,4 CVH Gasket Full Set</t>
  </si>
  <si>
    <t xml:space="preserve">Ford Transıt - T15 Turbo Dıesel Gasket Full  Set</t>
  </si>
  <si>
    <t xml:space="preserve">Ford Fiesta 1,3 BL Gasket Full Set</t>
  </si>
  <si>
    <t xml:space="preserve">Ford Sierra - Ford Transıt 2,0 Gasket Full Set</t>
  </si>
  <si>
    <t xml:space="preserve">Ford Sierra - P100- OHC Full Set</t>
  </si>
  <si>
    <t xml:space="preserve">Audı 1,9 Dıesel Gasket Full Set</t>
  </si>
  <si>
    <t xml:space="preserve">Renault Kangoo 1,9 Dıesel F8Q C.H.G 3.hole</t>
  </si>
  <si>
    <t xml:space="preserve">Renault Kangoo 1,9 Dıesel F8Q C.H.G 2.hole</t>
  </si>
  <si>
    <t xml:space="preserve">Renault Kangoo 1,9 Dıesel F8Q C.H.G 1.hole</t>
  </si>
  <si>
    <t xml:space="preserve">Renault 1,5 DCI K9K Gasket Set</t>
  </si>
  <si>
    <t xml:space="preserve">Renault 1,5 DCI K9K C.H.G.</t>
  </si>
  <si>
    <t xml:space="preserve">Renault 1,6 16valve K4M Gasket Set</t>
  </si>
  <si>
    <t xml:space="preserve">Renault 1,6 16valve K4M C.H.G.</t>
  </si>
  <si>
    <t xml:space="preserve">Volkswagen 2,5 /82mm 3.hole</t>
  </si>
  <si>
    <t xml:space="preserve">Volkswagen 2,5 /82mm 2.hole</t>
  </si>
  <si>
    <t xml:space="preserve">Opel  1,4  16 valve head gasket</t>
  </si>
  <si>
    <t xml:space="preserve">Opel 1,4-1,6 /16 Exaust Manifold Gasket</t>
  </si>
  <si>
    <t xml:space="preserve">Opel 1,8 /16 valve head gasget</t>
  </si>
  <si>
    <t xml:space="preserve">Opel 1,6/16 valve head gasket</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0.00"/>
    <numFmt numFmtId="168" formatCode="[$-409]m/d/yyyy"/>
    <numFmt numFmtId="169" formatCode="[$-409]mmm\-yy"/>
    <numFmt numFmtId="170" formatCode="0"/>
    <numFmt numFmtId="171" formatCode="[$-409]h:mm\ AM/PM"/>
    <numFmt numFmtId="172" formatCode="@"/>
    <numFmt numFmtId="173" formatCode="#,##0"/>
    <numFmt numFmtId="174" formatCode="#,##0.00\ [$€-1]"/>
  </numFmts>
  <fonts count="68">
    <font>
      <sz val="10"/>
      <name val="Arial Cyr"/>
      <family val="0"/>
      <charset val="204"/>
    </font>
    <font>
      <sz val="10"/>
      <name val="Arial"/>
      <family val="0"/>
    </font>
    <font>
      <sz val="10"/>
      <name val="Arial"/>
      <family val="0"/>
    </font>
    <font>
      <sz val="10"/>
      <name val="Arial"/>
      <family val="0"/>
    </font>
    <font>
      <sz val="10"/>
      <name val="Arial Tur"/>
      <family val="0"/>
      <charset val="162"/>
    </font>
    <font>
      <sz val="10"/>
      <name val="Arial"/>
      <family val="2"/>
      <charset val="204"/>
    </font>
    <font>
      <sz val="10"/>
      <color rgb="FF000000"/>
      <name val="arial"/>
      <family val="0"/>
      <charset val="1"/>
    </font>
    <font>
      <b val="true"/>
      <sz val="10"/>
      <color rgb="FF000000"/>
      <name val="Arial"/>
      <family val="2"/>
      <charset val="204"/>
    </font>
    <font>
      <b val="true"/>
      <sz val="10"/>
      <color rgb="FFFF0000"/>
      <name val="Arial"/>
      <family val="2"/>
      <charset val="204"/>
    </font>
    <font>
      <b val="true"/>
      <sz val="10"/>
      <name val="Arial Cyr"/>
      <family val="0"/>
      <charset val="204"/>
    </font>
    <font>
      <b val="true"/>
      <sz val="11"/>
      <name val="Arial Cyr"/>
      <family val="0"/>
      <charset val="204"/>
    </font>
    <font>
      <sz val="28"/>
      <color rgb="FFFF0000"/>
      <name val="Arial Cyr"/>
      <family val="0"/>
      <charset val="204"/>
    </font>
    <font>
      <b val="true"/>
      <sz val="10"/>
      <name val="Arial"/>
      <family val="2"/>
      <charset val="162"/>
    </font>
    <font>
      <b val="true"/>
      <sz val="10"/>
      <name val="Tahoma"/>
      <family val="2"/>
      <charset val="162"/>
    </font>
    <font>
      <b val="true"/>
      <sz val="10"/>
      <color rgb="FFFF0000"/>
      <name val="Tahoma"/>
      <family val="2"/>
      <charset val="162"/>
    </font>
    <font>
      <b val="true"/>
      <sz val="8"/>
      <name val="Arial"/>
      <family val="2"/>
      <charset val="204"/>
    </font>
    <font>
      <b val="true"/>
      <sz val="11"/>
      <color rgb="FF333399"/>
      <name val="Arial"/>
      <family val="2"/>
      <charset val="204"/>
    </font>
    <font>
      <b val="true"/>
      <sz val="11"/>
      <color rgb="FFFF0000"/>
      <name val="Arial"/>
      <family val="2"/>
      <charset val="204"/>
    </font>
    <font>
      <b val="true"/>
      <sz val="11"/>
      <name val="Arial"/>
      <family val="2"/>
      <charset val="204"/>
    </font>
    <font>
      <b val="true"/>
      <sz val="10"/>
      <name val="Arial"/>
      <family val="2"/>
      <charset val="204"/>
    </font>
    <font>
      <b val="true"/>
      <sz val="11"/>
      <color rgb="FFFF0000"/>
      <name val="Arial Cyr"/>
      <family val="0"/>
      <charset val="204"/>
    </font>
    <font>
      <b val="true"/>
      <sz val="11"/>
      <color rgb="FF000000"/>
      <name val="Arial"/>
      <family val="2"/>
      <charset val="204"/>
    </font>
    <font>
      <sz val="8"/>
      <name val="Arial"/>
      <family val="2"/>
      <charset val="162"/>
    </font>
    <font>
      <sz val="8"/>
      <name val="Arial Tur"/>
      <family val="0"/>
      <charset val="162"/>
    </font>
    <font>
      <b val="true"/>
      <sz val="12"/>
      <name val="Arial Tur"/>
      <family val="0"/>
      <charset val="162"/>
    </font>
    <font>
      <b val="true"/>
      <sz val="11"/>
      <name val="Arial"/>
      <family val="2"/>
      <charset val="162"/>
    </font>
    <font>
      <b val="true"/>
      <sz val="11"/>
      <name val="Arial Tur"/>
      <family val="0"/>
      <charset val="162"/>
    </font>
    <font>
      <sz val="11"/>
      <name val="Arial Cyr"/>
      <family val="0"/>
      <charset val="204"/>
    </font>
    <font>
      <b val="true"/>
      <u val="single"/>
      <sz val="11"/>
      <name val="Arial"/>
      <family val="2"/>
    </font>
    <font>
      <b val="true"/>
      <sz val="11"/>
      <name val="Arial"/>
      <family val="2"/>
    </font>
    <font>
      <b val="true"/>
      <i val="true"/>
      <u val="single"/>
      <sz val="11"/>
      <name val="Arial"/>
      <family val="2"/>
    </font>
    <font>
      <b val="true"/>
      <sz val="11"/>
      <color rgb="FF000000"/>
      <name val="Arial"/>
      <family val="2"/>
    </font>
    <font>
      <b val="true"/>
      <i val="true"/>
      <u val="single"/>
      <sz val="11"/>
      <color rgb="FF000000"/>
      <name val="Arial"/>
      <family val="2"/>
    </font>
    <font>
      <sz val="10"/>
      <color rgb="FFFF0000"/>
      <name val="Arial Cyr"/>
      <family val="0"/>
      <charset val="204"/>
    </font>
    <font>
      <b val="true"/>
      <u val="single"/>
      <sz val="10"/>
      <name val="Arial Tur"/>
      <family val="0"/>
      <charset val="162"/>
    </font>
    <font>
      <b val="true"/>
      <u val="single"/>
      <sz val="16"/>
      <name val="Arial"/>
      <family val="2"/>
      <charset val="162"/>
    </font>
    <font>
      <b val="true"/>
      <sz val="11"/>
      <name val="Arial Tur"/>
      <family val="0"/>
      <charset val="204"/>
    </font>
    <font>
      <sz val="20"/>
      <color rgb="FFFF0000"/>
      <name val="Arial Cyr"/>
      <family val="0"/>
      <charset val="204"/>
    </font>
    <font>
      <b val="true"/>
      <u val="single"/>
      <sz val="14"/>
      <name val="Arial"/>
      <family val="2"/>
    </font>
    <font>
      <b val="true"/>
      <u val="single"/>
      <sz val="10"/>
      <name val="Verdana"/>
      <family val="2"/>
      <charset val="162"/>
    </font>
    <font>
      <b val="true"/>
      <u val="single"/>
      <sz val="12"/>
      <name val="Verdana"/>
      <family val="2"/>
      <charset val="162"/>
    </font>
    <font>
      <b val="true"/>
      <u val="single"/>
      <sz val="12"/>
      <name val="Arial Tur"/>
      <family val="0"/>
      <charset val="162"/>
    </font>
    <font>
      <b val="true"/>
      <sz val="11"/>
      <color rgb="FFFF9900"/>
      <name val="Arial Tur"/>
      <family val="0"/>
      <charset val="204"/>
    </font>
    <font>
      <sz val="12"/>
      <color rgb="FFFF0000"/>
      <name val="Arial Cyr"/>
      <family val="0"/>
      <charset val="204"/>
    </font>
    <font>
      <sz val="12"/>
      <color rgb="FF0000FF"/>
      <name val="Arial Cyr"/>
      <family val="0"/>
      <charset val="204"/>
    </font>
    <font>
      <b val="true"/>
      <sz val="11"/>
      <color rgb="FFFF0000"/>
      <name val="Arial Tur"/>
      <family val="0"/>
      <charset val="204"/>
    </font>
    <font>
      <b val="true"/>
      <sz val="12"/>
      <name val="Arial"/>
      <family val="2"/>
      <charset val="162"/>
    </font>
    <font>
      <b val="true"/>
      <sz val="11"/>
      <name val="Verdana"/>
      <family val="2"/>
      <charset val="162"/>
    </font>
    <font>
      <b val="true"/>
      <sz val="11"/>
      <name val="Arial CYR"/>
      <family val="0"/>
    </font>
    <font>
      <b val="true"/>
      <sz val="11"/>
      <color rgb="FF000000"/>
      <name val="Verdana"/>
      <family val="2"/>
      <charset val="162"/>
    </font>
    <font>
      <b val="true"/>
      <u val="single"/>
      <sz val="11"/>
      <name val="Verdana"/>
      <family val="2"/>
      <charset val="162"/>
    </font>
    <font>
      <u val="single"/>
      <sz val="10"/>
      <color rgb="FF0000FF"/>
      <name val="Arial"/>
      <family val="2"/>
      <charset val="204"/>
    </font>
    <font>
      <u val="single"/>
      <sz val="12"/>
      <color rgb="FF0000FF"/>
      <name val="Arial"/>
      <family val="2"/>
      <charset val="204"/>
    </font>
    <font>
      <b val="true"/>
      <sz val="10"/>
      <name val="Verdana"/>
      <family val="2"/>
      <charset val="162"/>
    </font>
    <font>
      <b val="true"/>
      <sz val="9"/>
      <name val="Verdana"/>
      <family val="2"/>
      <charset val="162"/>
    </font>
    <font>
      <b val="true"/>
      <sz val="10"/>
      <name val="Arial Tur"/>
      <family val="0"/>
      <charset val="162"/>
    </font>
    <font>
      <b val="true"/>
      <sz val="12"/>
      <name val="Verdana"/>
      <family val="2"/>
      <charset val="162"/>
    </font>
    <font>
      <b val="true"/>
      <sz val="10"/>
      <name val="Arial TUR"/>
      <family val="0"/>
    </font>
    <font>
      <b val="true"/>
      <sz val="12"/>
      <name val="Arial TUR"/>
      <family val="0"/>
    </font>
    <font>
      <b val="true"/>
      <sz val="14"/>
      <name val="Arial"/>
      <family val="2"/>
      <charset val="162"/>
    </font>
    <font>
      <b val="true"/>
      <u val="single"/>
      <sz val="14"/>
      <name val="Arial"/>
      <family val="2"/>
      <charset val="162"/>
    </font>
    <font>
      <b val="true"/>
      <sz val="12"/>
      <name val="Arial"/>
      <family val="2"/>
      <charset val="204"/>
    </font>
    <font>
      <b val="true"/>
      <i val="true"/>
      <u val="single"/>
      <sz val="24"/>
      <color rgb="FF003366"/>
      <name val="Arial"/>
      <family val="2"/>
      <charset val="204"/>
    </font>
    <font>
      <sz val="48"/>
      <color rgb="FFFF0000"/>
      <name val="Arial Cyr"/>
      <family val="0"/>
      <charset val="204"/>
    </font>
    <font>
      <b val="true"/>
      <sz val="12"/>
      <color rgb="FF000000"/>
      <name val="Arial"/>
      <family val="2"/>
      <charset val="162"/>
    </font>
    <font>
      <b val="true"/>
      <sz val="10.5"/>
      <name val="Verdana"/>
      <family val="2"/>
      <charset val="162"/>
    </font>
    <font>
      <b val="true"/>
      <sz val="10"/>
      <name val="Arial"/>
      <family val="2"/>
    </font>
    <font>
      <b val="true"/>
      <sz val="11"/>
      <color rgb="FF000000"/>
      <name val="Arial Tur"/>
      <family val="0"/>
      <charset val="162"/>
    </font>
  </fonts>
  <fills count="13">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00CCFF"/>
        <bgColor rgb="FF33CCCC"/>
      </patternFill>
    </fill>
    <fill>
      <patternFill patternType="solid">
        <fgColor rgb="FFCCFFCC"/>
        <bgColor rgb="FFCCFFFF"/>
      </patternFill>
    </fill>
    <fill>
      <patternFill patternType="solid">
        <fgColor rgb="FFFF0000"/>
        <bgColor rgb="FF9933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2" fillId="2" borderId="9" xfId="24" applyFont="true" applyBorder="true" applyAlignment="true" applyProtection="false">
      <alignment horizontal="left" vertical="center" textRotation="0" wrapText="false" indent="0" shrinkToFit="false"/>
      <protection locked="true" hidden="false"/>
    </xf>
    <xf numFmtId="164" fontId="12" fillId="2" borderId="9" xfId="24" applyFont="true" applyBorder="true" applyAlignment="true" applyProtection="false">
      <alignment horizontal="center" vertical="center" textRotation="0" wrapText="false" indent="0" shrinkToFit="false"/>
      <protection locked="true" hidden="false"/>
    </xf>
    <xf numFmtId="164" fontId="12" fillId="2" borderId="9" xfId="24"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9" xfId="21" applyFont="true" applyBorder="true" applyAlignment="true" applyProtection="false">
      <alignment horizontal="left" vertical="bottom" textRotation="0" wrapText="false" indent="0" shrinkToFit="false"/>
      <protection locked="true" hidden="false"/>
    </xf>
    <xf numFmtId="164" fontId="13" fillId="4" borderId="9" xfId="21" applyFont="true" applyBorder="true" applyAlignment="true" applyProtection="false">
      <alignment horizontal="center" vertical="bottom" textRotation="0" wrapText="false" indent="0" shrinkToFit="false"/>
      <protection locked="true" hidden="false"/>
    </xf>
    <xf numFmtId="167" fontId="13" fillId="4" borderId="9" xfId="21"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3" fillId="5" borderId="9" xfId="21" applyFont="true" applyBorder="true" applyAlignment="true" applyProtection="false">
      <alignment horizontal="left" vertical="top" textRotation="0" wrapText="false" indent="0" shrinkToFit="false"/>
      <protection locked="true" hidden="false"/>
    </xf>
    <xf numFmtId="164" fontId="13" fillId="5" borderId="9" xfId="21" applyFont="true" applyBorder="true" applyAlignment="true" applyProtection="false">
      <alignment horizontal="center" vertical="top" textRotation="0" wrapText="false" indent="0" shrinkToFit="false"/>
      <protection locked="true" hidden="false"/>
    </xf>
    <xf numFmtId="167" fontId="13" fillId="5" borderId="9" xfId="21" applyFont="true" applyBorder="true" applyAlignment="true" applyProtection="false">
      <alignment horizontal="center" vertical="top"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5" borderId="9" xfId="21" applyFont="true" applyBorder="true" applyAlignment="true" applyProtection="false">
      <alignment horizontal="left" vertical="bottom" textRotation="0" wrapText="false" indent="0" shrinkToFit="false"/>
      <protection locked="true" hidden="false"/>
    </xf>
    <xf numFmtId="164" fontId="13" fillId="5" borderId="9" xfId="21" applyFont="true" applyBorder="true" applyAlignment="true" applyProtection="false">
      <alignment horizontal="center" vertical="bottom" textRotation="0" wrapText="false" indent="0" shrinkToFit="false"/>
      <protection locked="true" hidden="false"/>
    </xf>
    <xf numFmtId="167" fontId="13" fillId="5" borderId="9" xfId="21" applyFont="true" applyBorder="true" applyAlignment="true" applyProtection="false">
      <alignment horizontal="center" vertical="bottom" textRotation="0" wrapText="false" indent="0" shrinkToFit="false"/>
      <protection locked="true" hidden="false"/>
    </xf>
    <xf numFmtId="164" fontId="12" fillId="2" borderId="9" xfId="21" applyFont="true" applyBorder="true" applyAlignment="true" applyProtection="false">
      <alignment horizontal="general" vertical="bottom" textRotation="0" wrapText="false" indent="0" shrinkToFit="false"/>
      <protection locked="true" hidden="false"/>
    </xf>
    <xf numFmtId="167" fontId="12" fillId="2" borderId="9" xfId="21" applyFont="true" applyBorder="true" applyAlignment="true" applyProtection="false">
      <alignment horizontal="center" vertical="bottom" textRotation="0" wrapText="false" indent="0" shrinkToFit="false"/>
      <protection locked="true" hidden="false"/>
    </xf>
    <xf numFmtId="168" fontId="13" fillId="5" borderId="9" xfId="21" applyFont="true" applyBorder="true" applyAlignment="true" applyProtection="false">
      <alignment horizontal="left" vertical="bottom" textRotation="0" wrapText="false" indent="0" shrinkToFit="false"/>
      <protection locked="true" hidden="false"/>
    </xf>
    <xf numFmtId="168" fontId="13" fillId="5" borderId="9" xfId="21" applyFont="true" applyBorder="true" applyAlignment="true" applyProtection="false">
      <alignment horizontal="center"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7" fontId="13" fillId="0" borderId="9" xfId="21" applyFont="true" applyBorder="true" applyAlignment="true" applyProtection="false">
      <alignment horizontal="center" vertical="bottom" textRotation="0" wrapText="false" indent="0" shrinkToFit="false"/>
      <protection locked="true" hidden="false"/>
    </xf>
    <xf numFmtId="169" fontId="13" fillId="4" borderId="9" xfId="21" applyFont="true" applyBorder="true" applyAlignment="true" applyProtection="false">
      <alignment horizontal="left" vertical="bottom" textRotation="0" wrapText="false" indent="0" shrinkToFit="false"/>
      <protection locked="true" hidden="false"/>
    </xf>
    <xf numFmtId="169" fontId="13" fillId="4" borderId="9" xfId="21" applyFont="true" applyBorder="true" applyAlignment="true" applyProtection="false">
      <alignment horizontal="center" vertical="bottom" textRotation="0" wrapText="false" indent="0" shrinkToFit="false"/>
      <protection locked="true" hidden="false"/>
    </xf>
    <xf numFmtId="164" fontId="13" fillId="4" borderId="9" xfId="24" applyFont="true" applyBorder="true" applyAlignment="true" applyProtection="false">
      <alignment horizontal="left" vertical="bottom" textRotation="0" wrapText="false" indent="0" shrinkToFit="false"/>
      <protection locked="true" hidden="false"/>
    </xf>
    <xf numFmtId="164" fontId="13" fillId="4" borderId="9" xfId="24" applyFont="true" applyBorder="true" applyAlignment="true" applyProtection="false">
      <alignment horizontal="center" vertical="bottom" textRotation="0" wrapText="false" indent="0" shrinkToFit="false"/>
      <protection locked="true" hidden="false"/>
    </xf>
    <xf numFmtId="167" fontId="13" fillId="4" borderId="9" xfId="24" applyFont="true" applyBorder="true" applyAlignment="true" applyProtection="false">
      <alignment horizontal="center" vertical="bottom" textRotation="0" wrapText="false" indent="0" shrinkToFit="false"/>
      <protection locked="true" hidden="false"/>
    </xf>
    <xf numFmtId="169" fontId="13" fillId="5" borderId="9" xfId="21" applyFont="true" applyBorder="true" applyAlignment="true" applyProtection="false">
      <alignment horizontal="center" vertical="bottom" textRotation="0" wrapText="false" indent="0" shrinkToFit="false"/>
      <protection locked="true" hidden="false"/>
    </xf>
    <xf numFmtId="164" fontId="14" fillId="5" borderId="9" xfId="21" applyFont="true" applyBorder="true" applyAlignment="true" applyProtection="false">
      <alignment horizontal="left" vertical="bottom" textRotation="0" wrapText="false" indent="0" shrinkToFit="false"/>
      <protection locked="true" hidden="false"/>
    </xf>
    <xf numFmtId="164" fontId="13" fillId="0" borderId="9" xfId="24" applyFont="true" applyBorder="true" applyAlignment="true" applyProtection="false">
      <alignment horizontal="left" vertical="bottom" textRotation="0" wrapText="false" indent="0" shrinkToFit="false"/>
      <protection locked="true" hidden="false"/>
    </xf>
    <xf numFmtId="164" fontId="13" fillId="0" borderId="9" xfId="24" applyFont="true" applyBorder="true" applyAlignment="true" applyProtection="false">
      <alignment horizontal="center" vertical="bottom" textRotation="0" wrapText="false" indent="0" shrinkToFit="false"/>
      <protection locked="true" hidden="false"/>
    </xf>
    <xf numFmtId="167" fontId="13" fillId="0" borderId="9" xfId="24" applyFont="true" applyBorder="true" applyAlignment="true" applyProtection="false">
      <alignment horizontal="center" vertical="bottom" textRotation="0" wrapText="false" indent="0" shrinkToFit="false"/>
      <protection locked="true" hidden="false"/>
    </xf>
    <xf numFmtId="164" fontId="13" fillId="5" borderId="9" xfId="24" applyFont="true" applyBorder="true" applyAlignment="true" applyProtection="false">
      <alignment horizontal="left" vertical="bottom" textRotation="0" wrapText="false" indent="0" shrinkToFit="false"/>
      <protection locked="true" hidden="false"/>
    </xf>
    <xf numFmtId="164" fontId="13" fillId="5" borderId="9" xfId="24" applyFont="true" applyBorder="true" applyAlignment="true" applyProtection="false">
      <alignment horizontal="center" vertical="bottom" textRotation="0" wrapText="false" indent="0" shrinkToFit="false"/>
      <protection locked="true" hidden="false"/>
    </xf>
    <xf numFmtId="167" fontId="13" fillId="5" borderId="9" xfId="24" applyFont="true" applyBorder="true" applyAlignment="true" applyProtection="false">
      <alignment horizontal="center" vertical="bottom"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2" borderId="9" xfId="24"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8" fillId="6" borderId="9" xfId="24" applyFont="true" applyBorder="true" applyAlignment="true" applyProtection="false">
      <alignment horizontal="center" vertical="center" textRotation="0" wrapText="false" indent="0" shrinkToFit="false"/>
      <protection locked="true" hidden="false"/>
    </xf>
    <xf numFmtId="164" fontId="18" fillId="6" borderId="9" xfId="24" applyFont="true" applyBorder="true" applyAlignment="true" applyProtection="false">
      <alignment horizontal="general" vertical="center" textRotation="0" wrapText="false" indent="0" shrinkToFit="false"/>
      <protection locked="true" hidden="false"/>
    </xf>
    <xf numFmtId="164" fontId="19" fillId="6" borderId="9" xfId="24" applyFont="true" applyBorder="true" applyAlignment="true" applyProtection="false">
      <alignment horizontal="general" vertical="center" textRotation="0" wrapText="false" indent="0" shrinkToFit="false"/>
      <protection locked="true" hidden="false"/>
    </xf>
    <xf numFmtId="165" fontId="20" fillId="6" borderId="9" xfId="15" applyFont="true" applyBorder="true" applyAlignment="true" applyProtection="true">
      <alignment horizontal="general" vertical="bottom" textRotation="0" wrapText="false" indent="0" shrinkToFit="false"/>
      <protection locked="true" hidden="false"/>
    </xf>
    <xf numFmtId="164" fontId="18" fillId="4" borderId="9" xfId="24" applyFont="true" applyBorder="true" applyAlignment="true" applyProtection="false">
      <alignment horizontal="center" vertical="center" textRotation="0" wrapText="false" indent="0" shrinkToFit="false"/>
      <protection locked="true" hidden="false"/>
    </xf>
    <xf numFmtId="164" fontId="19" fillId="4" borderId="9" xfId="24" applyFont="true" applyBorder="true" applyAlignment="true" applyProtection="false">
      <alignment horizontal="center" vertical="center" textRotation="0" wrapText="false" indent="0" shrinkToFit="false"/>
      <protection locked="true" hidden="false"/>
    </xf>
    <xf numFmtId="167" fontId="18" fillId="4" borderId="9" xfId="24" applyFont="true" applyBorder="true" applyAlignment="true" applyProtection="false">
      <alignment horizontal="center" vertical="center" textRotation="0" wrapText="false" indent="0" shrinkToFit="false"/>
      <protection locked="true" hidden="false"/>
    </xf>
    <xf numFmtId="165" fontId="20" fillId="4" borderId="9" xfId="15" applyFont="true" applyBorder="true" applyAlignment="true" applyProtection="true">
      <alignment horizontal="general" vertical="bottom" textRotation="0" wrapText="false" indent="0" shrinkToFit="false"/>
      <protection locked="true" hidden="false"/>
    </xf>
    <xf numFmtId="170" fontId="18" fillId="4" borderId="9" xfId="24" applyFont="true" applyBorder="true" applyAlignment="true" applyProtection="false">
      <alignment horizontal="center" vertical="center" textRotation="0" wrapText="false" indent="0" shrinkToFit="false"/>
      <protection locked="true" hidden="false"/>
    </xf>
    <xf numFmtId="164" fontId="18" fillId="4" borderId="9" xfId="24" applyFont="true" applyBorder="true" applyAlignment="true" applyProtection="false">
      <alignment horizontal="left" vertical="center"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18" fillId="4" borderId="9" xfId="24"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center" vertical="bottom" textRotation="0" wrapText="true" indent="0" shrinkToFit="false"/>
      <protection locked="true" hidden="false"/>
    </xf>
    <xf numFmtId="164" fontId="18" fillId="5" borderId="9" xfId="24" applyFont="true" applyBorder="true" applyAlignment="true" applyProtection="false">
      <alignment horizontal="center" vertical="center" textRotation="0" wrapText="false" indent="0" shrinkToFit="false"/>
      <protection locked="true" hidden="false"/>
    </xf>
    <xf numFmtId="164" fontId="18" fillId="5" borderId="9" xfId="24" applyFont="true" applyBorder="true" applyAlignment="true" applyProtection="false">
      <alignment horizontal="general" vertical="center" textRotation="0" wrapText="false" indent="0" shrinkToFit="false"/>
      <protection locked="true" hidden="false"/>
    </xf>
    <xf numFmtId="164" fontId="19" fillId="5" borderId="9" xfId="24" applyFont="true" applyBorder="true" applyAlignment="true" applyProtection="false">
      <alignment horizontal="center" vertical="center" textRotation="0" wrapText="false" indent="0" shrinkToFit="false"/>
      <protection locked="true" hidden="false"/>
    </xf>
    <xf numFmtId="167" fontId="18" fillId="5" borderId="9" xfId="24" applyFont="true" applyBorder="true" applyAlignment="true" applyProtection="false">
      <alignment horizontal="center" vertical="center" textRotation="0" wrapText="false" indent="0" shrinkToFit="false"/>
      <protection locked="true" hidden="false"/>
    </xf>
    <xf numFmtId="165" fontId="20" fillId="7" borderId="9"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8" fillId="5" borderId="9" xfId="24" applyFont="true" applyBorder="true" applyAlignment="true" applyProtection="false">
      <alignment horizontal="center" vertical="center" textRotation="0" wrapText="false" indent="0" shrinkToFit="false"/>
      <protection locked="true" hidden="false"/>
    </xf>
    <xf numFmtId="164" fontId="18" fillId="5" borderId="9" xfId="24" applyFont="true" applyBorder="true" applyAlignment="true" applyProtection="false">
      <alignment horizontal="center" vertical="bottom" textRotation="0" wrapText="false" indent="0" shrinkToFit="false"/>
      <protection locked="true" hidden="false"/>
    </xf>
    <xf numFmtId="171" fontId="18" fillId="5" borderId="9" xfId="24" applyFont="true" applyBorder="true" applyAlignment="true" applyProtection="false">
      <alignment horizontal="center" vertical="bottom" textRotation="0" wrapText="false" indent="0" shrinkToFit="false"/>
      <protection locked="true" hidden="false"/>
    </xf>
    <xf numFmtId="171" fontId="19" fillId="5" borderId="9" xfId="24" applyFont="true" applyBorder="true" applyAlignment="true" applyProtection="false">
      <alignment horizontal="center" vertical="bottom" textRotation="0" wrapText="false" indent="0" shrinkToFit="false"/>
      <protection locked="true" hidden="false"/>
    </xf>
    <xf numFmtId="167" fontId="18" fillId="5" borderId="9" xfId="24" applyFont="true" applyBorder="true" applyAlignment="true" applyProtection="false">
      <alignment horizontal="center" vertical="bottom" textRotation="0" wrapText="false" indent="0" shrinkToFit="false"/>
      <protection locked="true" hidden="false"/>
    </xf>
    <xf numFmtId="164" fontId="19" fillId="5" borderId="9" xfId="24" applyFont="true" applyBorder="true" applyAlignment="true" applyProtection="false">
      <alignment horizontal="center" vertical="bottom" textRotation="0" wrapText="false" indent="0" shrinkToFit="false"/>
      <protection locked="true" hidden="false"/>
    </xf>
    <xf numFmtId="164" fontId="18" fillId="5" borderId="9" xfId="24" applyFont="true" applyBorder="true" applyAlignment="true" applyProtection="false">
      <alignment horizontal="left" vertical="center" textRotation="0" wrapText="false" indent="0" shrinkToFit="false"/>
      <protection locked="true" hidden="false"/>
    </xf>
    <xf numFmtId="170" fontId="18" fillId="5" borderId="9" xfId="24" applyFont="true" applyBorder="true" applyAlignment="true" applyProtection="false">
      <alignment horizontal="center" vertical="bottom" textRotation="0" wrapText="false" indent="0" shrinkToFit="false"/>
      <protection locked="true" hidden="false"/>
    </xf>
    <xf numFmtId="170" fontId="18" fillId="5" borderId="9" xfId="24" applyFont="true" applyBorder="true" applyAlignment="true" applyProtection="false">
      <alignment horizontal="center" vertical="center" textRotation="0" wrapText="false" indent="0" shrinkToFit="false"/>
      <protection locked="true" hidden="false"/>
    </xf>
    <xf numFmtId="164" fontId="21" fillId="6" borderId="9" xfId="24" applyFont="true" applyBorder="true" applyAlignment="true" applyProtection="false">
      <alignment horizontal="center" vertical="center" textRotation="0" wrapText="false" indent="0" shrinkToFit="false"/>
      <protection locked="true" hidden="false"/>
    </xf>
    <xf numFmtId="172" fontId="18" fillId="5" borderId="9" xfId="24" applyFont="true" applyBorder="true" applyAlignment="true" applyProtection="false">
      <alignment horizontal="center" vertical="center" textRotation="0" wrapText="false" indent="0" shrinkToFit="false"/>
      <protection locked="true" hidden="false"/>
    </xf>
    <xf numFmtId="172" fontId="18" fillId="5" borderId="9" xfId="24" applyFont="true" applyBorder="true" applyAlignment="true" applyProtection="false">
      <alignment horizontal="general" vertical="center" textRotation="0" wrapText="false" indent="0" shrinkToFit="false"/>
      <protection locked="true" hidden="false"/>
    </xf>
    <xf numFmtId="164" fontId="18" fillId="5" borderId="9" xfId="24" applyFont="true" applyBorder="true" applyAlignment="true" applyProtection="false">
      <alignment horizontal="left" vertical="top" textRotation="0" wrapText="false" indent="0" shrinkToFit="false"/>
      <protection locked="true" hidden="false"/>
    </xf>
    <xf numFmtId="164" fontId="18" fillId="5" borderId="9" xfId="2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72" fontId="19" fillId="5" borderId="9" xfId="24" applyFont="true" applyBorder="true" applyAlignment="true" applyProtection="false">
      <alignment horizontal="center" vertical="center" textRotation="0" wrapText="false" indent="0" shrinkToFit="false"/>
      <protection locked="true" hidden="false"/>
    </xf>
    <xf numFmtId="164" fontId="18" fillId="5" borderId="9" xfId="24" applyFont="true" applyBorder="true" applyAlignment="true" applyProtection="false">
      <alignment horizontal="general" vertical="bottom" textRotation="0" wrapText="false" indent="0" shrinkToFit="false"/>
      <protection locked="true" hidden="false"/>
    </xf>
    <xf numFmtId="167" fontId="18" fillId="8" borderId="9" xfId="24" applyFont="true" applyBorder="true" applyAlignment="true" applyProtection="false">
      <alignment horizontal="center" vertical="center" textRotation="0" wrapText="false" indent="0" shrinkToFit="false"/>
      <protection locked="true" hidden="false"/>
    </xf>
    <xf numFmtId="165" fontId="17" fillId="7" borderId="12" xfId="15" applyFont="true" applyBorder="true" applyAlignment="true" applyProtection="true">
      <alignment horizontal="general" vertical="bottom" textRotation="0" wrapText="false" indent="0" shrinkToFit="false"/>
      <protection locked="true" hidden="false"/>
    </xf>
    <xf numFmtId="172" fontId="18" fillId="0" borderId="9" xfId="24" applyFont="true" applyBorder="true" applyAlignment="true" applyProtection="false">
      <alignment horizontal="center" vertical="center" textRotation="0" wrapText="false" indent="0" shrinkToFit="false"/>
      <protection locked="true" hidden="false"/>
    </xf>
    <xf numFmtId="172" fontId="18" fillId="0" borderId="9" xfId="24" applyFont="true" applyBorder="true" applyAlignment="true" applyProtection="false">
      <alignment horizontal="general" vertical="center" textRotation="0" wrapText="false" indent="0" shrinkToFit="false"/>
      <protection locked="true" hidden="false"/>
    </xf>
    <xf numFmtId="172" fontId="19" fillId="0" borderId="9" xfId="24" applyFont="true" applyBorder="true" applyAlignment="true" applyProtection="false">
      <alignment horizontal="center" vertical="center" textRotation="0" wrapText="false" indent="0" shrinkToFit="false"/>
      <protection locked="true" hidden="false"/>
    </xf>
    <xf numFmtId="167" fontId="18" fillId="0" borderId="9" xfId="24"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6" borderId="9" xfId="24" applyFont="true" applyBorder="true" applyAlignment="true" applyProtection="false">
      <alignment horizontal="center" vertical="bottom" textRotation="0" wrapText="true" indent="0" shrinkToFit="false"/>
      <protection locked="true" hidden="false"/>
    </xf>
    <xf numFmtId="164" fontId="25" fillId="6" borderId="9" xfId="24" applyFont="true" applyBorder="true" applyAlignment="true" applyProtection="true">
      <alignment horizontal="center" vertical="center" textRotation="0" wrapText="true" indent="0" shrinkToFit="true"/>
      <protection locked="false" hidden="false"/>
    </xf>
    <xf numFmtId="164" fontId="25" fillId="6" borderId="13" xfId="24" applyFont="true" applyBorder="true" applyAlignment="true" applyProtection="true">
      <alignment horizontal="center" vertical="center" textRotation="0" wrapText="true" indent="0" shrinkToFit="true"/>
      <protection locked="false" hidden="false"/>
    </xf>
    <xf numFmtId="164" fontId="26" fillId="6" borderId="9" xfId="24" applyFont="true" applyBorder="true" applyAlignment="true" applyProtection="false">
      <alignment horizontal="center" vertical="bottom" textRotation="0" wrapText="false" indent="0" shrinkToFit="false"/>
      <protection locked="true" hidden="false"/>
    </xf>
    <xf numFmtId="164" fontId="24" fillId="4" borderId="9" xfId="24" applyFont="true" applyBorder="true" applyAlignment="true" applyProtection="false">
      <alignment horizontal="center" vertical="bottom" textRotation="0" wrapText="false" indent="0" shrinkToFit="false"/>
      <protection locked="true" hidden="false"/>
    </xf>
    <xf numFmtId="164" fontId="25" fillId="4" borderId="9" xfId="24" applyFont="true" applyBorder="true" applyAlignment="true" applyProtection="true">
      <alignment horizontal="center" vertical="bottom" textRotation="0" wrapText="false" indent="0" shrinkToFit="false"/>
      <protection locked="false" hidden="false"/>
    </xf>
    <xf numFmtId="164" fontId="25" fillId="4" borderId="9" xfId="24" applyFont="true" applyBorder="true" applyAlignment="true" applyProtection="true">
      <alignment horizontal="left" vertical="bottom" textRotation="0" wrapText="false" indent="0" shrinkToFit="false"/>
      <protection locked="false" hidden="false"/>
    </xf>
    <xf numFmtId="164" fontId="25" fillId="4" borderId="13" xfId="24" applyFont="true" applyBorder="true" applyAlignment="true" applyProtection="true">
      <alignment horizontal="center" vertical="bottom" textRotation="0" wrapText="false" indent="0" shrinkToFit="false"/>
      <protection locked="false" hidden="false"/>
    </xf>
    <xf numFmtId="174" fontId="26" fillId="4" borderId="9" xfId="24" applyFont="true" applyBorder="true" applyAlignment="true" applyProtection="false">
      <alignment horizontal="center" vertical="bottom" textRotation="0" wrapText="false" indent="0" shrinkToFit="false"/>
      <protection locked="true" hidden="false"/>
    </xf>
    <xf numFmtId="164" fontId="24" fillId="0" borderId="9" xfId="24" applyFont="true" applyBorder="true" applyAlignment="true" applyProtection="false">
      <alignment horizontal="center" vertical="bottom" textRotation="0" wrapText="false" indent="0" shrinkToFit="false"/>
      <protection locked="true" hidden="false"/>
    </xf>
    <xf numFmtId="164" fontId="25" fillId="0" borderId="9" xfId="24" applyFont="true" applyBorder="true" applyAlignment="true" applyProtection="true">
      <alignment horizontal="center" vertical="bottom" textRotation="0" wrapText="false" indent="0" shrinkToFit="false"/>
      <protection locked="false" hidden="false"/>
    </xf>
    <xf numFmtId="164" fontId="25" fillId="0" borderId="9" xfId="24" applyFont="true" applyBorder="true" applyAlignment="true" applyProtection="true">
      <alignment horizontal="left" vertical="bottom" textRotation="0" wrapText="false" indent="0" shrinkToFit="false"/>
      <protection locked="false" hidden="false"/>
    </xf>
    <xf numFmtId="164" fontId="25" fillId="0" borderId="13" xfId="24" applyFont="true" applyBorder="true" applyAlignment="true" applyProtection="true">
      <alignment horizontal="center" vertical="bottom" textRotation="0" wrapText="false" indent="0" shrinkToFit="false"/>
      <protection locked="false" hidden="false"/>
    </xf>
    <xf numFmtId="174" fontId="26" fillId="9" borderId="9" xfId="24" applyFont="true" applyBorder="true" applyAlignment="true" applyProtection="false">
      <alignment horizontal="center" vertical="bottom" textRotation="0" wrapText="false" indent="0" shrinkToFit="false"/>
      <protection locked="true" hidden="false"/>
    </xf>
    <xf numFmtId="174" fontId="26" fillId="0" borderId="9" xfId="24"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3" borderId="9" xfId="15" applyFont="true" applyBorder="true" applyAlignment="true" applyProtection="true">
      <alignment horizontal="left" vertical="center" textRotation="0" wrapText="true" indent="0" shrinkToFit="false"/>
      <protection locked="false" hidden="false"/>
    </xf>
    <xf numFmtId="165" fontId="28" fillId="3" borderId="9" xfId="15" applyFont="true" applyBorder="true" applyAlignment="true" applyProtection="true">
      <alignment horizontal="center" vertical="center" textRotation="0" wrapText="true" indent="0" shrinkToFit="false"/>
      <protection locked="false" hidden="false"/>
    </xf>
    <xf numFmtId="165" fontId="28" fillId="3" borderId="9" xfId="15" applyFont="true" applyBorder="true" applyAlignment="true" applyProtection="true">
      <alignment horizontal="general" vertical="center" textRotation="0" wrapText="false" indent="0" shrinkToFit="false"/>
      <protection locked="false" hidden="false"/>
    </xf>
    <xf numFmtId="165" fontId="28" fillId="3" borderId="9" xfId="15" applyFont="true" applyBorder="true" applyAlignment="true" applyProtection="true">
      <alignment horizontal="center" vertical="center" textRotation="0" wrapText="false" indent="0" shrinkToFit="false"/>
      <protection locked="false" hidden="false"/>
    </xf>
    <xf numFmtId="165" fontId="21" fillId="3" borderId="9" xfId="15" applyFont="true" applyBorder="true" applyAlignment="true" applyProtection="true">
      <alignment horizontal="center" vertical="bottom" textRotation="0" wrapText="false" indent="0" shrinkToFit="false"/>
      <protection locked="true" hidden="false"/>
    </xf>
    <xf numFmtId="165" fontId="29" fillId="0" borderId="9" xfId="15" applyFont="true" applyBorder="true" applyAlignment="true" applyProtection="true">
      <alignment horizontal="left" vertical="center" textRotation="0" wrapText="true" indent="0" shrinkToFit="false"/>
      <protection locked="false" hidden="false"/>
    </xf>
    <xf numFmtId="165" fontId="29" fillId="0" borderId="9" xfId="15" applyFont="true" applyBorder="true" applyAlignment="true" applyProtection="true">
      <alignment horizontal="center" vertical="center" textRotation="0" wrapText="true" indent="0" shrinkToFit="false"/>
      <protection locked="false" hidden="false"/>
    </xf>
    <xf numFmtId="165" fontId="29" fillId="0" borderId="9" xfId="15" applyFont="true" applyBorder="true" applyAlignment="true" applyProtection="true">
      <alignment horizontal="general" vertical="center" textRotation="0" wrapText="true" indent="0" shrinkToFit="false"/>
      <protection locked="false" hidden="false"/>
    </xf>
    <xf numFmtId="165" fontId="17" fillId="0" borderId="9"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9" fillId="4" borderId="9" xfId="15" applyFont="true" applyBorder="true" applyAlignment="true" applyProtection="true">
      <alignment horizontal="left" vertical="center" textRotation="0" wrapText="true" indent="0" shrinkToFit="false"/>
      <protection locked="false" hidden="false"/>
    </xf>
    <xf numFmtId="165" fontId="29" fillId="4" borderId="9" xfId="15" applyFont="true" applyBorder="true" applyAlignment="true" applyProtection="true">
      <alignment horizontal="center" vertical="center" textRotation="0" wrapText="true" indent="0" shrinkToFit="false"/>
      <protection locked="false" hidden="false"/>
    </xf>
    <xf numFmtId="165" fontId="29" fillId="4" borderId="9" xfId="15" applyFont="true" applyBorder="true" applyAlignment="true" applyProtection="true">
      <alignment horizontal="general" vertical="center" textRotation="0" wrapText="true" indent="0" shrinkToFit="false"/>
      <protection locked="false" hidden="false"/>
    </xf>
    <xf numFmtId="165" fontId="17" fillId="4" borderId="9"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9" fillId="0" borderId="9" xfId="15" applyFont="true" applyBorder="true" applyAlignment="true" applyProtection="true">
      <alignment horizontal="center" vertical="center" textRotation="0" wrapText="false" indent="0" shrinkToFit="false"/>
      <protection locked="false" hidden="false"/>
    </xf>
    <xf numFmtId="165" fontId="29" fillId="0" borderId="9" xfId="15" applyFont="true" applyBorder="true" applyAlignment="true" applyProtection="true">
      <alignment horizontal="general" vertical="center" textRotation="0" wrapText="false" indent="0" shrinkToFit="false"/>
      <protection locked="false" hidden="false"/>
    </xf>
    <xf numFmtId="165" fontId="29" fillId="0" borderId="9" xfId="15" applyFont="true" applyBorder="true" applyAlignment="true" applyProtection="true">
      <alignment horizontal="left" vertical="bottom" textRotation="0" wrapText="false" indent="0" shrinkToFit="false"/>
      <protection locked="true" hidden="false"/>
    </xf>
    <xf numFmtId="165" fontId="30" fillId="2" borderId="9" xfId="15" applyFont="true" applyBorder="true" applyAlignment="true" applyProtection="true">
      <alignment horizontal="center" vertical="bottom" textRotation="0" wrapText="false" indent="0" shrinkToFit="false"/>
      <protection locked="true" hidden="false"/>
    </xf>
    <xf numFmtId="165" fontId="31" fillId="0" borderId="9" xfId="15" applyFont="true" applyBorder="true" applyAlignment="true" applyProtection="true">
      <alignment horizontal="general" vertical="bottom" textRotation="0" wrapText="false" indent="0" shrinkToFit="false"/>
      <protection locked="true" hidden="false"/>
    </xf>
    <xf numFmtId="165" fontId="29" fillId="0" borderId="9" xfId="15" applyFont="true" applyBorder="true" applyAlignment="true" applyProtection="true">
      <alignment horizontal="center" vertical="bottom" textRotation="0" wrapText="true" indent="0" shrinkToFit="false"/>
      <protection locked="true" hidden="false"/>
    </xf>
    <xf numFmtId="165" fontId="31" fillId="0" borderId="9" xfId="15" applyFont="true" applyBorder="true" applyAlignment="true" applyProtection="true">
      <alignment horizontal="left" vertical="bottom" textRotation="0" wrapText="false" indent="0" shrinkToFit="false"/>
      <protection locked="true" hidden="false"/>
    </xf>
    <xf numFmtId="165" fontId="32" fillId="2" borderId="9" xfId="15" applyFont="true" applyBorder="true" applyAlignment="true" applyProtection="true">
      <alignment horizontal="center" vertical="bottom" textRotation="0" wrapText="false" indent="0" shrinkToFit="false"/>
      <protection locked="true" hidden="false"/>
    </xf>
    <xf numFmtId="165" fontId="31" fillId="2" borderId="9" xfId="15" applyFont="true" applyBorder="true" applyAlignment="true" applyProtection="true">
      <alignment horizontal="left" vertical="bottom" textRotation="0" wrapText="false" indent="0" shrinkToFit="false"/>
      <protection locked="true" hidden="false"/>
    </xf>
    <xf numFmtId="165" fontId="31" fillId="2" borderId="9" xfId="15" applyFont="true" applyBorder="true" applyAlignment="true" applyProtection="true">
      <alignment horizontal="general" vertical="bottom" textRotation="0" wrapText="false" indent="0" shrinkToFit="false"/>
      <protection locked="true" hidden="false"/>
    </xf>
    <xf numFmtId="165" fontId="29" fillId="2" borderId="9" xfId="15" applyFont="true" applyBorder="true" applyAlignment="true" applyProtection="true">
      <alignment horizontal="center" vertical="bottom" textRotation="0" wrapText="true" indent="0" shrinkToFit="false"/>
      <protection locked="true" hidden="false"/>
    </xf>
    <xf numFmtId="165" fontId="17" fillId="2" borderId="9"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5" fontId="31" fillId="4" borderId="9" xfId="15" applyFont="true" applyBorder="true" applyAlignment="true" applyProtection="true">
      <alignment horizontal="left" vertical="bottom" textRotation="0" wrapText="false" indent="0" shrinkToFit="false"/>
      <protection locked="true" hidden="false"/>
    </xf>
    <xf numFmtId="165" fontId="32" fillId="4" borderId="9" xfId="15" applyFont="true" applyBorder="true" applyAlignment="true" applyProtection="true">
      <alignment horizontal="center" vertical="bottom" textRotation="0" wrapText="false" indent="0" shrinkToFit="false"/>
      <protection locked="true" hidden="false"/>
    </xf>
    <xf numFmtId="165" fontId="31" fillId="4" borderId="9" xfId="15" applyFont="true" applyBorder="true" applyAlignment="true" applyProtection="true">
      <alignment horizontal="general" vertical="bottom" textRotation="0" wrapText="false" indent="0" shrinkToFit="false"/>
      <protection locked="true" hidden="false"/>
    </xf>
    <xf numFmtId="165" fontId="29" fillId="4" borderId="9" xfId="15" applyFont="true" applyBorder="true" applyAlignment="true" applyProtection="true">
      <alignment horizontal="center" vertical="bottom" textRotation="0" wrapText="true" indent="0" shrinkToFit="false"/>
      <protection locked="true" hidden="false"/>
    </xf>
    <xf numFmtId="165" fontId="32" fillId="0" borderId="9" xfId="15" applyFont="true" applyBorder="true" applyAlignment="true" applyProtection="true">
      <alignment horizontal="center" vertical="bottom" textRotation="0" wrapText="false" indent="0" shrinkToFit="false"/>
      <protection locked="true" hidden="false"/>
    </xf>
    <xf numFmtId="165" fontId="29" fillId="10" borderId="9" xfId="15" applyFont="true" applyBorder="true" applyAlignment="true" applyProtection="true">
      <alignment horizontal="left" vertical="center" textRotation="0" wrapText="true" indent="0" shrinkToFit="false"/>
      <protection locked="false" hidden="false"/>
    </xf>
    <xf numFmtId="165" fontId="29" fillId="10" borderId="9" xfId="15" applyFont="true" applyBorder="true" applyAlignment="true" applyProtection="true">
      <alignment horizontal="center" vertical="center" textRotation="0" wrapText="true" indent="0" shrinkToFit="false"/>
      <protection locked="false" hidden="false"/>
    </xf>
    <xf numFmtId="165" fontId="29" fillId="10" borderId="9" xfId="15" applyFont="true" applyBorder="true" applyAlignment="true" applyProtection="true">
      <alignment horizontal="general" vertical="center" textRotation="0" wrapText="true" indent="0" shrinkToFit="false"/>
      <protection locked="false" hidden="false"/>
    </xf>
    <xf numFmtId="165" fontId="17" fillId="10" borderId="9" xfId="15" applyFont="true" applyBorder="true" applyAlignment="true" applyProtection="tru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5" fontId="29" fillId="2" borderId="9" xfId="15" applyFont="true" applyBorder="true" applyAlignment="true" applyProtection="true">
      <alignment horizontal="left" vertical="center" textRotation="0" wrapText="true" indent="0" shrinkToFit="false"/>
      <protection locked="false" hidden="false"/>
    </xf>
    <xf numFmtId="165" fontId="29" fillId="2" borderId="9" xfId="15" applyFont="true" applyBorder="true" applyAlignment="true" applyProtection="true">
      <alignment horizontal="center" vertical="center" textRotation="0" wrapText="true" indent="0" shrinkToFit="false"/>
      <protection locked="false" hidden="false"/>
    </xf>
    <xf numFmtId="165" fontId="29" fillId="2" borderId="9" xfId="1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9" fillId="0" borderId="9" xfId="15" applyFont="true" applyBorder="true" applyAlignment="true" applyProtection="true">
      <alignment horizontal="center" vertical="center" textRotation="0" wrapText="false" indent="0" shrinkToFit="false"/>
      <protection locked="true" hidden="false"/>
    </xf>
    <xf numFmtId="165" fontId="19" fillId="0" borderId="9" xfId="15" applyFont="true" applyBorder="true" applyAlignment="true" applyProtection="true">
      <alignment horizontal="center" vertical="center" textRotation="0" wrapText="true" indent="0" shrinkToFit="false"/>
      <protection locked="true" hidden="false"/>
    </xf>
    <xf numFmtId="165" fontId="19" fillId="0" borderId="9" xfId="15" applyFont="true" applyBorder="true" applyAlignment="true" applyProtection="true">
      <alignment horizontal="center" vertical="bottom" textRotation="0" wrapText="false" indent="0" shrinkToFit="false"/>
      <protection locked="true" hidden="false"/>
    </xf>
    <xf numFmtId="165" fontId="17" fillId="0" borderId="9" xfId="15" applyFont="true" applyBorder="true" applyAlignment="true" applyProtection="true">
      <alignment horizontal="center" vertical="bottom" textRotation="0" wrapText="false" indent="0" shrinkToFit="false"/>
      <protection locked="true" hidden="false"/>
    </xf>
    <xf numFmtId="165" fontId="19" fillId="4" borderId="9" xfId="15" applyFont="true" applyBorder="true" applyAlignment="true" applyProtection="true">
      <alignment horizontal="center" vertical="center" textRotation="0" wrapText="true" indent="0" shrinkToFit="false"/>
      <protection locked="true" hidden="false"/>
    </xf>
    <xf numFmtId="165" fontId="17" fillId="4" borderId="9"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19" fillId="4" borderId="9" xfId="15" applyFont="true" applyBorder="true" applyAlignment="true" applyProtection="true">
      <alignment horizontal="center" vertical="center" textRotation="0" wrapText="false" indent="0" shrinkToFit="false"/>
      <protection locked="true" hidden="false"/>
    </xf>
    <xf numFmtId="165" fontId="8" fillId="4" borderId="9" xfId="15" applyFont="true" applyBorder="true" applyAlignment="true" applyProtection="true">
      <alignment horizontal="center" vertical="center" textRotation="0" wrapText="false" indent="0" shrinkToFit="false"/>
      <protection locked="true" hidden="false"/>
    </xf>
    <xf numFmtId="165" fontId="8" fillId="4" borderId="9" xfId="15"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5" fontId="19" fillId="0" borderId="9" xfId="15"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34" fillId="0" borderId="9" xfId="24" applyFont="true" applyBorder="true" applyAlignment="true" applyProtection="false">
      <alignment horizontal="left" vertical="bottom" textRotation="0" wrapText="false" indent="0" shrinkToFit="false"/>
      <protection locked="true" hidden="false"/>
    </xf>
    <xf numFmtId="164" fontId="35" fillId="0" borderId="9" xfId="24" applyFont="true" applyBorder="true" applyAlignment="true" applyProtection="false">
      <alignment horizontal="center" vertical="bottom" textRotation="0" wrapText="false" indent="0" shrinkToFit="false"/>
      <protection locked="true" hidden="false"/>
    </xf>
    <xf numFmtId="164" fontId="36" fillId="2" borderId="9" xfId="24"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9" xfId="22" applyFont="true" applyBorder="true" applyAlignment="true" applyProtection="false">
      <alignment horizontal="center" vertical="bottom" textRotation="0" wrapText="false" indent="0" shrinkToFit="false"/>
      <protection locked="true" hidden="false"/>
    </xf>
    <xf numFmtId="172" fontId="39" fillId="0" borderId="9" xfId="24" applyFont="true" applyBorder="true" applyAlignment="true" applyProtection="false">
      <alignment horizontal="center" vertical="bottom" textRotation="0" wrapText="false" indent="0" shrinkToFit="false"/>
      <protection locked="true" hidden="false"/>
    </xf>
    <xf numFmtId="164" fontId="40" fillId="0" borderId="9" xfId="24" applyFont="true" applyBorder="true" applyAlignment="true" applyProtection="false">
      <alignment horizontal="center" vertical="top" textRotation="0" wrapText="true" indent="0" shrinkToFit="false"/>
      <protection locked="true" hidden="false"/>
    </xf>
    <xf numFmtId="172" fontId="39" fillId="5" borderId="9" xfId="24" applyFont="true" applyBorder="true" applyAlignment="true" applyProtection="false">
      <alignment horizontal="center" vertical="bottom" textRotation="0" wrapText="false" indent="0" shrinkToFit="false"/>
      <protection locked="true" hidden="false"/>
    </xf>
    <xf numFmtId="164" fontId="40" fillId="11" borderId="9" xfId="24" applyFont="true" applyBorder="true" applyAlignment="true" applyProtection="false">
      <alignment horizontal="left" vertical="bottom" textRotation="0" wrapText="false" indent="0" shrinkToFit="false"/>
      <protection locked="true" hidden="false"/>
    </xf>
    <xf numFmtId="164" fontId="41" fillId="11" borderId="9" xfId="24" applyFont="true" applyBorder="true" applyAlignment="true" applyProtection="false">
      <alignment horizontal="center" vertical="bottom" textRotation="0" wrapText="false" indent="0" shrinkToFit="false"/>
      <protection locked="true" hidden="false"/>
    </xf>
    <xf numFmtId="172" fontId="41" fillId="11" borderId="9" xfId="24" applyFont="true" applyBorder="true" applyAlignment="true" applyProtection="false">
      <alignment horizontal="center" vertical="bottom" textRotation="0" wrapText="false" indent="0" shrinkToFit="false"/>
      <protection locked="true" hidden="false"/>
    </xf>
    <xf numFmtId="164" fontId="42" fillId="2" borderId="9" xfId="24"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9" xfId="24" applyFont="true" applyBorder="true" applyAlignment="true" applyProtection="false">
      <alignment horizontal="left" vertical="bottom" textRotation="0" wrapText="false" indent="0" shrinkToFit="false"/>
      <protection locked="true" hidden="false"/>
    </xf>
    <xf numFmtId="164" fontId="41" fillId="0" borderId="9" xfId="24" applyFont="true" applyBorder="true" applyAlignment="true" applyProtection="false">
      <alignment horizontal="center" vertical="bottom" textRotation="0" wrapText="false" indent="0" shrinkToFit="false"/>
      <protection locked="true" hidden="false"/>
    </xf>
    <xf numFmtId="172" fontId="41" fillId="0" borderId="9" xfId="24" applyFont="true" applyBorder="true" applyAlignment="true" applyProtection="false">
      <alignment horizontal="center" vertical="bottom" textRotation="0" wrapText="false" indent="0" shrinkToFit="false"/>
      <protection locked="true" hidden="false"/>
    </xf>
    <xf numFmtId="164" fontId="45" fillId="2" borderId="9" xfId="24" applyFont="true" applyBorder="true" applyAlignment="true" applyProtection="false">
      <alignment horizontal="center" vertical="bottom" textRotation="0" wrapText="false" indent="0" shrinkToFit="false"/>
      <protection locked="true" hidden="false"/>
    </xf>
    <xf numFmtId="164" fontId="39" fillId="0" borderId="9" xfId="24" applyFont="true" applyBorder="true" applyAlignment="true" applyProtection="false">
      <alignment horizontal="left" vertical="top" textRotation="0" wrapText="true" indent="0" shrinkToFit="false"/>
      <protection locked="true" hidden="false"/>
    </xf>
    <xf numFmtId="164" fontId="39" fillId="0" borderId="9" xfId="24" applyFont="true" applyBorder="true" applyAlignment="true" applyProtection="false">
      <alignment horizontal="center" vertical="top" textRotation="0" wrapText="true" indent="0" shrinkToFit="false"/>
      <protection locked="true" hidden="false"/>
    </xf>
    <xf numFmtId="164" fontId="46" fillId="0" borderId="9" xfId="24" applyFont="true" applyBorder="true" applyAlignment="true" applyProtection="false">
      <alignment horizontal="center" vertical="bottom" textRotation="0" wrapText="false" indent="0" shrinkToFit="false"/>
      <protection locked="true" hidden="false"/>
    </xf>
    <xf numFmtId="167" fontId="25" fillId="2" borderId="9" xfId="24" applyFont="true" applyBorder="true" applyAlignment="true" applyProtection="false">
      <alignment horizontal="center" vertical="bottom" textRotation="0" wrapText="false" indent="0" shrinkToFit="false"/>
      <protection locked="true" hidden="false"/>
    </xf>
    <xf numFmtId="164" fontId="47" fillId="0" borderId="9" xfId="24" applyFont="true" applyBorder="true" applyAlignment="true" applyProtection="false">
      <alignment horizontal="left" vertical="top" textRotation="0" wrapText="true" indent="0" shrinkToFit="false"/>
      <protection locked="true" hidden="false"/>
    </xf>
    <xf numFmtId="164" fontId="47" fillId="0" borderId="9" xfId="24" applyFont="true" applyBorder="true" applyAlignment="true" applyProtection="false">
      <alignment horizontal="center" vertical="bottom" textRotation="0" wrapText="false" indent="0" shrinkToFit="false"/>
      <protection locked="true" hidden="false"/>
    </xf>
    <xf numFmtId="172" fontId="47" fillId="0" borderId="9" xfId="24" applyFont="true" applyBorder="true" applyAlignment="true" applyProtection="false">
      <alignment horizontal="center" vertical="top" textRotation="0" wrapText="true" indent="0" shrinkToFit="false"/>
      <protection locked="true" hidden="false"/>
    </xf>
    <xf numFmtId="164" fontId="48" fillId="2" borderId="9" xfId="0" applyFont="true" applyBorder="true" applyAlignment="true" applyProtection="false">
      <alignment horizontal="center" vertical="bottom" textRotation="0" wrapText="false" indent="0" shrinkToFit="false"/>
      <protection locked="true" hidden="false"/>
    </xf>
    <xf numFmtId="164" fontId="47" fillId="0" borderId="9" xfId="24" applyFont="true" applyBorder="true" applyAlignment="true" applyProtection="false">
      <alignment horizontal="center" vertical="top" textRotation="0" wrapText="true" indent="0" shrinkToFit="false"/>
      <protection locked="true" hidden="false"/>
    </xf>
    <xf numFmtId="164" fontId="47" fillId="0" borderId="9" xfId="24" applyFont="true" applyBorder="true" applyAlignment="true" applyProtection="false">
      <alignment horizontal="left" vertical="bottom" textRotation="0" wrapText="false" indent="0" shrinkToFit="false"/>
      <protection locked="true" hidden="false"/>
    </xf>
    <xf numFmtId="164" fontId="49" fillId="0" borderId="9" xfId="24" applyFont="true" applyBorder="true" applyAlignment="true" applyProtection="false">
      <alignment horizontal="center" vertical="top" textRotation="0" wrapText="true" indent="0" shrinkToFit="false"/>
      <protection locked="true" hidden="false"/>
    </xf>
    <xf numFmtId="172" fontId="26" fillId="0" borderId="9" xfId="24" applyFont="true" applyBorder="true" applyAlignment="true" applyProtection="false">
      <alignment horizontal="center" vertical="bottom" textRotation="0" wrapText="false" indent="0" shrinkToFit="false"/>
      <protection locked="true" hidden="false"/>
    </xf>
    <xf numFmtId="172" fontId="50" fillId="0" borderId="9" xfId="24" applyFont="true" applyBorder="true" applyAlignment="true" applyProtection="false">
      <alignment horizontal="center" vertical="top" textRotation="0" wrapText="tru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53" fillId="0" borderId="9" xfId="24" applyFont="true" applyBorder="true" applyAlignment="true" applyProtection="false">
      <alignment horizontal="left" vertical="top" textRotation="0" wrapText="true" indent="0" shrinkToFit="false"/>
      <protection locked="true" hidden="false"/>
    </xf>
    <xf numFmtId="164" fontId="53" fillId="0" borderId="9" xfId="24" applyFont="true" applyBorder="true" applyAlignment="true" applyProtection="false">
      <alignment horizontal="center" vertical="top" textRotation="0" wrapText="true" indent="0" shrinkToFit="false"/>
      <protection locked="true" hidden="false"/>
    </xf>
    <xf numFmtId="172" fontId="54" fillId="0" borderId="9" xfId="24" applyFont="true" applyBorder="true" applyAlignment="true" applyProtection="false">
      <alignment horizontal="center" vertical="top" textRotation="0" wrapText="true" indent="0" shrinkToFit="false"/>
      <protection locked="true" hidden="false"/>
    </xf>
    <xf numFmtId="164" fontId="55" fillId="0" borderId="9" xfId="24" applyFont="true" applyBorder="true" applyAlignment="true" applyProtection="false">
      <alignment horizontal="left" vertical="bottom" textRotation="0" wrapText="false" indent="0" shrinkToFit="false"/>
      <protection locked="true" hidden="false"/>
    </xf>
    <xf numFmtId="164" fontId="24" fillId="11" borderId="9" xfId="24" applyFont="true" applyBorder="true" applyAlignment="true" applyProtection="false">
      <alignment horizontal="general" vertical="bottom" textRotation="0" wrapText="false" indent="0" shrinkToFit="false"/>
      <protection locked="true" hidden="false"/>
    </xf>
    <xf numFmtId="172" fontId="24" fillId="11" borderId="9" xfId="24" applyFont="true" applyBorder="true" applyAlignment="true" applyProtection="false">
      <alignment horizontal="center" vertical="bottom" textRotation="0" wrapText="false" indent="0" shrinkToFit="false"/>
      <protection locked="true" hidden="false"/>
    </xf>
    <xf numFmtId="164" fontId="56" fillId="0" borderId="9" xfId="24" applyFont="true" applyBorder="true" applyAlignment="true" applyProtection="false">
      <alignment horizontal="left" vertical="bottom" textRotation="0" wrapText="false" indent="0" shrinkToFit="false"/>
      <protection locked="true" hidden="false"/>
    </xf>
    <xf numFmtId="164" fontId="24" fillId="0" borderId="9" xfId="24" applyFont="true" applyBorder="true" applyAlignment="true" applyProtection="false">
      <alignment horizontal="center" vertical="bottom" textRotation="0" wrapText="false" indent="0" shrinkToFit="false"/>
      <protection locked="true" hidden="false"/>
    </xf>
    <xf numFmtId="172" fontId="24" fillId="0" borderId="9" xfId="24" applyFont="true" applyBorder="true" applyAlignment="true" applyProtection="false">
      <alignment horizontal="center" vertical="bottom" textRotation="0" wrapText="false" indent="0" shrinkToFit="false"/>
      <protection locked="true" hidden="false"/>
    </xf>
    <xf numFmtId="167" fontId="47" fillId="0" borderId="9" xfId="24" applyFont="true" applyBorder="true" applyAlignment="true" applyProtection="false">
      <alignment horizontal="center" vertical="bottom" textRotation="0" wrapText="false" indent="0" shrinkToFit="false"/>
      <protection locked="true" hidden="false"/>
    </xf>
    <xf numFmtId="164" fontId="53" fillId="0" borderId="9" xfId="24" applyFont="true" applyBorder="true" applyAlignment="true" applyProtection="false">
      <alignment horizontal="left" vertical="bottom" textRotation="0" wrapText="false" indent="0" shrinkToFit="false"/>
      <protection locked="true" hidden="false"/>
    </xf>
    <xf numFmtId="164" fontId="53" fillId="0" borderId="9" xfId="24" applyFont="true" applyBorder="true" applyAlignment="true" applyProtection="false">
      <alignment horizontal="center" vertical="bottom" textRotation="0" wrapText="false" indent="0" shrinkToFit="false"/>
      <protection locked="true" hidden="false"/>
    </xf>
    <xf numFmtId="167" fontId="53" fillId="0" borderId="9" xfId="24" applyFont="true" applyBorder="true" applyAlignment="true" applyProtection="false">
      <alignment horizontal="center" vertical="bottom" textRotation="0" wrapText="false" indent="0" shrinkToFit="false"/>
      <protection locked="true" hidden="false"/>
    </xf>
    <xf numFmtId="164" fontId="55" fillId="0" borderId="9" xfId="24" applyFont="true" applyBorder="true" applyAlignment="true" applyProtection="false">
      <alignment horizontal="center" vertical="bottom" textRotation="0" wrapText="false" indent="0" shrinkToFit="false"/>
      <protection locked="true" hidden="false"/>
    </xf>
    <xf numFmtId="164" fontId="24" fillId="11" borderId="9" xfId="24" applyFont="true" applyBorder="true" applyAlignment="true" applyProtection="false">
      <alignment horizontal="center" vertical="bottom" textRotation="0" wrapText="false" indent="0" shrinkToFit="false"/>
      <protection locked="true" hidden="false"/>
    </xf>
    <xf numFmtId="172" fontId="53" fillId="0" borderId="9" xfId="24" applyFont="true" applyBorder="true" applyAlignment="true" applyProtection="false">
      <alignment horizontal="center" vertical="top" textRotation="0" wrapText="true" indent="0" shrinkToFit="false"/>
      <protection locked="true" hidden="false"/>
    </xf>
    <xf numFmtId="172" fontId="53" fillId="0" borderId="9" xfId="24" applyFont="true" applyBorder="true" applyAlignment="true" applyProtection="false">
      <alignment horizontal="center" vertical="bottom" textRotation="0" wrapText="false" indent="0" shrinkToFit="false"/>
      <protection locked="true" hidden="false"/>
    </xf>
    <xf numFmtId="172" fontId="55" fillId="0" borderId="9" xfId="24" applyFont="true" applyBorder="true" applyAlignment="true" applyProtection="false">
      <alignment horizontal="center" vertical="bottom" textRotation="0" wrapText="false" indent="0" shrinkToFit="false"/>
      <protection locked="true" hidden="false"/>
    </xf>
    <xf numFmtId="164" fontId="50" fillId="11" borderId="9" xfId="24" applyFont="true" applyBorder="true" applyAlignment="true" applyProtection="false">
      <alignment horizontal="left" vertical="bottom" textRotation="0" wrapText="false" indent="0" shrinkToFit="false"/>
      <protection locked="true" hidden="false"/>
    </xf>
    <xf numFmtId="164" fontId="26" fillId="11" borderId="9" xfId="24" applyFont="true" applyBorder="true" applyAlignment="true" applyProtection="false">
      <alignment horizontal="center" vertical="bottom" textRotation="0" wrapText="false" indent="0" shrinkToFit="false"/>
      <protection locked="true" hidden="false"/>
    </xf>
    <xf numFmtId="172" fontId="26" fillId="11" borderId="9" xfId="24" applyFont="true" applyBorder="true" applyAlignment="true" applyProtection="false">
      <alignment horizontal="center" vertical="bottom" textRotation="0" wrapText="false" indent="0" shrinkToFit="false"/>
      <protection locked="true" hidden="false"/>
    </xf>
    <xf numFmtId="164" fontId="53" fillId="0" borderId="9" xfId="24" applyFont="true" applyBorder="true" applyAlignment="true" applyProtection="false">
      <alignment horizontal="left" vertical="bottom" textRotation="0" wrapText="false" indent="0" shrinkToFit="false"/>
      <protection locked="true" hidden="false"/>
    </xf>
    <xf numFmtId="164" fontId="40" fillId="11" borderId="9" xfId="24" applyFont="true" applyBorder="true" applyAlignment="true" applyProtection="false">
      <alignment horizontal="left" vertical="bottom" textRotation="0" wrapText="false" indent="0" shrinkToFit="false"/>
      <protection locked="true" hidden="false"/>
    </xf>
    <xf numFmtId="164" fontId="24" fillId="11" borderId="9" xfId="24" applyFont="true" applyBorder="true" applyAlignment="true" applyProtection="false">
      <alignment horizontal="center" vertical="bottom" textRotation="0" wrapText="false" indent="0" shrinkToFit="false"/>
      <protection locked="true" hidden="false"/>
    </xf>
    <xf numFmtId="164" fontId="40" fillId="0" borderId="9" xfId="24" applyFont="true" applyBorder="true" applyAlignment="true" applyProtection="false">
      <alignment horizontal="left" vertical="bottom" textRotation="0" wrapText="false" indent="0" shrinkToFit="false"/>
      <protection locked="true" hidden="false"/>
    </xf>
    <xf numFmtId="164" fontId="24" fillId="0" borderId="9" xfId="24" applyFont="true" applyBorder="true" applyAlignment="true" applyProtection="false">
      <alignment horizontal="center" vertical="bottom" textRotation="0" wrapText="false" indent="0" shrinkToFit="false"/>
      <protection locked="true" hidden="false"/>
    </xf>
    <xf numFmtId="164" fontId="39" fillId="0" borderId="9" xfId="24" applyFont="true" applyBorder="true" applyAlignment="true" applyProtection="false">
      <alignment horizontal="left" vertical="top" textRotation="0" wrapText="true" indent="0" shrinkToFit="false"/>
      <protection locked="true" hidden="false"/>
    </xf>
    <xf numFmtId="164" fontId="39" fillId="0" borderId="9" xfId="24" applyFont="true" applyBorder="true" applyAlignment="true" applyProtection="false">
      <alignment horizontal="center" vertical="top" textRotation="0" wrapText="true" indent="0" shrinkToFit="false"/>
      <protection locked="true" hidden="false"/>
    </xf>
    <xf numFmtId="164" fontId="47" fillId="0" borderId="9" xfId="24" applyFont="true" applyBorder="true" applyAlignment="true" applyProtection="false">
      <alignment horizontal="left" vertical="top" textRotation="0" wrapText="true" indent="0" shrinkToFit="false"/>
      <protection locked="true" hidden="false"/>
    </xf>
    <xf numFmtId="164" fontId="47" fillId="0" borderId="9" xfId="24" applyFont="true" applyBorder="true" applyAlignment="true" applyProtection="false">
      <alignment horizontal="center" vertical="top" textRotation="0" wrapText="true" indent="0" shrinkToFit="false"/>
      <protection locked="true" hidden="false"/>
    </xf>
    <xf numFmtId="164" fontId="53" fillId="0" borderId="9" xfId="24" applyFont="true" applyBorder="true" applyAlignment="true" applyProtection="false">
      <alignment horizontal="left" vertical="top" textRotation="0" wrapText="true" indent="0" shrinkToFit="false"/>
      <protection locked="true" hidden="false"/>
    </xf>
    <xf numFmtId="164" fontId="53" fillId="0" borderId="9" xfId="24" applyFont="true" applyBorder="true" applyAlignment="true" applyProtection="false">
      <alignment horizontal="center" vertical="top" textRotation="0" wrapText="true" indent="0" shrinkToFit="false"/>
      <protection locked="true" hidden="false"/>
    </xf>
    <xf numFmtId="164" fontId="9" fillId="12" borderId="9" xfId="0" applyFont="true" applyBorder="true" applyAlignment="true" applyProtection="false">
      <alignment horizontal="left" vertical="bottom" textRotation="0" wrapText="false" indent="0" shrinkToFit="false"/>
      <protection locked="true" hidden="false"/>
    </xf>
    <xf numFmtId="164" fontId="9" fillId="12" borderId="9" xfId="0" applyFont="true" applyBorder="true" applyAlignment="true" applyProtection="false">
      <alignment horizontal="center" vertical="bottom" textRotation="0" wrapText="false" indent="0" shrinkToFit="false"/>
      <protection locked="true" hidden="false"/>
    </xf>
    <xf numFmtId="164" fontId="46" fillId="11" borderId="9" xfId="24" applyFont="true" applyBorder="true" applyAlignment="true" applyProtection="false">
      <alignment horizontal="center" vertical="bottom" textRotation="0" wrapText="false" indent="0" shrinkToFit="false"/>
      <protection locked="true" hidden="false"/>
    </xf>
    <xf numFmtId="164" fontId="46" fillId="0" borderId="9" xfId="24" applyFont="true" applyBorder="true" applyAlignment="true" applyProtection="false">
      <alignment horizontal="left" vertical="bottom" textRotation="0" wrapText="false" indent="0" shrinkToFit="false"/>
      <protection locked="true" hidden="false"/>
    </xf>
    <xf numFmtId="164" fontId="12" fillId="0" borderId="9" xfId="24" applyFont="true" applyBorder="true" applyAlignment="true" applyProtection="false">
      <alignment horizontal="center" vertical="bottom" textRotation="0" wrapText="false" indent="0" shrinkToFit="false"/>
      <protection locked="true" hidden="false"/>
    </xf>
    <xf numFmtId="164" fontId="25" fillId="0" borderId="9" xfId="24" applyFont="true" applyBorder="true" applyAlignment="true" applyProtection="false">
      <alignment horizontal="center" vertical="bottom" textRotation="0" wrapText="false" indent="0" shrinkToFit="false"/>
      <protection locked="true" hidden="false"/>
    </xf>
    <xf numFmtId="164" fontId="46" fillId="11" borderId="9" xfId="24" applyFont="true" applyBorder="true" applyAlignment="true" applyProtection="false">
      <alignment horizontal="left" vertical="bottom" textRotation="0" wrapText="false" indent="0" shrinkToFit="false"/>
      <protection locked="true" hidden="false"/>
    </xf>
    <xf numFmtId="164" fontId="57" fillId="11" borderId="9" xfId="24" applyFont="true" applyBorder="true" applyAlignment="true" applyProtection="false">
      <alignment horizontal="center" vertical="bottom" textRotation="0" wrapText="false" indent="0" shrinkToFit="false"/>
      <protection locked="true" hidden="false"/>
    </xf>
    <xf numFmtId="164" fontId="58" fillId="0" borderId="9" xfId="24" applyFont="true" applyBorder="true" applyAlignment="true" applyProtection="false">
      <alignment horizontal="center" vertical="bottom" textRotation="0" wrapText="false" indent="0" shrinkToFit="false"/>
      <protection locked="true" hidden="false"/>
    </xf>
    <xf numFmtId="164" fontId="57" fillId="0" borderId="9" xfId="24" applyFont="true" applyBorder="true" applyAlignment="true" applyProtection="false">
      <alignment horizontal="center" vertical="bottom" textRotation="0" wrapText="false" indent="0" shrinkToFit="false"/>
      <protection locked="true" hidden="false"/>
    </xf>
    <xf numFmtId="164" fontId="58" fillId="11" borderId="9" xfId="24" applyFont="true" applyBorder="true" applyAlignment="true" applyProtection="false">
      <alignment horizontal="center" vertical="bottom" textRotation="0" wrapText="false" indent="0" shrinkToFit="false"/>
      <protection locked="true" hidden="false"/>
    </xf>
    <xf numFmtId="164" fontId="59" fillId="0" borderId="9" xfId="24" applyFont="true" applyBorder="true" applyAlignment="true" applyProtection="false">
      <alignment horizontal="center" vertical="bottom" textRotation="0" wrapText="false" indent="0" shrinkToFit="false"/>
      <protection locked="true" hidden="false"/>
    </xf>
    <xf numFmtId="164" fontId="46" fillId="0" borderId="9" xfId="24" applyFont="true" applyBorder="true" applyAlignment="true" applyProtection="false">
      <alignment horizontal="center" vertical="bottom" textRotation="0" wrapText="false" indent="0" shrinkToFit="false"/>
      <protection locked="true" hidden="false"/>
    </xf>
    <xf numFmtId="164" fontId="12" fillId="11" borderId="9" xfId="24" applyFont="true" applyBorder="true" applyAlignment="true" applyProtection="false">
      <alignment horizontal="center" vertical="bottom" textRotation="0" wrapText="false" indent="0" shrinkToFit="false"/>
      <protection locked="true" hidden="false"/>
    </xf>
    <xf numFmtId="164" fontId="60" fillId="0" borderId="9" xfId="24" applyFont="true" applyBorder="true" applyAlignment="true" applyProtection="false">
      <alignment horizontal="center" vertical="bottom" textRotation="0" wrapText="false" indent="0" shrinkToFit="false"/>
      <protection locked="true" hidden="false"/>
    </xf>
    <xf numFmtId="164" fontId="46" fillId="5" borderId="9" xfId="24" applyFont="true" applyBorder="true" applyAlignment="true" applyProtection="false">
      <alignment horizontal="left" vertical="bottom" textRotation="0" wrapText="false" indent="0" shrinkToFit="false"/>
      <protection locked="true" hidden="false"/>
    </xf>
    <xf numFmtId="164" fontId="46" fillId="5" borderId="9" xfId="24" applyFont="true" applyBorder="true" applyAlignment="true" applyProtection="false">
      <alignment horizontal="center" vertical="bottom" textRotation="0" wrapText="false" indent="0" shrinkToFit="false"/>
      <protection locked="true" hidden="false"/>
    </xf>
    <xf numFmtId="164" fontId="19" fillId="11" borderId="9" xfId="24" applyFont="true" applyBorder="true" applyAlignment="true" applyProtection="false">
      <alignment horizontal="center" vertical="bottom" textRotation="0" wrapText="false" indent="0" shrinkToFit="false"/>
      <protection locked="true" hidden="false"/>
    </xf>
    <xf numFmtId="164" fontId="61" fillId="11" borderId="9" xfId="24" applyFont="true" applyBorder="true" applyAlignment="true" applyProtection="false">
      <alignment horizontal="center" vertical="bottom" textRotation="0" wrapText="false" indent="0" shrinkToFit="false"/>
      <protection locked="true" hidden="false"/>
    </xf>
    <xf numFmtId="164" fontId="46" fillId="0" borderId="9" xfId="24" applyFont="true" applyBorder="true" applyAlignment="true" applyProtection="false">
      <alignment horizontal="left" vertical="top" textRotation="0" wrapText="true" indent="0" shrinkToFit="false"/>
      <protection locked="true" hidden="false"/>
    </xf>
    <xf numFmtId="164" fontId="46" fillId="0" borderId="9" xfId="24" applyFont="true" applyBorder="true" applyAlignment="true" applyProtection="false">
      <alignment horizontal="center" vertical="top" textRotation="0" wrapText="true" indent="0" shrinkToFit="false"/>
      <protection locked="true" hidden="false"/>
    </xf>
    <xf numFmtId="164" fontId="46" fillId="0" borderId="9" xfId="24" applyFont="true" applyBorder="true" applyAlignment="true" applyProtection="false">
      <alignment horizontal="center" vertical="top" textRotation="0" wrapText="true" indent="0" shrinkToFit="false"/>
      <protection locked="true" hidden="false"/>
    </xf>
    <xf numFmtId="164" fontId="26" fillId="2" borderId="9" xfId="24" applyFont="true" applyBorder="true" applyAlignment="true" applyProtection="false">
      <alignment horizontal="center" vertical="bottom" textRotation="0" wrapText="false" indent="0" shrinkToFit="false"/>
      <protection locked="true" hidden="false"/>
    </xf>
    <xf numFmtId="164" fontId="46" fillId="11" borderId="9" xfId="24" applyFont="true" applyBorder="true" applyAlignment="true" applyProtection="false">
      <alignment horizontal="left" vertical="top" textRotation="0" wrapText="true" indent="0" shrinkToFit="false"/>
      <protection locked="true" hidden="false"/>
    </xf>
    <xf numFmtId="164" fontId="46" fillId="11" borderId="9" xfId="24" applyFont="true" applyBorder="true" applyAlignment="true" applyProtection="false">
      <alignment horizontal="center" vertical="top" textRotation="0" wrapText="true" indent="0" shrinkToFit="false"/>
      <protection locked="true" hidden="false"/>
    </xf>
    <xf numFmtId="164" fontId="46" fillId="4" borderId="9" xfId="24" applyFont="true" applyBorder="true" applyAlignment="true" applyProtection="false">
      <alignment horizontal="left" vertical="bottom" textRotation="0" wrapText="false" indent="0" shrinkToFit="false"/>
      <protection locked="true" hidden="false"/>
    </xf>
    <xf numFmtId="164" fontId="62" fillId="4" borderId="9" xfId="24"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6" fontId="63" fillId="4" borderId="0" xfId="0" applyFont="true" applyBorder="false" applyAlignment="false" applyProtection="false">
      <alignment horizontal="general" vertical="bottom" textRotation="0" wrapText="false" indent="0" shrinkToFit="false"/>
      <protection locked="true" hidden="false"/>
    </xf>
    <xf numFmtId="164" fontId="58" fillId="2" borderId="9" xfId="24" applyFont="true" applyBorder="true" applyAlignment="true" applyProtection="false">
      <alignment horizontal="center" vertical="bottom" textRotation="0" wrapText="false" indent="0" shrinkToFit="false"/>
      <protection locked="true" hidden="false"/>
    </xf>
    <xf numFmtId="164" fontId="46" fillId="2" borderId="9"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9" xfId="24" applyFont="true" applyBorder="true" applyAlignment="true" applyProtection="false">
      <alignment horizontal="left" vertical="bottom" textRotation="0" wrapText="false" indent="0" shrinkToFit="false"/>
      <protection locked="true" hidden="false"/>
    </xf>
    <xf numFmtId="164" fontId="55" fillId="11" borderId="9" xfId="24" applyFont="true" applyBorder="true" applyAlignment="true" applyProtection="false">
      <alignment horizontal="center" vertical="bottom" textRotation="0" wrapText="false" indent="0" shrinkToFit="false"/>
      <protection locked="true" hidden="false"/>
    </xf>
    <xf numFmtId="164" fontId="25" fillId="2" borderId="9" xfId="24" applyFont="true" applyBorder="true" applyAlignment="true" applyProtection="false">
      <alignment horizontal="center" vertical="bottom" textRotation="0" wrapText="false" indent="0" shrinkToFit="false"/>
      <protection locked="true" hidden="false"/>
    </xf>
    <xf numFmtId="164" fontId="55" fillId="0" borderId="9" xfId="24" applyFont="true" applyBorder="true" applyAlignment="true" applyProtection="false">
      <alignment horizontal="left" vertical="bottom" textRotation="0" wrapText="false" indent="0" shrinkToFit="false"/>
      <protection locked="true" hidden="false"/>
    </xf>
    <xf numFmtId="164" fontId="12" fillId="2" borderId="9" xfId="24" applyFont="true" applyBorder="true" applyAlignment="true" applyProtection="false">
      <alignment horizontal="center" vertical="bottom" textRotation="0" wrapText="false" indent="0" shrinkToFit="false"/>
      <protection locked="true" hidden="false"/>
    </xf>
    <xf numFmtId="164" fontId="46" fillId="0" borderId="9" xfId="24" applyFont="true" applyBorder="true" applyAlignment="true" applyProtection="false">
      <alignment horizontal="left" vertical="top" textRotation="0" wrapText="true" indent="0" shrinkToFit="false"/>
      <protection locked="true" hidden="false"/>
    </xf>
    <xf numFmtId="164" fontId="46" fillId="0" borderId="9" xfId="24" applyFont="true" applyBorder="true" applyAlignment="true" applyProtection="false">
      <alignment horizontal="left" vertical="bottom" textRotation="0" wrapText="false" indent="0" shrinkToFit="false"/>
      <protection locked="true" hidden="false"/>
    </xf>
    <xf numFmtId="164" fontId="64" fillId="0" borderId="9" xfId="24" applyFont="true" applyBorder="true" applyAlignment="true" applyProtection="false">
      <alignment horizontal="center" vertical="top" textRotation="0" wrapText="true" indent="0" shrinkToFit="false"/>
      <protection locked="true" hidden="false"/>
    </xf>
    <xf numFmtId="164" fontId="46" fillId="0" borderId="9" xfId="24" applyFont="true" applyBorder="true" applyAlignment="true" applyProtection="false">
      <alignment horizontal="center" vertical="bottom" textRotation="0" wrapText="false" indent="0" shrinkToFit="false"/>
      <protection locked="true" hidden="false"/>
    </xf>
    <xf numFmtId="164" fontId="56" fillId="0" borderId="9" xfId="24" applyFont="true" applyBorder="true" applyAlignment="true" applyProtection="false">
      <alignment horizontal="left" vertical="bottom" textRotation="0" wrapText="false" indent="0" shrinkToFit="false"/>
      <protection locked="true" hidden="false"/>
    </xf>
    <xf numFmtId="164" fontId="65" fillId="2" borderId="9" xfId="24" applyFont="true" applyBorder="true" applyAlignment="true" applyProtection="false">
      <alignment horizontal="left" vertical="bottom" textRotation="0" wrapText="false" indent="0" shrinkToFit="false"/>
      <protection locked="true" hidden="false"/>
    </xf>
    <xf numFmtId="164" fontId="55" fillId="2" borderId="9" xfId="24" applyFont="true" applyBorder="true" applyAlignment="true" applyProtection="false">
      <alignment horizontal="center" vertical="bottom" textRotation="0" wrapText="false" indent="0" shrinkToFit="false"/>
      <protection locked="true" hidden="false"/>
    </xf>
    <xf numFmtId="164" fontId="39" fillId="11" borderId="9" xfId="24" applyFont="true" applyBorder="true" applyAlignment="true" applyProtection="false">
      <alignment horizontal="left" vertical="top" textRotation="0" wrapText="true" indent="0" shrinkToFit="false"/>
      <protection locked="true" hidden="false"/>
    </xf>
    <xf numFmtId="164" fontId="39" fillId="11" borderId="9" xfId="24" applyFont="true" applyBorder="true" applyAlignment="true" applyProtection="false">
      <alignment horizontal="center" vertical="top" textRotation="0" wrapText="true" indent="0" shrinkToFit="false"/>
      <protection locked="true" hidden="false"/>
    </xf>
    <xf numFmtId="164" fontId="47" fillId="0" borderId="9" xfId="24" applyFont="true" applyBorder="true" applyAlignment="true" applyProtection="false">
      <alignment horizontal="left" vertical="top" textRotation="0" wrapText="true" indent="0" shrinkToFit="false"/>
      <protection locked="true" hidden="false"/>
    </xf>
    <xf numFmtId="164" fontId="47" fillId="0" borderId="9" xfId="24" applyFont="true" applyBorder="true" applyAlignment="true" applyProtection="false">
      <alignment horizontal="center" vertical="top" textRotation="0" wrapText="true" indent="0" shrinkToFit="false"/>
      <protection locked="true" hidden="false"/>
    </xf>
    <xf numFmtId="164" fontId="47" fillId="0" borderId="9" xfId="24" applyFont="true" applyBorder="true" applyAlignment="true" applyProtection="false">
      <alignment horizontal="center" vertical="center" textRotation="0" wrapText="false" indent="0" shrinkToFit="false"/>
      <protection locked="true" hidden="false"/>
    </xf>
    <xf numFmtId="164" fontId="47" fillId="5" borderId="9" xfId="24" applyFont="true" applyBorder="true" applyAlignment="true" applyProtection="false">
      <alignment horizontal="center" vertical="top" textRotation="0" wrapText="true" indent="0" shrinkToFit="false"/>
      <protection locked="true" hidden="false"/>
    </xf>
    <xf numFmtId="164" fontId="53" fillId="0" borderId="9" xfId="24" applyFont="true" applyBorder="true" applyAlignment="true" applyProtection="false">
      <alignment horizontal="left" vertical="top" textRotation="0" wrapText="true" indent="0" shrinkToFit="false"/>
      <protection locked="true" hidden="false"/>
    </xf>
    <xf numFmtId="164" fontId="53" fillId="0" borderId="9" xfId="24" applyFont="true" applyBorder="true" applyAlignment="true" applyProtection="false">
      <alignment horizontal="center" vertical="top" textRotation="0" wrapText="true" indent="0" shrinkToFit="false"/>
      <protection locked="true" hidden="false"/>
    </xf>
    <xf numFmtId="164" fontId="55" fillId="0" borderId="9" xfId="24" applyFont="true" applyBorder="true" applyAlignment="true" applyProtection="false">
      <alignment horizontal="left" vertical="bottom" textRotation="0" wrapText="false" indent="0" shrinkToFit="false"/>
      <protection locked="true" hidden="false"/>
    </xf>
    <xf numFmtId="164" fontId="55" fillId="0" borderId="9" xfId="24" applyFont="true" applyBorder="true" applyAlignment="true" applyProtection="false">
      <alignment horizontal="center" vertical="bottom" textRotation="0" wrapText="false" indent="0" shrinkToFit="false"/>
      <protection locked="true" hidden="false"/>
    </xf>
    <xf numFmtId="164" fontId="55" fillId="2" borderId="9" xfId="24" applyFont="true" applyBorder="true" applyAlignment="true" applyProtection="false">
      <alignment horizontal="center" vertical="bottom" textRotation="0" wrapText="false" indent="0" shrinkToFit="false"/>
      <protection locked="true" hidden="false"/>
    </xf>
    <xf numFmtId="170" fontId="47" fillId="0" borderId="9" xfId="24" applyFont="true" applyBorder="true" applyAlignment="true" applyProtection="false">
      <alignment horizontal="left" vertical="top" textRotation="0" wrapText="true" indent="0" shrinkToFit="false"/>
      <protection locked="true" hidden="false"/>
    </xf>
    <xf numFmtId="164" fontId="58" fillId="0" borderId="9" xfId="24" applyFont="true" applyBorder="true" applyAlignment="true" applyProtection="false">
      <alignment horizontal="left" vertical="bottom" textRotation="0" wrapText="false" indent="0" shrinkToFit="false"/>
      <protection locked="true" hidden="false"/>
    </xf>
    <xf numFmtId="164" fontId="25" fillId="11" borderId="9" xfId="24" applyFont="true" applyBorder="true" applyAlignment="true" applyProtection="false">
      <alignment horizontal="center" vertical="bottom" textRotation="0" wrapText="false" indent="0" shrinkToFit="false"/>
      <protection locked="true" hidden="false"/>
    </xf>
    <xf numFmtId="164" fontId="59" fillId="0" borderId="9" xfId="24" applyFont="true" applyBorder="true" applyAlignment="true" applyProtection="false">
      <alignment horizontal="left" vertical="bottom" textRotation="0" wrapText="false" indent="0" shrinkToFit="false"/>
      <protection locked="true" hidden="false"/>
    </xf>
    <xf numFmtId="164" fontId="59" fillId="12" borderId="9" xfId="24" applyFont="true" applyBorder="true" applyAlignment="true" applyProtection="false">
      <alignment horizontal="left" vertical="bottom" textRotation="0" wrapText="false" indent="0" shrinkToFit="false"/>
      <protection locked="true" hidden="false"/>
    </xf>
    <xf numFmtId="164" fontId="59" fillId="12" borderId="9" xfId="24" applyFont="true" applyBorder="true" applyAlignment="true" applyProtection="false">
      <alignment horizontal="center" vertical="bottom" textRotation="0" wrapText="false" indent="0" shrinkToFit="false"/>
      <protection locked="true" hidden="false"/>
    </xf>
    <xf numFmtId="164" fontId="12" fillId="12" borderId="9" xfId="24" applyFont="true" applyBorder="true" applyAlignment="true" applyProtection="false">
      <alignment horizontal="center" vertical="bottom" textRotation="0" wrapText="false" indent="0" shrinkToFit="false"/>
      <protection locked="true" hidden="false"/>
    </xf>
    <xf numFmtId="164" fontId="46" fillId="12" borderId="9" xfId="24" applyFont="true" applyBorder="true" applyAlignment="true" applyProtection="false">
      <alignment horizontal="left" vertical="bottom" textRotation="0" wrapText="false" indent="0" shrinkToFit="false"/>
      <protection locked="true" hidden="false"/>
    </xf>
    <xf numFmtId="164" fontId="46" fillId="12" borderId="9" xfId="24" applyFont="true" applyBorder="true" applyAlignment="true" applyProtection="false">
      <alignment horizontal="center" vertical="bottom" textRotation="0" wrapText="false" indent="0" shrinkToFit="false"/>
      <protection locked="true" hidden="false"/>
    </xf>
    <xf numFmtId="164" fontId="12" fillId="0" borderId="9" xfId="24" applyFont="true" applyBorder="true" applyAlignment="true" applyProtection="false">
      <alignment horizontal="left" vertical="bottom" textRotation="0" wrapText="false" indent="0" shrinkToFit="false"/>
      <protection locked="true" hidden="false"/>
    </xf>
    <xf numFmtId="164" fontId="12" fillId="12" borderId="9" xfId="24" applyFont="true" applyBorder="true" applyAlignment="true" applyProtection="false">
      <alignment horizontal="left" vertical="bottom" textRotation="0" wrapText="false" indent="0" shrinkToFit="false"/>
      <protection locked="true" hidden="false"/>
    </xf>
    <xf numFmtId="164" fontId="38" fillId="12" borderId="9" xfId="22" applyFont="true" applyBorder="true" applyAlignment="true" applyProtection="false">
      <alignment horizontal="center" vertical="bottom" textRotation="0" wrapText="false" indent="0" shrinkToFit="false"/>
      <protection locked="true" hidden="false"/>
    </xf>
    <xf numFmtId="164" fontId="66" fillId="12" borderId="9" xfId="24" applyFont="true" applyBorder="true" applyAlignment="true" applyProtection="false">
      <alignment horizontal="center" vertical="bottom" textRotation="0" wrapText="false" indent="0" shrinkToFit="false"/>
      <protection locked="true" hidden="false"/>
    </xf>
    <xf numFmtId="164" fontId="66" fillId="0" borderId="9" xfId="24" applyFont="true" applyBorder="true" applyAlignment="true" applyProtection="false">
      <alignment horizontal="center" vertical="bottom" textRotation="0" wrapText="false" indent="0" shrinkToFit="false"/>
      <protection locked="true" hidden="false"/>
    </xf>
    <xf numFmtId="172" fontId="46" fillId="0" borderId="9" xfId="24" applyFont="true" applyBorder="true" applyAlignment="true" applyProtection="false">
      <alignment horizontal="center" vertical="bottom" textRotation="0" wrapText="false" indent="0" shrinkToFit="false"/>
      <protection locked="true" hidden="false"/>
    </xf>
    <xf numFmtId="164" fontId="24" fillId="0" borderId="9" xfId="24" applyFont="true" applyBorder="true" applyAlignment="true" applyProtection="false">
      <alignment horizontal="left" vertical="bottom" textRotation="0" wrapText="false" indent="0" shrinkToFit="false"/>
      <protection locked="true" hidden="false"/>
    </xf>
    <xf numFmtId="164" fontId="24" fillId="11" borderId="9" xfId="24" applyFont="true" applyBorder="true" applyAlignment="true" applyProtection="false">
      <alignment horizontal="left" vertical="bottom" textRotation="0" wrapText="false" indent="0" shrinkToFit="false"/>
      <protection locked="true" hidden="false"/>
    </xf>
    <xf numFmtId="164" fontId="38" fillId="11" borderId="9" xfId="22"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5" fontId="10" fillId="4" borderId="0" xfId="26" applyFont="true" applyBorder="true" applyAlignment="true" applyProtection="true">
      <alignment horizontal="center" vertical="bottom" textRotation="0" wrapText="false" indent="0" shrinkToFit="false"/>
      <protection locked="true" hidden="false"/>
    </xf>
    <xf numFmtId="164" fontId="26" fillId="5" borderId="9" xfId="24" applyFont="true" applyBorder="true" applyAlignment="true" applyProtection="false">
      <alignment horizontal="center" vertical="bottom" textRotation="0" wrapText="false" indent="0" shrinkToFit="false"/>
      <protection locked="true" hidden="false"/>
    </xf>
    <xf numFmtId="164" fontId="26" fillId="0" borderId="9" xfId="24" applyFont="true" applyBorder="true" applyAlignment="true" applyProtection="false">
      <alignment horizontal="center" vertical="bottom" textRotation="0" wrapText="false" indent="0" shrinkToFit="false"/>
      <protection locked="true" hidden="false"/>
    </xf>
    <xf numFmtId="165" fontId="55" fillId="7" borderId="9" xfId="26" applyFont="true" applyBorder="true" applyAlignment="true" applyProtection="true">
      <alignment horizontal="general" vertical="bottom" textRotation="0" wrapText="false" indent="0" shrinkToFit="false"/>
      <protection locked="true" hidden="false"/>
    </xf>
    <xf numFmtId="165" fontId="55" fillId="2" borderId="9" xfId="26" applyFont="true" applyBorder="true" applyAlignment="true" applyProtection="true">
      <alignment horizontal="general" vertical="bottom" textRotation="0" wrapText="false" indent="0" shrinkToFit="false"/>
      <protection locked="true" hidden="false"/>
    </xf>
    <xf numFmtId="164" fontId="67" fillId="0" borderId="9"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Mopisan Otomotiv Export Ring Prices 010908" xfId="21"/>
    <cellStyle name="Normal_Sayfa1" xfId="22"/>
    <cellStyle name="Обычный 2" xfId="23"/>
    <cellStyle name="Обычный_Лист1" xfId="24"/>
    <cellStyle name="Обычный_Лист1_mopisan кольца" xfId="25"/>
    <cellStyle name="Финансовый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H2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6.56"/>
    <col collapsed="false" customWidth="true" hidden="false" outlineLevel="0" max="3" min="3" style="0" width="30.99"/>
    <col collapsed="false" customWidth="true" hidden="false" outlineLevel="0" max="4" min="4" style="0" width="20.56"/>
    <col collapsed="false" customWidth="true" hidden="false" outlineLevel="0" max="6" min="6" style="1" width="14.85"/>
    <col collapsed="false" customWidth="true" hidden="false" outlineLevel="0" max="7" min="7" style="0" width="5.99"/>
    <col collapsed="false" customWidth="true" hidden="false" outlineLevel="0" max="8" min="8" style="2" width="34.71"/>
  </cols>
  <sheetData>
    <row r="3" customFormat="false" ht="13.5" hidden="false" customHeight="false" outlineLevel="0" collapsed="false"/>
    <row r="4" customFormat="false" ht="12.75" hidden="false" customHeight="false" outlineLevel="0" collapsed="false">
      <c r="A4" s="3"/>
      <c r="B4" s="4"/>
      <c r="C4" s="5"/>
      <c r="D4" s="5"/>
      <c r="E4" s="6"/>
    </row>
    <row r="5" customFormat="false" ht="12.75" hidden="false" customHeight="false" outlineLevel="0" collapsed="false">
      <c r="A5" s="7" t="s">
        <v>0</v>
      </c>
      <c r="B5" s="8"/>
      <c r="C5" s="9"/>
      <c r="D5" s="9"/>
      <c r="E5" s="10"/>
    </row>
    <row r="6" customFormat="false" ht="12.75" hidden="false" customHeight="false" outlineLevel="0" collapsed="false">
      <c r="A6" s="7"/>
      <c r="B6" s="8"/>
      <c r="C6" s="9"/>
      <c r="D6" s="9"/>
      <c r="E6" s="10"/>
    </row>
    <row r="7" customFormat="false" ht="12.75" hidden="false" customHeight="false" outlineLevel="0" collapsed="false">
      <c r="A7" s="7" t="s">
        <v>1</v>
      </c>
      <c r="B7" s="8"/>
      <c r="C7" s="9"/>
      <c r="D7" s="9"/>
      <c r="E7" s="10"/>
    </row>
    <row r="8" customFormat="false" ht="12.75" hidden="false" customHeight="false" outlineLevel="0" collapsed="false">
      <c r="A8" s="7"/>
      <c r="B8" s="8"/>
      <c r="C8" s="9"/>
      <c r="D8" s="9"/>
      <c r="E8" s="10"/>
    </row>
    <row r="9" customFormat="false" ht="12.75" hidden="false" customHeight="false" outlineLevel="0" collapsed="false">
      <c r="A9" s="7"/>
      <c r="B9" s="8"/>
      <c r="C9" s="9"/>
      <c r="D9" s="9"/>
      <c r="E9" s="10"/>
    </row>
    <row r="10" customFormat="false" ht="12.75" hidden="false" customHeight="false" outlineLevel="0" collapsed="false">
      <c r="A10" s="11" t="s">
        <v>2</v>
      </c>
      <c r="B10" s="12"/>
      <c r="C10" s="9"/>
      <c r="D10" s="9"/>
      <c r="E10" s="10"/>
    </row>
    <row r="11" customFormat="false" ht="13.5" hidden="false" customHeight="false" outlineLevel="0" collapsed="false">
      <c r="A11" s="13"/>
      <c r="B11" s="14"/>
      <c r="C11" s="15"/>
      <c r="D11" s="15"/>
      <c r="E11" s="16"/>
    </row>
    <row r="17" customFormat="false" ht="18.75" hidden="false" customHeight="true" outlineLevel="0" collapsed="false">
      <c r="A17" s="17"/>
      <c r="B17" s="17"/>
      <c r="C17" s="17"/>
      <c r="D17" s="17"/>
      <c r="E17" s="17"/>
      <c r="F17" s="18" t="s">
        <v>3</v>
      </c>
      <c r="H17" s="19"/>
    </row>
    <row r="18" s="24" customFormat="true" ht="15" hidden="false" customHeight="false" outlineLevel="0" collapsed="false">
      <c r="A18" s="20" t="s">
        <v>4</v>
      </c>
      <c r="B18" s="21" t="s">
        <v>5</v>
      </c>
      <c r="C18" s="22"/>
      <c r="D18" s="22"/>
      <c r="E18" s="21"/>
      <c r="F18" s="23"/>
      <c r="H18" s="25"/>
    </row>
    <row r="19" s="30" customFormat="true" ht="15" hidden="false" customHeight="false" outlineLevel="0" collapsed="false">
      <c r="A19" s="26" t="s">
        <v>6</v>
      </c>
      <c r="B19" s="27" t="s">
        <v>7</v>
      </c>
      <c r="C19" s="26"/>
      <c r="D19" s="27" t="s">
        <v>8</v>
      </c>
      <c r="E19" s="28" t="n">
        <v>80</v>
      </c>
      <c r="F19" s="29" t="n">
        <v>8.97142857142857</v>
      </c>
      <c r="H19" s="31" t="s">
        <v>9</v>
      </c>
    </row>
    <row r="20" customFormat="false" ht="15" hidden="false" customHeight="false" outlineLevel="0" collapsed="false">
      <c r="A20" s="32" t="s">
        <v>10</v>
      </c>
      <c r="B20" s="33" t="s">
        <v>11</v>
      </c>
      <c r="C20" s="32" t="s">
        <v>12</v>
      </c>
      <c r="D20" s="33" t="s">
        <v>8</v>
      </c>
      <c r="E20" s="34" t="n">
        <v>84</v>
      </c>
      <c r="F20" s="35" t="n">
        <v>10.8428571428571</v>
      </c>
      <c r="H20" s="36" t="s">
        <v>13</v>
      </c>
    </row>
    <row r="21" s="30" customFormat="true" ht="15" hidden="false" customHeight="false" outlineLevel="0" collapsed="false">
      <c r="A21" s="26" t="s">
        <v>14</v>
      </c>
      <c r="B21" s="27" t="s">
        <v>15</v>
      </c>
      <c r="C21" s="26"/>
      <c r="D21" s="27" t="s">
        <v>16</v>
      </c>
      <c r="E21" s="28" t="n">
        <v>84</v>
      </c>
      <c r="F21" s="29" t="n">
        <v>10.2514285714286</v>
      </c>
      <c r="H21" s="31" t="s">
        <v>17</v>
      </c>
    </row>
    <row r="22" customFormat="false" ht="15" hidden="false" customHeight="false" outlineLevel="0" collapsed="false">
      <c r="A22" s="37" t="s">
        <v>18</v>
      </c>
      <c r="B22" s="38" t="s">
        <v>15</v>
      </c>
      <c r="C22" s="37"/>
      <c r="D22" s="38" t="s">
        <v>16</v>
      </c>
      <c r="E22" s="39" t="n">
        <v>84.4</v>
      </c>
      <c r="F22" s="35" t="n">
        <v>7.88571428571428</v>
      </c>
      <c r="H22" s="36" t="s">
        <v>19</v>
      </c>
    </row>
    <row r="23" customFormat="false" ht="15" hidden="false" customHeight="false" outlineLevel="0" collapsed="false">
      <c r="A23" s="37" t="s">
        <v>20</v>
      </c>
      <c r="B23" s="38" t="s">
        <v>21</v>
      </c>
      <c r="C23" s="37"/>
      <c r="D23" s="38" t="s">
        <v>22</v>
      </c>
      <c r="E23" s="39" t="n">
        <v>88</v>
      </c>
      <c r="F23" s="35" t="n">
        <v>13.8</v>
      </c>
      <c r="H23" s="36" t="s">
        <v>23</v>
      </c>
    </row>
    <row r="24" s="30" customFormat="true" ht="15" hidden="false" customHeight="false" outlineLevel="0" collapsed="false">
      <c r="A24" s="26" t="s">
        <v>24</v>
      </c>
      <c r="B24" s="27" t="s">
        <v>25</v>
      </c>
      <c r="C24" s="26"/>
      <c r="D24" s="27" t="s">
        <v>22</v>
      </c>
      <c r="E24" s="28" t="n">
        <v>92</v>
      </c>
      <c r="F24" s="29" t="n">
        <v>15.7714285714286</v>
      </c>
      <c r="H24" s="31" t="s">
        <v>26</v>
      </c>
    </row>
    <row r="25" s="30" customFormat="true" ht="15" hidden="false" customHeight="false" outlineLevel="0" collapsed="false">
      <c r="A25" s="26" t="s">
        <v>27</v>
      </c>
      <c r="B25" s="27" t="s">
        <v>28</v>
      </c>
      <c r="C25" s="26"/>
      <c r="D25" s="27" t="s">
        <v>29</v>
      </c>
      <c r="E25" s="28" t="n">
        <v>93</v>
      </c>
      <c r="F25" s="29" t="n">
        <v>9.36428571428571</v>
      </c>
      <c r="H25" s="31" t="s">
        <v>30</v>
      </c>
    </row>
    <row r="26" s="30" customFormat="true" ht="15" hidden="false" customHeight="false" outlineLevel="0" collapsed="false">
      <c r="A26" s="26" t="s">
        <v>31</v>
      </c>
      <c r="B26" s="27" t="s">
        <v>32</v>
      </c>
      <c r="C26" s="26"/>
      <c r="D26" s="27" t="s">
        <v>33</v>
      </c>
      <c r="E26" s="28" t="n">
        <v>83</v>
      </c>
      <c r="F26" s="29" t="n">
        <v>9.85714285714286</v>
      </c>
      <c r="H26" s="31" t="s">
        <v>34</v>
      </c>
    </row>
    <row r="27" customFormat="false" ht="15" hidden="false" customHeight="false" outlineLevel="0" collapsed="false">
      <c r="A27" s="37"/>
      <c r="B27" s="38"/>
      <c r="C27" s="37"/>
      <c r="D27" s="38"/>
      <c r="E27" s="39"/>
      <c r="F27" s="35" t="n">
        <v>0</v>
      </c>
    </row>
    <row r="28" customFormat="false" ht="15" hidden="false" customHeight="false" outlineLevel="0" collapsed="false">
      <c r="A28" s="37"/>
      <c r="B28" s="38"/>
      <c r="C28" s="37"/>
      <c r="D28" s="38"/>
      <c r="E28" s="39"/>
      <c r="F28" s="35" t="n">
        <v>0</v>
      </c>
    </row>
    <row r="29" customFormat="false" ht="15" hidden="false" customHeight="false" outlineLevel="0" collapsed="false">
      <c r="A29" s="20" t="s">
        <v>35</v>
      </c>
      <c r="B29" s="21"/>
      <c r="C29" s="40"/>
      <c r="D29" s="40"/>
      <c r="E29" s="41"/>
      <c r="F29" s="35" t="n">
        <v>0</v>
      </c>
    </row>
    <row r="30" customFormat="false" ht="15" hidden="false" customHeight="false" outlineLevel="0" collapsed="false">
      <c r="A30" s="37" t="s">
        <v>36</v>
      </c>
      <c r="B30" s="38" t="s">
        <v>37</v>
      </c>
      <c r="C30" s="37" t="n">
        <v>8940</v>
      </c>
      <c r="D30" s="38" t="s">
        <v>38</v>
      </c>
      <c r="E30" s="39" t="n">
        <v>69.5</v>
      </c>
      <c r="F30" s="35" t="n">
        <v>10.35</v>
      </c>
    </row>
    <row r="31" customFormat="false" ht="15" hidden="false" customHeight="false" outlineLevel="0" collapsed="false">
      <c r="A31" s="42" t="s">
        <v>39</v>
      </c>
      <c r="B31" s="43" t="s">
        <v>40</v>
      </c>
      <c r="C31" s="37"/>
      <c r="D31" s="38" t="s">
        <v>41</v>
      </c>
      <c r="E31" s="39" t="n">
        <v>75</v>
      </c>
      <c r="F31" s="35" t="n">
        <v>8.97</v>
      </c>
    </row>
    <row r="32" customFormat="false" ht="15" hidden="false" customHeight="false" outlineLevel="0" collapsed="false">
      <c r="A32" s="37" t="s">
        <v>42</v>
      </c>
      <c r="B32" s="38" t="s">
        <v>43</v>
      </c>
      <c r="C32" s="37"/>
      <c r="D32" s="38" t="s">
        <v>44</v>
      </c>
      <c r="E32" s="39" t="n">
        <v>75</v>
      </c>
      <c r="F32" s="35" t="n">
        <v>9.16714285714286</v>
      </c>
    </row>
    <row r="33" customFormat="false" ht="15" hidden="false" customHeight="false" outlineLevel="0" collapsed="false">
      <c r="A33" s="32" t="s">
        <v>45</v>
      </c>
      <c r="B33" s="33" t="s">
        <v>46</v>
      </c>
      <c r="C33" s="32" t="s">
        <v>47</v>
      </c>
      <c r="D33" s="33" t="s">
        <v>38</v>
      </c>
      <c r="E33" s="34" t="n">
        <v>79.5</v>
      </c>
      <c r="F33" s="35" t="n">
        <v>9.36428571428571</v>
      </c>
    </row>
    <row r="34" customFormat="false" ht="15" hidden="false" customHeight="false" outlineLevel="0" collapsed="false">
      <c r="A34" s="37" t="s">
        <v>48</v>
      </c>
      <c r="B34" s="38" t="s">
        <v>49</v>
      </c>
      <c r="C34" s="37" t="s">
        <v>50</v>
      </c>
      <c r="D34" s="38" t="s">
        <v>44</v>
      </c>
      <c r="E34" s="39" t="n">
        <v>81.01</v>
      </c>
      <c r="F34" s="35" t="n">
        <v>9.62057142857143</v>
      </c>
    </row>
    <row r="35" customFormat="false" ht="15" hidden="false" customHeight="false" outlineLevel="0" collapsed="false">
      <c r="A35" s="37" t="s">
        <v>51</v>
      </c>
      <c r="B35" s="38" t="s">
        <v>52</v>
      </c>
      <c r="C35" s="37" t="s">
        <v>50</v>
      </c>
      <c r="D35" s="38" t="s">
        <v>44</v>
      </c>
      <c r="E35" s="39" t="n">
        <v>81.01</v>
      </c>
      <c r="F35" s="35" t="n">
        <v>7.68857142857143</v>
      </c>
    </row>
    <row r="36" customFormat="false" ht="15" hidden="false" customHeight="false" outlineLevel="0" collapsed="false">
      <c r="A36" s="37" t="s">
        <v>53</v>
      </c>
      <c r="B36" s="38" t="s">
        <v>54</v>
      </c>
      <c r="C36" s="37" t="s">
        <v>55</v>
      </c>
      <c r="D36" s="38" t="s">
        <v>56</v>
      </c>
      <c r="E36" s="39" t="n">
        <v>81.01</v>
      </c>
      <c r="F36" s="35" t="n">
        <v>12.8142857142857</v>
      </c>
    </row>
    <row r="37" customFormat="false" ht="15" hidden="false" customHeight="false" outlineLevel="0" collapsed="false">
      <c r="A37" s="37" t="s">
        <v>57</v>
      </c>
      <c r="B37" s="38" t="s">
        <v>58</v>
      </c>
      <c r="C37" s="37" t="s">
        <v>59</v>
      </c>
      <c r="D37" s="38" t="s">
        <v>44</v>
      </c>
      <c r="E37" s="39" t="n">
        <v>82.5</v>
      </c>
      <c r="F37" s="35" t="n">
        <v>9.66</v>
      </c>
    </row>
    <row r="38" customFormat="false" ht="15" hidden="false" customHeight="false" outlineLevel="0" collapsed="false">
      <c r="A38" s="37" t="s">
        <v>60</v>
      </c>
      <c r="B38" s="38" t="s">
        <v>61</v>
      </c>
      <c r="C38" s="37" t="s">
        <v>62</v>
      </c>
      <c r="D38" s="38" t="s">
        <v>63</v>
      </c>
      <c r="E38" s="39" t="n">
        <v>82.5</v>
      </c>
      <c r="F38" s="35" t="n">
        <v>12.8142857142857</v>
      </c>
    </row>
    <row r="39" customFormat="false" ht="15" hidden="false" customHeight="false" outlineLevel="0" collapsed="false">
      <c r="A39" s="37" t="s">
        <v>64</v>
      </c>
      <c r="B39" s="38" t="s">
        <v>65</v>
      </c>
      <c r="C39" s="37"/>
      <c r="D39" s="38" t="s">
        <v>66</v>
      </c>
      <c r="E39" s="39" t="n">
        <v>82.5</v>
      </c>
      <c r="F39" s="35" t="n">
        <v>11.592</v>
      </c>
    </row>
    <row r="40" customFormat="false" ht="15" hidden="false" customHeight="false" outlineLevel="0" collapsed="false">
      <c r="A40" s="37" t="s">
        <v>67</v>
      </c>
      <c r="B40" s="38" t="s">
        <v>68</v>
      </c>
      <c r="C40" s="37"/>
      <c r="D40" s="38" t="s">
        <v>69</v>
      </c>
      <c r="E40" s="39" t="n">
        <v>82.5</v>
      </c>
      <c r="F40" s="35" t="n">
        <v>12.0257142857143</v>
      </c>
    </row>
    <row r="41" customFormat="false" ht="15" hidden="false" customHeight="false" outlineLevel="0" collapsed="false">
      <c r="A41" s="37" t="s">
        <v>70</v>
      </c>
      <c r="B41" s="38" t="s">
        <v>71</v>
      </c>
      <c r="C41" s="37"/>
      <c r="D41" s="38" t="s">
        <v>56</v>
      </c>
      <c r="E41" s="39" t="n">
        <v>78.31</v>
      </c>
      <c r="F41" s="35" t="n">
        <v>13.8</v>
      </c>
    </row>
    <row r="42" customFormat="false" ht="15" hidden="false" customHeight="false" outlineLevel="0" collapsed="false">
      <c r="A42" s="37" t="s">
        <v>72</v>
      </c>
      <c r="B42" s="38" t="s">
        <v>73</v>
      </c>
      <c r="C42" s="37" t="n">
        <v>1224</v>
      </c>
      <c r="D42" s="38" t="s">
        <v>66</v>
      </c>
      <c r="E42" s="39" t="n">
        <v>81</v>
      </c>
      <c r="F42" s="35" t="n">
        <v>10.8428571428571</v>
      </c>
    </row>
    <row r="43" customFormat="false" ht="15" hidden="false" customHeight="false" outlineLevel="0" collapsed="false">
      <c r="A43" s="37" t="s">
        <v>74</v>
      </c>
      <c r="B43" s="38" t="s">
        <v>75</v>
      </c>
      <c r="C43" s="37" t="s">
        <v>76</v>
      </c>
      <c r="D43" s="38" t="s">
        <v>77</v>
      </c>
      <c r="E43" s="39" t="n">
        <v>81</v>
      </c>
      <c r="F43" s="35" t="n">
        <v>12.42</v>
      </c>
    </row>
    <row r="44" customFormat="false" ht="15" hidden="false" customHeight="false" outlineLevel="0" collapsed="false">
      <c r="A44" s="37" t="s">
        <v>78</v>
      </c>
      <c r="B44" s="38" t="s">
        <v>79</v>
      </c>
      <c r="C44" s="37"/>
      <c r="D44" s="38" t="s">
        <v>33</v>
      </c>
      <c r="E44" s="39" t="n">
        <v>84.5</v>
      </c>
      <c r="F44" s="35" t="n">
        <v>22.6714285714286</v>
      </c>
    </row>
    <row r="45" customFormat="false" ht="15" hidden="false" customHeight="false" outlineLevel="0" collapsed="false">
      <c r="A45" s="37" t="s">
        <v>80</v>
      </c>
      <c r="B45" s="38" t="s">
        <v>81</v>
      </c>
      <c r="C45" s="37"/>
      <c r="D45" s="38" t="s">
        <v>82</v>
      </c>
      <c r="E45" s="39" t="n">
        <v>84.5</v>
      </c>
      <c r="F45" s="35" t="n">
        <v>21.6857142857143</v>
      </c>
    </row>
    <row r="46" customFormat="false" ht="15" hidden="false" customHeight="false" outlineLevel="0" collapsed="false">
      <c r="A46" s="44" t="s">
        <v>83</v>
      </c>
      <c r="B46" s="45" t="s">
        <v>84</v>
      </c>
      <c r="C46" s="44" t="s">
        <v>85</v>
      </c>
      <c r="D46" s="45" t="s">
        <v>86</v>
      </c>
      <c r="E46" s="46" t="n">
        <v>78.3</v>
      </c>
      <c r="F46" s="35" t="n">
        <v>16.7571428571429</v>
      </c>
    </row>
    <row r="47" customFormat="false" ht="15" hidden="false" customHeight="false" outlineLevel="0" collapsed="false">
      <c r="A47" s="37"/>
      <c r="B47" s="38"/>
      <c r="C47" s="37"/>
      <c r="D47" s="37"/>
      <c r="E47" s="39"/>
      <c r="F47" s="35" t="n">
        <v>0</v>
      </c>
    </row>
    <row r="48" customFormat="false" ht="15" hidden="false" customHeight="false" outlineLevel="0" collapsed="false">
      <c r="A48" s="44"/>
      <c r="B48" s="45"/>
      <c r="C48" s="44"/>
      <c r="D48" s="44"/>
      <c r="E48" s="46"/>
      <c r="F48" s="35" t="n">
        <v>0</v>
      </c>
    </row>
    <row r="49" customFormat="false" ht="15" hidden="false" customHeight="false" outlineLevel="0" collapsed="false">
      <c r="A49" s="20" t="s">
        <v>87</v>
      </c>
      <c r="B49" s="21"/>
      <c r="C49" s="40"/>
      <c r="D49" s="40"/>
      <c r="E49" s="41"/>
      <c r="F49" s="35" t="n">
        <v>0</v>
      </c>
    </row>
    <row r="50" customFormat="false" ht="15" hidden="false" customHeight="false" outlineLevel="0" collapsed="false">
      <c r="A50" s="37" t="s">
        <v>88</v>
      </c>
      <c r="B50" s="38" t="s">
        <v>89</v>
      </c>
      <c r="C50" s="37" t="s">
        <v>90</v>
      </c>
      <c r="D50" s="38" t="s">
        <v>91</v>
      </c>
      <c r="E50" s="39" t="n">
        <v>80</v>
      </c>
      <c r="F50" s="35" t="n">
        <v>7.88571428571428</v>
      </c>
    </row>
    <row r="51" customFormat="false" ht="15" hidden="false" customHeight="false" outlineLevel="0" collapsed="false">
      <c r="A51" s="37" t="s">
        <v>92</v>
      </c>
      <c r="B51" s="38" t="s">
        <v>93</v>
      </c>
      <c r="C51" s="37" t="s">
        <v>90</v>
      </c>
      <c r="D51" s="38" t="s">
        <v>91</v>
      </c>
      <c r="E51" s="39" t="n">
        <v>80.25</v>
      </c>
      <c r="F51" s="35" t="n">
        <v>6.9</v>
      </c>
    </row>
    <row r="52" customFormat="false" ht="15" hidden="false" customHeight="false" outlineLevel="0" collapsed="false">
      <c r="A52" s="37" t="s">
        <v>94</v>
      </c>
      <c r="B52" s="38" t="s">
        <v>95</v>
      </c>
      <c r="C52" s="37"/>
      <c r="D52" s="38" t="s">
        <v>96</v>
      </c>
      <c r="E52" s="39" t="n">
        <v>80</v>
      </c>
      <c r="F52" s="35" t="n">
        <v>10.8428571428571</v>
      </c>
    </row>
    <row r="53" customFormat="false" ht="15" hidden="false" customHeight="false" outlineLevel="0" collapsed="false">
      <c r="A53" s="42" t="s">
        <v>97</v>
      </c>
      <c r="B53" s="43" t="s">
        <v>98</v>
      </c>
      <c r="C53" s="37"/>
      <c r="D53" s="38" t="s">
        <v>82</v>
      </c>
      <c r="E53" s="39" t="n">
        <v>84</v>
      </c>
      <c r="F53" s="35" t="n">
        <v>7.88571428571428</v>
      </c>
    </row>
    <row r="54" customFormat="false" ht="15" hidden="false" customHeight="false" outlineLevel="0" collapsed="false">
      <c r="A54" s="37" t="s">
        <v>99</v>
      </c>
      <c r="B54" s="38" t="s">
        <v>100</v>
      </c>
      <c r="C54" s="37" t="s">
        <v>101</v>
      </c>
      <c r="D54" s="38" t="s">
        <v>44</v>
      </c>
      <c r="E54" s="39" t="n">
        <v>84</v>
      </c>
      <c r="F54" s="35" t="n">
        <v>9.06857142857143</v>
      </c>
    </row>
    <row r="55" customFormat="false" ht="15" hidden="false" customHeight="false" outlineLevel="0" collapsed="false">
      <c r="A55" s="37" t="s">
        <v>102</v>
      </c>
      <c r="B55" s="38" t="s">
        <v>103</v>
      </c>
      <c r="C55" s="37" t="n">
        <v>1710</v>
      </c>
      <c r="D55" s="38" t="s">
        <v>38</v>
      </c>
      <c r="E55" s="39" t="n">
        <v>84</v>
      </c>
      <c r="F55" s="35" t="n">
        <v>9.36428571428571</v>
      </c>
    </row>
    <row r="56" customFormat="false" ht="15" hidden="false" customHeight="false" outlineLevel="0" collapsed="false">
      <c r="A56" s="37" t="s">
        <v>104</v>
      </c>
      <c r="B56" s="38" t="s">
        <v>105</v>
      </c>
      <c r="C56" s="37"/>
      <c r="D56" s="38" t="s">
        <v>82</v>
      </c>
      <c r="E56" s="39" t="n">
        <v>84</v>
      </c>
      <c r="F56" s="35" t="n">
        <v>10.8428571428571</v>
      </c>
    </row>
    <row r="57" customFormat="false" ht="15" hidden="false" customHeight="false" outlineLevel="0" collapsed="false">
      <c r="A57" s="37" t="s">
        <v>106</v>
      </c>
      <c r="B57" s="38" t="s">
        <v>107</v>
      </c>
      <c r="C57" s="37"/>
      <c r="D57" s="38" t="s">
        <v>38</v>
      </c>
      <c r="E57" s="39" t="n">
        <v>86</v>
      </c>
      <c r="F57" s="35" t="n">
        <v>10.2514285714286</v>
      </c>
    </row>
    <row r="58" customFormat="false" ht="15" hidden="false" customHeight="false" outlineLevel="0" collapsed="false">
      <c r="A58" s="37" t="s">
        <v>108</v>
      </c>
      <c r="B58" s="38" t="s">
        <v>109</v>
      </c>
      <c r="C58" s="37"/>
      <c r="D58" s="38" t="s">
        <v>38</v>
      </c>
      <c r="E58" s="39" t="n">
        <v>89</v>
      </c>
      <c r="F58" s="35" t="n">
        <v>10.35</v>
      </c>
    </row>
    <row r="59" customFormat="false" ht="15" hidden="false" customHeight="false" outlineLevel="0" collapsed="false">
      <c r="A59" s="37" t="s">
        <v>110</v>
      </c>
      <c r="B59" s="38" t="s">
        <v>111</v>
      </c>
      <c r="C59" s="37"/>
      <c r="D59" s="38" t="s">
        <v>91</v>
      </c>
      <c r="E59" s="39" t="n">
        <v>89</v>
      </c>
      <c r="F59" s="35" t="n">
        <v>11.5328571428571</v>
      </c>
    </row>
    <row r="60" customFormat="false" ht="15" hidden="false" customHeight="false" outlineLevel="0" collapsed="false">
      <c r="A60" s="37" t="s">
        <v>112</v>
      </c>
      <c r="B60" s="38" t="s">
        <v>113</v>
      </c>
      <c r="C60" s="37"/>
      <c r="D60" s="38" t="s">
        <v>38</v>
      </c>
      <c r="E60" s="39" t="n">
        <v>89</v>
      </c>
      <c r="F60" s="35" t="n">
        <v>10.8428571428571</v>
      </c>
    </row>
    <row r="61" customFormat="false" ht="15" hidden="false" customHeight="false" outlineLevel="0" collapsed="false">
      <c r="A61" s="37" t="s">
        <v>114</v>
      </c>
      <c r="B61" s="38" t="s">
        <v>115</v>
      </c>
      <c r="C61" s="37"/>
      <c r="D61" s="38" t="s">
        <v>29</v>
      </c>
      <c r="E61" s="39" t="n">
        <v>89</v>
      </c>
      <c r="F61" s="35" t="n">
        <v>9.85714285714286</v>
      </c>
    </row>
    <row r="62" customFormat="false" ht="15" hidden="false" customHeight="false" outlineLevel="0" collapsed="false">
      <c r="A62" s="37" t="s">
        <v>116</v>
      </c>
      <c r="B62" s="38" t="s">
        <v>117</v>
      </c>
      <c r="C62" s="37"/>
      <c r="D62" s="38" t="s">
        <v>91</v>
      </c>
      <c r="E62" s="39" t="n">
        <v>92</v>
      </c>
      <c r="F62" s="35" t="n">
        <v>12.3214285714286</v>
      </c>
    </row>
    <row r="63" customFormat="false" ht="15" hidden="false" customHeight="false" outlineLevel="0" collapsed="false">
      <c r="A63" s="37" t="s">
        <v>118</v>
      </c>
      <c r="B63" s="38" t="s">
        <v>119</v>
      </c>
      <c r="C63" s="37" t="n">
        <v>1675</v>
      </c>
      <c r="D63" s="38" t="s">
        <v>120</v>
      </c>
      <c r="E63" s="39" t="n">
        <v>80</v>
      </c>
      <c r="F63" s="35" t="n">
        <v>16.7571428571429</v>
      </c>
    </row>
    <row r="64" customFormat="false" ht="15" hidden="false" customHeight="false" outlineLevel="0" collapsed="false">
      <c r="A64" s="37" t="s">
        <v>121</v>
      </c>
      <c r="B64" s="38" t="s">
        <v>122</v>
      </c>
      <c r="C64" s="37" t="n">
        <v>1668</v>
      </c>
      <c r="D64" s="38" t="s">
        <v>66</v>
      </c>
      <c r="E64" s="39" t="n">
        <v>80</v>
      </c>
      <c r="F64" s="35" t="n">
        <v>13.8</v>
      </c>
    </row>
    <row r="65" customFormat="false" ht="15" hidden="false" customHeight="false" outlineLevel="0" collapsed="false">
      <c r="A65" s="37" t="s">
        <v>123</v>
      </c>
      <c r="B65" s="38" t="s">
        <v>124</v>
      </c>
      <c r="C65" s="37" t="n">
        <v>1670</v>
      </c>
      <c r="D65" s="38" t="s">
        <v>44</v>
      </c>
      <c r="E65" s="39" t="n">
        <v>80</v>
      </c>
      <c r="F65" s="35" t="n">
        <v>15.7714285714286</v>
      </c>
    </row>
    <row r="66" customFormat="false" ht="15" hidden="false" customHeight="false" outlineLevel="0" collapsed="false">
      <c r="A66" s="37" t="s">
        <v>125</v>
      </c>
      <c r="B66" s="38" t="s">
        <v>126</v>
      </c>
      <c r="C66" s="37" t="s">
        <v>127</v>
      </c>
      <c r="D66" s="38" t="s">
        <v>66</v>
      </c>
      <c r="E66" s="39" t="n">
        <v>84.5</v>
      </c>
      <c r="F66" s="35" t="n">
        <v>11.8285714285714</v>
      </c>
    </row>
    <row r="67" customFormat="false" ht="15" hidden="false" customHeight="false" outlineLevel="0" collapsed="false">
      <c r="A67" s="37" t="s">
        <v>128</v>
      </c>
      <c r="B67" s="38" t="s">
        <v>129</v>
      </c>
      <c r="C67" s="37"/>
      <c r="D67" s="38" t="s">
        <v>29</v>
      </c>
      <c r="E67" s="39" t="n">
        <v>84</v>
      </c>
      <c r="F67" s="35" t="n">
        <v>9.85714285714286</v>
      </c>
    </row>
    <row r="68" customFormat="false" ht="15" hidden="false" customHeight="false" outlineLevel="0" collapsed="false">
      <c r="A68" s="37" t="s">
        <v>130</v>
      </c>
      <c r="B68" s="38" t="s">
        <v>131</v>
      </c>
      <c r="C68" s="37"/>
      <c r="D68" s="38" t="s">
        <v>63</v>
      </c>
      <c r="E68" s="39" t="n">
        <v>85</v>
      </c>
      <c r="F68" s="35" t="n">
        <v>11.8285714285714</v>
      </c>
    </row>
    <row r="69" customFormat="false" ht="15" hidden="false" customHeight="false" outlineLevel="0" collapsed="false">
      <c r="A69" s="37" t="s">
        <v>132</v>
      </c>
      <c r="B69" s="38" t="s">
        <v>133</v>
      </c>
      <c r="C69" s="37"/>
      <c r="D69" s="38" t="s">
        <v>66</v>
      </c>
      <c r="E69" s="39" t="n">
        <v>89</v>
      </c>
      <c r="F69" s="35" t="n">
        <v>11.8285714285714</v>
      </c>
    </row>
    <row r="70" customFormat="false" ht="15" hidden="false" customHeight="false" outlineLevel="0" collapsed="false">
      <c r="A70" s="37"/>
      <c r="B70" s="38"/>
      <c r="C70" s="37"/>
      <c r="D70" s="37"/>
      <c r="E70" s="39"/>
      <c r="F70" s="35" t="n">
        <v>0</v>
      </c>
    </row>
    <row r="71" customFormat="false" ht="15" hidden="false" customHeight="false" outlineLevel="0" collapsed="false">
      <c r="A71" s="37"/>
      <c r="B71" s="38"/>
      <c r="C71" s="37"/>
      <c r="D71" s="37"/>
      <c r="E71" s="39"/>
      <c r="F71" s="35" t="n">
        <v>0</v>
      </c>
    </row>
    <row r="72" customFormat="false" ht="15" hidden="false" customHeight="false" outlineLevel="0" collapsed="false">
      <c r="A72" s="20" t="s">
        <v>134</v>
      </c>
      <c r="B72" s="21"/>
      <c r="C72" s="40"/>
      <c r="D72" s="40"/>
      <c r="E72" s="41"/>
      <c r="F72" s="35" t="n">
        <v>0</v>
      </c>
    </row>
    <row r="73" customFormat="false" ht="15" hidden="false" customHeight="false" outlineLevel="0" collapsed="false">
      <c r="A73" s="37" t="s">
        <v>135</v>
      </c>
      <c r="B73" s="38" t="s">
        <v>136</v>
      </c>
      <c r="C73" s="37" t="n">
        <v>2118</v>
      </c>
      <c r="D73" s="38" t="s">
        <v>86</v>
      </c>
      <c r="E73" s="39" t="n">
        <v>75</v>
      </c>
      <c r="F73" s="35" t="n">
        <v>9.16714285714286</v>
      </c>
    </row>
    <row r="74" customFormat="false" ht="15" hidden="false" customHeight="false" outlineLevel="0" collapsed="false">
      <c r="A74" s="37" t="s">
        <v>137</v>
      </c>
      <c r="B74" s="38" t="s">
        <v>138</v>
      </c>
      <c r="C74" s="37" t="n">
        <v>2122</v>
      </c>
      <c r="D74" s="38" t="s">
        <v>139</v>
      </c>
      <c r="E74" s="39" t="n">
        <v>75</v>
      </c>
      <c r="F74" s="35" t="n">
        <v>11.0005714285714</v>
      </c>
    </row>
    <row r="75" customFormat="false" ht="15" hidden="false" customHeight="false" outlineLevel="0" collapsed="false">
      <c r="A75" s="37" t="s">
        <v>140</v>
      </c>
      <c r="B75" s="38" t="s">
        <v>141</v>
      </c>
      <c r="C75" s="37" t="n">
        <v>2205</v>
      </c>
      <c r="D75" s="38" t="s">
        <v>142</v>
      </c>
      <c r="E75" s="39" t="n">
        <v>93</v>
      </c>
      <c r="F75" s="35" t="n">
        <v>16.7571428571429</v>
      </c>
    </row>
    <row r="76" customFormat="false" ht="15" hidden="false" customHeight="false" outlineLevel="0" collapsed="false">
      <c r="A76" s="37" t="s">
        <v>143</v>
      </c>
      <c r="B76" s="38" t="s">
        <v>144</v>
      </c>
      <c r="C76" s="37" t="n">
        <v>6973</v>
      </c>
      <c r="D76" s="38" t="s">
        <v>145</v>
      </c>
      <c r="E76" s="39" t="n">
        <v>82.2</v>
      </c>
      <c r="F76" s="35" t="n">
        <v>12.8142857142857</v>
      </c>
    </row>
    <row r="77" customFormat="false" ht="15" hidden="false" customHeight="false" outlineLevel="0" collapsed="false">
      <c r="A77" s="37" t="s">
        <v>146</v>
      </c>
      <c r="B77" s="38" t="s">
        <v>147</v>
      </c>
      <c r="C77" s="37" t="s">
        <v>148</v>
      </c>
      <c r="D77" s="38" t="s">
        <v>149</v>
      </c>
      <c r="E77" s="39" t="n">
        <v>92</v>
      </c>
      <c r="F77" s="35" t="n">
        <v>16.2642857142857</v>
      </c>
    </row>
    <row r="78" customFormat="false" ht="15" hidden="false" customHeight="false" outlineLevel="0" collapsed="false">
      <c r="A78" s="37" t="s">
        <v>150</v>
      </c>
      <c r="B78" s="38" t="s">
        <v>151</v>
      </c>
      <c r="C78" s="37" t="n">
        <v>7065</v>
      </c>
      <c r="D78" s="38" t="s">
        <v>152</v>
      </c>
      <c r="E78" s="39" t="n">
        <v>92</v>
      </c>
      <c r="F78" s="35" t="n">
        <v>21.1928571428571</v>
      </c>
    </row>
    <row r="79" customFormat="false" ht="15" hidden="false" customHeight="false" outlineLevel="0" collapsed="false">
      <c r="A79" s="37" t="s">
        <v>153</v>
      </c>
      <c r="B79" s="38" t="s">
        <v>154</v>
      </c>
      <c r="C79" s="37" t="n">
        <v>7066</v>
      </c>
      <c r="D79" s="38" t="s">
        <v>155</v>
      </c>
      <c r="E79" s="39" t="n">
        <v>92</v>
      </c>
      <c r="F79" s="35" t="n">
        <v>24.8005714285714</v>
      </c>
    </row>
    <row r="80" customFormat="false" ht="15" hidden="false" customHeight="false" outlineLevel="0" collapsed="false">
      <c r="A80" s="37"/>
      <c r="B80" s="38"/>
      <c r="C80" s="37"/>
      <c r="D80" s="37"/>
      <c r="E80" s="39"/>
      <c r="F80" s="35" t="n">
        <v>0</v>
      </c>
    </row>
    <row r="81" customFormat="false" ht="15" hidden="false" customHeight="false" outlineLevel="0" collapsed="false">
      <c r="A81" s="37"/>
      <c r="B81" s="38"/>
      <c r="C81" s="37"/>
      <c r="D81" s="37"/>
      <c r="E81" s="39"/>
      <c r="F81" s="35" t="n">
        <v>0</v>
      </c>
    </row>
    <row r="82" s="24" customFormat="true" ht="15" hidden="false" customHeight="false" outlineLevel="0" collapsed="false">
      <c r="A82" s="20" t="s">
        <v>156</v>
      </c>
      <c r="B82" s="21"/>
      <c r="C82" s="40"/>
      <c r="D82" s="40"/>
      <c r="E82" s="41"/>
      <c r="F82" s="35" t="n">
        <v>0</v>
      </c>
      <c r="H82" s="25"/>
    </row>
    <row r="83" customFormat="false" ht="15" hidden="false" customHeight="false" outlineLevel="0" collapsed="false">
      <c r="A83" s="37" t="s">
        <v>157</v>
      </c>
      <c r="B83" s="38" t="s">
        <v>158</v>
      </c>
      <c r="C83" s="37"/>
      <c r="D83" s="38" t="s">
        <v>29</v>
      </c>
      <c r="E83" s="39" t="n">
        <v>65</v>
      </c>
      <c r="F83" s="35" t="n">
        <v>7.88571428571428</v>
      </c>
      <c r="H83" s="36" t="s">
        <v>159</v>
      </c>
    </row>
    <row r="84" s="30" customFormat="true" ht="15" hidden="false" customHeight="false" outlineLevel="0" collapsed="false">
      <c r="A84" s="47" t="s">
        <v>160</v>
      </c>
      <c r="B84" s="48" t="s">
        <v>161</v>
      </c>
      <c r="C84" s="26" t="n">
        <v>3260</v>
      </c>
      <c r="D84" s="27" t="s">
        <v>162</v>
      </c>
      <c r="E84" s="28" t="n">
        <v>65</v>
      </c>
      <c r="F84" s="29" t="n">
        <v>11.3357142857143</v>
      </c>
      <c r="H84" s="31" t="s">
        <v>163</v>
      </c>
    </row>
    <row r="85" s="30" customFormat="true" ht="15" hidden="false" customHeight="false" outlineLevel="0" collapsed="false">
      <c r="A85" s="49" t="s">
        <v>164</v>
      </c>
      <c r="B85" s="50" t="s">
        <v>165</v>
      </c>
      <c r="C85" s="49" t="n">
        <v>3291</v>
      </c>
      <c r="D85" s="50" t="s">
        <v>29</v>
      </c>
      <c r="E85" s="51" t="n">
        <v>70</v>
      </c>
      <c r="F85" s="29" t="n">
        <v>9.85714285714286</v>
      </c>
      <c r="H85" s="31" t="s">
        <v>166</v>
      </c>
    </row>
    <row r="86" customFormat="false" ht="15" hidden="false" customHeight="false" outlineLevel="0" collapsed="false">
      <c r="A86" s="37" t="s">
        <v>167</v>
      </c>
      <c r="B86" s="38" t="s">
        <v>168</v>
      </c>
      <c r="C86" s="37" t="n">
        <v>3316</v>
      </c>
      <c r="D86" s="38" t="s">
        <v>56</v>
      </c>
      <c r="E86" s="39" t="n">
        <v>76</v>
      </c>
      <c r="F86" s="35" t="n">
        <v>13.8</v>
      </c>
      <c r="H86" s="36" t="s">
        <v>169</v>
      </c>
    </row>
    <row r="87" s="30" customFormat="true" ht="15" hidden="false" customHeight="false" outlineLevel="0" collapsed="false">
      <c r="A87" s="26" t="s">
        <v>170</v>
      </c>
      <c r="B87" s="27" t="s">
        <v>171</v>
      </c>
      <c r="C87" s="26" t="s">
        <v>172</v>
      </c>
      <c r="D87" s="27" t="s">
        <v>173</v>
      </c>
      <c r="E87" s="28" t="n">
        <v>80</v>
      </c>
      <c r="F87" s="29" t="n">
        <v>7.88571428571428</v>
      </c>
      <c r="H87" s="31" t="s">
        <v>174</v>
      </c>
    </row>
    <row r="88" customFormat="false" ht="15" hidden="false" customHeight="false" outlineLevel="0" collapsed="false">
      <c r="A88" s="37" t="s">
        <v>175</v>
      </c>
      <c r="B88" s="38" t="s">
        <v>176</v>
      </c>
      <c r="C88" s="37"/>
      <c r="D88" s="38" t="s">
        <v>173</v>
      </c>
      <c r="E88" s="39" t="n">
        <v>80.5</v>
      </c>
      <c r="F88" s="35" t="n">
        <v>10.8428571428571</v>
      </c>
      <c r="H88" s="36" t="s">
        <v>177</v>
      </c>
    </row>
    <row r="89" s="30" customFormat="true" ht="15" hidden="false" customHeight="false" outlineLevel="0" collapsed="false">
      <c r="A89" s="26" t="s">
        <v>178</v>
      </c>
      <c r="B89" s="27" t="s">
        <v>179</v>
      </c>
      <c r="C89" s="26" t="n">
        <v>3371</v>
      </c>
      <c r="D89" s="27" t="s">
        <v>44</v>
      </c>
      <c r="E89" s="28" t="n">
        <v>80.5</v>
      </c>
      <c r="F89" s="29" t="n">
        <v>8.97</v>
      </c>
      <c r="H89" s="31" t="s">
        <v>180</v>
      </c>
    </row>
    <row r="90" customFormat="false" ht="15" hidden="false" customHeight="false" outlineLevel="0" collapsed="false">
      <c r="A90" s="37" t="s">
        <v>181</v>
      </c>
      <c r="B90" s="38" t="s">
        <v>182</v>
      </c>
      <c r="C90" s="37" t="n">
        <v>3390</v>
      </c>
      <c r="D90" s="38" t="s">
        <v>56</v>
      </c>
      <c r="E90" s="39" t="n">
        <v>82.6</v>
      </c>
      <c r="F90" s="35" t="n">
        <v>16.2642857142857</v>
      </c>
      <c r="H90" s="36" t="s">
        <v>183</v>
      </c>
    </row>
    <row r="91" customFormat="false" ht="15" hidden="false" customHeight="false" outlineLevel="0" collapsed="false">
      <c r="A91" s="37" t="s">
        <v>184</v>
      </c>
      <c r="B91" s="38" t="s">
        <v>185</v>
      </c>
      <c r="C91" s="37" t="n">
        <v>3391</v>
      </c>
      <c r="D91" s="38" t="s">
        <v>22</v>
      </c>
      <c r="E91" s="39" t="n">
        <v>82.6</v>
      </c>
      <c r="F91" s="35" t="n">
        <v>14.2928571428571</v>
      </c>
      <c r="H91" s="36" t="s">
        <v>186</v>
      </c>
    </row>
    <row r="92" customFormat="false" ht="15" hidden="false" customHeight="false" outlineLevel="0" collapsed="false">
      <c r="A92" s="37" t="s">
        <v>187</v>
      </c>
      <c r="B92" s="38" t="s">
        <v>188</v>
      </c>
      <c r="C92" s="37" t="n">
        <v>3392</v>
      </c>
      <c r="D92" s="38" t="s">
        <v>189</v>
      </c>
      <c r="E92" s="39" t="n">
        <v>82.6</v>
      </c>
      <c r="F92" s="35" t="n">
        <v>15.3771428571429</v>
      </c>
      <c r="H92" s="36" t="s">
        <v>190</v>
      </c>
    </row>
    <row r="93" customFormat="false" ht="15" hidden="false" customHeight="false" outlineLevel="0" collapsed="false">
      <c r="A93" s="37" t="s">
        <v>191</v>
      </c>
      <c r="B93" s="38" t="s">
        <v>192</v>
      </c>
      <c r="C93" s="37" t="n">
        <v>3402</v>
      </c>
      <c r="D93" s="38" t="s">
        <v>22</v>
      </c>
      <c r="E93" s="39" t="n">
        <v>83</v>
      </c>
      <c r="F93" s="35" t="n">
        <v>13.8</v>
      </c>
      <c r="H93" s="36" t="s">
        <v>193</v>
      </c>
    </row>
    <row r="94" s="30" customFormat="true" ht="15" hidden="false" customHeight="false" outlineLevel="0" collapsed="false">
      <c r="A94" s="26" t="s">
        <v>194</v>
      </c>
      <c r="B94" s="27" t="s">
        <v>195</v>
      </c>
      <c r="C94" s="26"/>
      <c r="D94" s="27" t="s">
        <v>29</v>
      </c>
      <c r="E94" s="28" t="n">
        <v>84</v>
      </c>
      <c r="F94" s="29" t="n">
        <v>10.35</v>
      </c>
      <c r="H94" s="31" t="s">
        <v>196</v>
      </c>
    </row>
    <row r="95" customFormat="false" ht="15" hidden="false" customHeight="false" outlineLevel="0" collapsed="false">
      <c r="A95" s="37" t="s">
        <v>197</v>
      </c>
      <c r="B95" s="38" t="s">
        <v>198</v>
      </c>
      <c r="C95" s="37" t="s">
        <v>199</v>
      </c>
      <c r="D95" s="38" t="s">
        <v>200</v>
      </c>
      <c r="E95" s="39" t="n">
        <v>84</v>
      </c>
      <c r="F95" s="35" t="n">
        <v>11.8285714285714</v>
      </c>
      <c r="H95" s="36" t="s">
        <v>201</v>
      </c>
    </row>
    <row r="96" customFormat="false" ht="15" hidden="false" customHeight="false" outlineLevel="0" collapsed="false">
      <c r="A96" s="37" t="s">
        <v>202</v>
      </c>
      <c r="B96" s="38" t="s">
        <v>203</v>
      </c>
      <c r="C96" s="37" t="s">
        <v>204</v>
      </c>
      <c r="D96" s="38" t="s">
        <v>205</v>
      </c>
      <c r="E96" s="39" t="n">
        <v>86.4</v>
      </c>
      <c r="F96" s="35" t="n">
        <v>8.87142857142857</v>
      </c>
      <c r="H96" s="36" t="s">
        <v>206</v>
      </c>
    </row>
    <row r="97" s="30" customFormat="true" ht="15" hidden="false" customHeight="false" outlineLevel="0" collapsed="false">
      <c r="A97" s="26" t="s">
        <v>207</v>
      </c>
      <c r="B97" s="27" t="s">
        <v>208</v>
      </c>
      <c r="C97" s="26" t="n">
        <v>3463</v>
      </c>
      <c r="D97" s="27" t="s">
        <v>44</v>
      </c>
      <c r="E97" s="28" t="n">
        <v>86.4</v>
      </c>
      <c r="F97" s="29" t="n">
        <v>9.85714285714286</v>
      </c>
      <c r="H97" s="31" t="s">
        <v>209</v>
      </c>
    </row>
    <row r="98" s="30" customFormat="true" ht="15" hidden="false" customHeight="false" outlineLevel="0" collapsed="false">
      <c r="A98" s="26" t="s">
        <v>210</v>
      </c>
      <c r="B98" s="27" t="s">
        <v>211</v>
      </c>
      <c r="C98" s="26" t="s">
        <v>212</v>
      </c>
      <c r="D98" s="27" t="s">
        <v>189</v>
      </c>
      <c r="E98" s="28" t="n">
        <v>93</v>
      </c>
      <c r="F98" s="29" t="n">
        <v>13.5042857142857</v>
      </c>
      <c r="H98" s="31" t="s">
        <v>213</v>
      </c>
    </row>
    <row r="99" s="30" customFormat="true" ht="15" hidden="false" customHeight="false" outlineLevel="0" collapsed="false">
      <c r="A99" s="26" t="s">
        <v>214</v>
      </c>
      <c r="B99" s="27" t="s">
        <v>215</v>
      </c>
      <c r="C99" s="26" t="s">
        <v>216</v>
      </c>
      <c r="D99" s="27" t="s">
        <v>142</v>
      </c>
      <c r="E99" s="28" t="n">
        <v>93</v>
      </c>
      <c r="F99" s="29" t="n">
        <v>12.8142857142857</v>
      </c>
      <c r="H99" s="31" t="s">
        <v>217</v>
      </c>
    </row>
    <row r="100" customFormat="false" ht="15" hidden="false" customHeight="false" outlineLevel="0" collapsed="false">
      <c r="A100" s="37" t="s">
        <v>218</v>
      </c>
      <c r="B100" s="38" t="s">
        <v>219</v>
      </c>
      <c r="C100" s="37" t="s">
        <v>216</v>
      </c>
      <c r="D100" s="38" t="s">
        <v>142</v>
      </c>
      <c r="E100" s="39" t="n">
        <v>93.4</v>
      </c>
      <c r="F100" s="35" t="n">
        <v>9.85714285714286</v>
      </c>
      <c r="H100" s="36" t="s">
        <v>220</v>
      </c>
    </row>
    <row r="101" s="30" customFormat="true" ht="15" hidden="false" customHeight="false" outlineLevel="0" collapsed="false">
      <c r="A101" s="26" t="s">
        <v>221</v>
      </c>
      <c r="B101" s="27" t="s">
        <v>222</v>
      </c>
      <c r="C101" s="26" t="s">
        <v>223</v>
      </c>
      <c r="D101" s="27" t="s">
        <v>189</v>
      </c>
      <c r="E101" s="28" t="n">
        <v>93</v>
      </c>
      <c r="F101" s="29" t="n">
        <v>12.3214285714286</v>
      </c>
      <c r="H101" s="31" t="s">
        <v>224</v>
      </c>
    </row>
    <row r="102" s="30" customFormat="true" ht="15" hidden="false" customHeight="false" outlineLevel="0" collapsed="false">
      <c r="A102" s="26" t="s">
        <v>225</v>
      </c>
      <c r="B102" s="27" t="s">
        <v>226</v>
      </c>
      <c r="C102" s="26" t="n">
        <v>3498</v>
      </c>
      <c r="D102" s="27" t="s">
        <v>189</v>
      </c>
      <c r="E102" s="28" t="n">
        <v>94.4</v>
      </c>
      <c r="F102" s="29" t="n">
        <v>16.7571428571429</v>
      </c>
      <c r="H102" s="31" t="s">
        <v>227</v>
      </c>
    </row>
    <row r="103" customFormat="false" ht="15" hidden="false" customHeight="false" outlineLevel="0" collapsed="false">
      <c r="A103" s="37" t="s">
        <v>228</v>
      </c>
      <c r="B103" s="38" t="s">
        <v>229</v>
      </c>
      <c r="C103" s="37" t="s">
        <v>230</v>
      </c>
      <c r="D103" s="38" t="s">
        <v>231</v>
      </c>
      <c r="E103" s="39" t="n">
        <v>94.4</v>
      </c>
      <c r="F103" s="35" t="n">
        <v>16.7571428571429</v>
      </c>
      <c r="H103" s="36" t="s">
        <v>227</v>
      </c>
    </row>
    <row r="104" customFormat="false" ht="15" hidden="false" customHeight="false" outlineLevel="0" collapsed="false">
      <c r="A104" s="37" t="s">
        <v>232</v>
      </c>
      <c r="B104" s="38" t="s">
        <v>233</v>
      </c>
      <c r="C104" s="37" t="n">
        <v>3500</v>
      </c>
      <c r="D104" s="38" t="s">
        <v>234</v>
      </c>
      <c r="E104" s="39" t="n">
        <v>94.4</v>
      </c>
      <c r="F104" s="35" t="n">
        <v>16.7571428571429</v>
      </c>
      <c r="H104" s="36" t="s">
        <v>227</v>
      </c>
    </row>
    <row r="105" s="30" customFormat="true" ht="15" hidden="false" customHeight="false" outlineLevel="0" collapsed="false">
      <c r="A105" s="49" t="s">
        <v>235</v>
      </c>
      <c r="B105" s="50" t="s">
        <v>236</v>
      </c>
      <c r="C105" s="50"/>
      <c r="D105" s="50" t="s">
        <v>29</v>
      </c>
      <c r="E105" s="51" t="n">
        <v>86.4</v>
      </c>
      <c r="F105" s="29" t="n">
        <v>9.85714285714286</v>
      </c>
      <c r="H105" s="31" t="s">
        <v>237</v>
      </c>
    </row>
    <row r="106" s="30" customFormat="true" ht="15" hidden="false" customHeight="false" outlineLevel="0" collapsed="false">
      <c r="A106" s="26" t="s">
        <v>238</v>
      </c>
      <c r="B106" s="27" t="s">
        <v>239</v>
      </c>
      <c r="C106" s="26"/>
      <c r="D106" s="27" t="s">
        <v>240</v>
      </c>
      <c r="E106" s="28" t="n">
        <v>70</v>
      </c>
      <c r="F106" s="29" t="n">
        <v>9.85714285714286</v>
      </c>
      <c r="H106" s="31" t="s">
        <v>241</v>
      </c>
    </row>
    <row r="107" s="30" customFormat="true" ht="15" hidden="false" customHeight="false" outlineLevel="0" collapsed="false">
      <c r="A107" s="26" t="s">
        <v>242</v>
      </c>
      <c r="B107" s="27" t="s">
        <v>243</v>
      </c>
      <c r="C107" s="26"/>
      <c r="D107" s="27" t="s">
        <v>240</v>
      </c>
      <c r="E107" s="28" t="n">
        <v>70.8</v>
      </c>
      <c r="F107" s="29" t="n">
        <v>11.04</v>
      </c>
      <c r="H107" s="31" t="s">
        <v>244</v>
      </c>
    </row>
    <row r="108" customFormat="false" ht="15" hidden="false" customHeight="false" outlineLevel="0" collapsed="false">
      <c r="A108" s="37" t="s">
        <v>245</v>
      </c>
      <c r="B108" s="38" t="s">
        <v>246</v>
      </c>
      <c r="C108" s="37"/>
      <c r="D108" s="38" t="s">
        <v>189</v>
      </c>
      <c r="E108" s="39" t="n">
        <v>82</v>
      </c>
      <c r="F108" s="35" t="n">
        <v>17.7428571428571</v>
      </c>
      <c r="H108" s="36" t="s">
        <v>247</v>
      </c>
    </row>
    <row r="109" s="30" customFormat="true" ht="15" hidden="false" customHeight="false" outlineLevel="0" collapsed="false">
      <c r="A109" s="26" t="s">
        <v>248</v>
      </c>
      <c r="B109" s="27" t="s">
        <v>249</v>
      </c>
      <c r="C109" s="26" t="s">
        <v>250</v>
      </c>
      <c r="D109" s="27" t="s">
        <v>251</v>
      </c>
      <c r="E109" s="28" t="n">
        <v>82</v>
      </c>
      <c r="F109" s="29" t="n">
        <v>16.2642857142857</v>
      </c>
      <c r="H109" s="31" t="s">
        <v>252</v>
      </c>
    </row>
    <row r="110" customFormat="false" ht="15" hidden="false" customHeight="false" outlineLevel="0" collapsed="false">
      <c r="A110" s="37" t="s">
        <v>253</v>
      </c>
      <c r="B110" s="38" t="s">
        <v>254</v>
      </c>
      <c r="C110" s="37" t="n">
        <v>34010</v>
      </c>
      <c r="D110" s="38" t="s">
        <v>33</v>
      </c>
      <c r="E110" s="39" t="n">
        <v>83</v>
      </c>
      <c r="F110" s="35" t="n">
        <v>12.8142857142857</v>
      </c>
      <c r="H110" s="36" t="s">
        <v>255</v>
      </c>
    </row>
    <row r="111" customFormat="false" ht="15" hidden="false" customHeight="false" outlineLevel="0" collapsed="false">
      <c r="A111" s="37" t="s">
        <v>256</v>
      </c>
      <c r="B111" s="52" t="s">
        <v>257</v>
      </c>
      <c r="C111" s="37" t="n">
        <v>34000</v>
      </c>
      <c r="D111" s="38" t="s">
        <v>258</v>
      </c>
      <c r="E111" s="39" t="n">
        <v>83</v>
      </c>
      <c r="F111" s="35" t="n">
        <v>17.7428571428571</v>
      </c>
      <c r="H111" s="36" t="s">
        <v>259</v>
      </c>
    </row>
    <row r="112" customFormat="false" ht="15" hidden="false" customHeight="false" outlineLevel="0" collapsed="false">
      <c r="A112" s="37" t="s">
        <v>260</v>
      </c>
      <c r="B112" s="38" t="s">
        <v>229</v>
      </c>
      <c r="C112" s="37" t="s">
        <v>261</v>
      </c>
      <c r="D112" s="38" t="s">
        <v>231</v>
      </c>
      <c r="E112" s="39" t="n">
        <v>94.4</v>
      </c>
      <c r="F112" s="35" t="n">
        <v>19.7142857142857</v>
      </c>
      <c r="H112" s="36" t="s">
        <v>227</v>
      </c>
    </row>
    <row r="113" customFormat="false" ht="15" hidden="false" customHeight="false" outlineLevel="0" collapsed="false">
      <c r="A113" s="37" t="s">
        <v>262</v>
      </c>
      <c r="B113" s="38" t="s">
        <v>233</v>
      </c>
      <c r="C113" s="37" t="n">
        <v>3500</v>
      </c>
      <c r="D113" s="38" t="s">
        <v>234</v>
      </c>
      <c r="E113" s="39" t="n">
        <v>94.4</v>
      </c>
      <c r="F113" s="35" t="n">
        <v>19.2214285714286</v>
      </c>
      <c r="H113" s="36" t="s">
        <v>227</v>
      </c>
    </row>
    <row r="114" customFormat="false" ht="15" hidden="false" customHeight="false" outlineLevel="0" collapsed="false">
      <c r="A114" s="37"/>
      <c r="B114" s="38"/>
      <c r="C114" s="37"/>
      <c r="D114" s="38"/>
      <c r="E114" s="39"/>
      <c r="F114" s="35" t="n">
        <v>0</v>
      </c>
    </row>
    <row r="115" customFormat="false" ht="15" hidden="false" customHeight="false" outlineLevel="0" collapsed="false">
      <c r="A115" s="37"/>
      <c r="B115" s="38"/>
      <c r="C115" s="37"/>
      <c r="D115" s="37"/>
      <c r="E115" s="39"/>
      <c r="F115" s="35" t="n">
        <v>0</v>
      </c>
    </row>
    <row r="116" customFormat="false" ht="15" hidden="false" customHeight="false" outlineLevel="0" collapsed="false">
      <c r="A116" s="20" t="s">
        <v>263</v>
      </c>
      <c r="B116" s="21"/>
      <c r="C116" s="40"/>
      <c r="D116" s="40"/>
      <c r="E116" s="41"/>
      <c r="F116" s="35" t="n">
        <v>0</v>
      </c>
    </row>
    <row r="117" customFormat="false" ht="15" hidden="false" customHeight="false" outlineLevel="0" collapsed="false">
      <c r="A117" s="37" t="s">
        <v>264</v>
      </c>
      <c r="B117" s="38" t="s">
        <v>265</v>
      </c>
      <c r="C117" s="37"/>
      <c r="D117" s="38" t="s">
        <v>44</v>
      </c>
      <c r="E117" s="39" t="n">
        <v>68.68</v>
      </c>
      <c r="F117" s="35" t="n">
        <v>8.08285714285714</v>
      </c>
    </row>
    <row r="118" customFormat="false" ht="15" hidden="false" customHeight="false" outlineLevel="0" collapsed="false">
      <c r="A118" s="37" t="s">
        <v>266</v>
      </c>
      <c r="B118" s="38" t="s">
        <v>267</v>
      </c>
      <c r="C118" s="37" t="s">
        <v>268</v>
      </c>
      <c r="D118" s="38" t="s">
        <v>44</v>
      </c>
      <c r="E118" s="39" t="n">
        <v>73.94</v>
      </c>
      <c r="F118" s="35" t="n">
        <v>8.59542857142857</v>
      </c>
    </row>
    <row r="119" customFormat="false" ht="15" hidden="false" customHeight="false" outlineLevel="0" collapsed="false">
      <c r="A119" s="42" t="s">
        <v>269</v>
      </c>
      <c r="B119" s="43" t="s">
        <v>270</v>
      </c>
      <c r="C119" s="37" t="n">
        <v>3713</v>
      </c>
      <c r="D119" s="38" t="s">
        <v>271</v>
      </c>
      <c r="E119" s="39" t="n">
        <v>73.94</v>
      </c>
      <c r="F119" s="35" t="n">
        <v>6.9</v>
      </c>
    </row>
    <row r="120" customFormat="false" ht="15" hidden="false" customHeight="false" outlineLevel="0" collapsed="false">
      <c r="A120" s="37" t="s">
        <v>272</v>
      </c>
      <c r="B120" s="38" t="s">
        <v>273</v>
      </c>
      <c r="C120" s="37"/>
      <c r="D120" s="38" t="s">
        <v>274</v>
      </c>
      <c r="E120" s="39" t="n">
        <v>76</v>
      </c>
      <c r="F120" s="35" t="n">
        <v>8.97</v>
      </c>
    </row>
    <row r="121" customFormat="false" ht="15" hidden="false" customHeight="false" outlineLevel="0" collapsed="false">
      <c r="A121" s="37" t="s">
        <v>275</v>
      </c>
      <c r="B121" s="38" t="s">
        <v>276</v>
      </c>
      <c r="C121" s="37" t="n">
        <v>3738</v>
      </c>
      <c r="D121" s="38" t="s">
        <v>29</v>
      </c>
      <c r="E121" s="39" t="n">
        <v>80</v>
      </c>
      <c r="F121" s="35" t="n">
        <v>7.43228571428571</v>
      </c>
    </row>
    <row r="122" customFormat="false" ht="15" hidden="false" customHeight="false" outlineLevel="0" collapsed="false">
      <c r="A122" s="37" t="s">
        <v>277</v>
      </c>
      <c r="B122" s="38" t="s">
        <v>278</v>
      </c>
      <c r="C122" s="37" t="n">
        <v>3742</v>
      </c>
      <c r="D122" s="38" t="s">
        <v>271</v>
      </c>
      <c r="E122" s="39" t="n">
        <v>80</v>
      </c>
      <c r="F122" s="35" t="n">
        <v>8.77285714285714</v>
      </c>
    </row>
    <row r="123" customFormat="false" ht="15" hidden="false" customHeight="false" outlineLevel="0" collapsed="false">
      <c r="A123" s="53" t="s">
        <v>279</v>
      </c>
      <c r="B123" s="38" t="s">
        <v>280</v>
      </c>
      <c r="C123" s="37" t="n">
        <v>3748</v>
      </c>
      <c r="D123" s="38" t="s">
        <v>145</v>
      </c>
      <c r="E123" s="39" t="n">
        <v>80</v>
      </c>
      <c r="F123" s="35" t="n">
        <v>10.8428571428571</v>
      </c>
    </row>
    <row r="124" customFormat="false" ht="15" hidden="false" customHeight="false" outlineLevel="0" collapsed="false">
      <c r="A124" s="37" t="s">
        <v>281</v>
      </c>
      <c r="B124" s="38" t="s">
        <v>282</v>
      </c>
      <c r="C124" s="37"/>
      <c r="D124" s="38" t="s">
        <v>274</v>
      </c>
      <c r="E124" s="39" t="n">
        <v>80.6</v>
      </c>
      <c r="F124" s="35" t="n">
        <v>9.36428571428571</v>
      </c>
    </row>
    <row r="125" customFormat="false" ht="15" hidden="false" customHeight="false" outlineLevel="0" collapsed="false">
      <c r="A125" s="37" t="s">
        <v>283</v>
      </c>
      <c r="B125" s="38" t="s">
        <v>284</v>
      </c>
      <c r="C125" s="37"/>
      <c r="D125" s="38" t="s">
        <v>285</v>
      </c>
      <c r="E125" s="39" t="n">
        <v>80.6</v>
      </c>
      <c r="F125" s="35" t="n">
        <v>9.36428571428571</v>
      </c>
    </row>
    <row r="126" customFormat="false" ht="15" hidden="false" customHeight="false" outlineLevel="0" collapsed="false">
      <c r="A126" s="37" t="s">
        <v>286</v>
      </c>
      <c r="B126" s="38" t="s">
        <v>287</v>
      </c>
      <c r="C126" s="37" t="n">
        <v>3816</v>
      </c>
      <c r="D126" s="38" t="s">
        <v>145</v>
      </c>
      <c r="E126" s="39" t="n">
        <v>82.5</v>
      </c>
      <c r="F126" s="35" t="n">
        <v>11.6571428571429</v>
      </c>
    </row>
    <row r="127" customFormat="false" ht="15" hidden="false" customHeight="false" outlineLevel="0" collapsed="false">
      <c r="A127" s="37" t="s">
        <v>288</v>
      </c>
      <c r="B127" s="38" t="s">
        <v>289</v>
      </c>
      <c r="C127" s="37" t="n">
        <v>3814</v>
      </c>
      <c r="D127" s="38" t="s">
        <v>290</v>
      </c>
      <c r="E127" s="39" t="n">
        <v>82.5</v>
      </c>
      <c r="F127" s="35" t="n">
        <v>16.8557142857143</v>
      </c>
    </row>
    <row r="128" customFormat="false" ht="15" hidden="false" customHeight="false" outlineLevel="0" collapsed="false">
      <c r="A128" s="37" t="s">
        <v>291</v>
      </c>
      <c r="B128" s="38" t="s">
        <v>292</v>
      </c>
      <c r="C128" s="37"/>
      <c r="D128" s="38" t="s">
        <v>44</v>
      </c>
      <c r="E128" s="39" t="n">
        <v>84.8</v>
      </c>
      <c r="F128" s="35" t="n">
        <v>10.35</v>
      </c>
    </row>
    <row r="129" customFormat="false" ht="15" hidden="false" customHeight="false" outlineLevel="0" collapsed="false">
      <c r="A129" s="37" t="s">
        <v>293</v>
      </c>
      <c r="B129" s="38" t="s">
        <v>294</v>
      </c>
      <c r="C129" s="37"/>
      <c r="D129" s="38" t="s">
        <v>41</v>
      </c>
      <c r="E129" s="39" t="n">
        <v>93</v>
      </c>
      <c r="F129" s="35" t="n">
        <v>7.88571428571428</v>
      </c>
    </row>
    <row r="130" customFormat="false" ht="15" hidden="false" customHeight="false" outlineLevel="0" collapsed="false">
      <c r="A130" s="37" t="s">
        <v>295</v>
      </c>
      <c r="B130" s="38" t="s">
        <v>296</v>
      </c>
      <c r="C130" s="37" t="s">
        <v>297</v>
      </c>
      <c r="D130" s="38" t="s">
        <v>22</v>
      </c>
      <c r="E130" s="39" t="n">
        <v>93.67</v>
      </c>
      <c r="F130" s="35" t="n">
        <v>11.8285714285714</v>
      </c>
    </row>
    <row r="131" customFormat="false" ht="15" hidden="false" customHeight="false" outlineLevel="0" collapsed="false">
      <c r="A131" s="53" t="s">
        <v>298</v>
      </c>
      <c r="B131" s="38" t="s">
        <v>299</v>
      </c>
      <c r="C131" s="37" t="s">
        <v>297</v>
      </c>
      <c r="D131" s="38" t="s">
        <v>22</v>
      </c>
      <c r="E131" s="39" t="n">
        <v>94.67</v>
      </c>
      <c r="F131" s="35" t="n">
        <v>15.7714285714286</v>
      </c>
    </row>
    <row r="132" customFormat="false" ht="15" hidden="false" customHeight="false" outlineLevel="0" collapsed="false">
      <c r="A132" s="37" t="s">
        <v>300</v>
      </c>
      <c r="B132" s="38" t="s">
        <v>301</v>
      </c>
      <c r="C132" s="37" t="n">
        <v>3842</v>
      </c>
      <c r="D132" s="38" t="s">
        <v>271</v>
      </c>
      <c r="E132" s="39" t="n">
        <v>86.2</v>
      </c>
      <c r="F132" s="35" t="n">
        <v>9.66</v>
      </c>
    </row>
    <row r="133" customFormat="false" ht="15" hidden="false" customHeight="false" outlineLevel="0" collapsed="false">
      <c r="A133" s="37" t="s">
        <v>302</v>
      </c>
      <c r="B133" s="38" t="s">
        <v>303</v>
      </c>
      <c r="C133" s="37" t="n">
        <v>3847</v>
      </c>
      <c r="D133" s="38" t="s">
        <v>41</v>
      </c>
      <c r="E133" s="39" t="n">
        <v>87.65</v>
      </c>
      <c r="F133" s="35" t="n">
        <v>9.66</v>
      </c>
    </row>
    <row r="134" customFormat="false" ht="15" hidden="false" customHeight="false" outlineLevel="0" collapsed="false">
      <c r="A134" s="37" t="s">
        <v>304</v>
      </c>
      <c r="B134" s="38" t="s">
        <v>305</v>
      </c>
      <c r="C134" s="37" t="n">
        <v>3848</v>
      </c>
      <c r="D134" s="38" t="s">
        <v>271</v>
      </c>
      <c r="E134" s="39" t="n">
        <v>87.65</v>
      </c>
      <c r="F134" s="35" t="n">
        <v>9.66</v>
      </c>
    </row>
    <row r="135" customFormat="false" ht="15" hidden="false" customHeight="false" outlineLevel="0" collapsed="false">
      <c r="A135" s="37" t="s">
        <v>306</v>
      </c>
      <c r="B135" s="38" t="s">
        <v>307</v>
      </c>
      <c r="C135" s="37"/>
      <c r="D135" s="38" t="s">
        <v>308</v>
      </c>
      <c r="E135" s="39" t="n">
        <v>90</v>
      </c>
      <c r="F135" s="35" t="n">
        <v>8.77285714285714</v>
      </c>
    </row>
    <row r="136" customFormat="false" ht="15" hidden="false" customHeight="false" outlineLevel="0" collapsed="false">
      <c r="A136" s="37" t="s">
        <v>309</v>
      </c>
      <c r="B136" s="38" t="s">
        <v>310</v>
      </c>
      <c r="C136" s="37" t="n">
        <v>3895</v>
      </c>
      <c r="D136" s="38" t="s">
        <v>41</v>
      </c>
      <c r="E136" s="39" t="n">
        <v>90.8</v>
      </c>
      <c r="F136" s="35" t="n">
        <v>8.97</v>
      </c>
    </row>
    <row r="137" customFormat="false" ht="15" hidden="false" customHeight="false" outlineLevel="0" collapsed="false">
      <c r="A137" s="37" t="s">
        <v>311</v>
      </c>
      <c r="B137" s="38" t="s">
        <v>312</v>
      </c>
      <c r="C137" s="37" t="n">
        <v>3896</v>
      </c>
      <c r="D137" s="38" t="s">
        <v>271</v>
      </c>
      <c r="E137" s="39" t="n">
        <v>90.8</v>
      </c>
      <c r="F137" s="35" t="n">
        <v>8.97</v>
      </c>
    </row>
    <row r="138" customFormat="false" ht="15" hidden="false" customHeight="false" outlineLevel="0" collapsed="false">
      <c r="A138" s="37" t="s">
        <v>313</v>
      </c>
      <c r="B138" s="38" t="s">
        <v>314</v>
      </c>
      <c r="C138" s="37"/>
      <c r="D138" s="38" t="s">
        <v>315</v>
      </c>
      <c r="E138" s="39" t="n">
        <v>76</v>
      </c>
      <c r="F138" s="35" t="n">
        <v>11.04</v>
      </c>
    </row>
    <row r="139" customFormat="false" ht="15" hidden="false" customHeight="false" outlineLevel="0" collapsed="false">
      <c r="A139" s="37" t="s">
        <v>316</v>
      </c>
      <c r="B139" s="38" t="s">
        <v>317</v>
      </c>
      <c r="C139" s="37" t="s">
        <v>318</v>
      </c>
      <c r="D139" s="38" t="s">
        <v>271</v>
      </c>
      <c r="E139" s="39" t="n">
        <v>77.25</v>
      </c>
      <c r="F139" s="35" t="n">
        <v>11.3357142857143</v>
      </c>
    </row>
    <row r="140" customFormat="false" ht="15" hidden="false" customHeight="false" outlineLevel="0" collapsed="false">
      <c r="A140" s="37" t="s">
        <v>319</v>
      </c>
      <c r="B140" s="38" t="s">
        <v>320</v>
      </c>
      <c r="C140" s="37" t="n">
        <v>3809</v>
      </c>
      <c r="D140" s="38" t="s">
        <v>271</v>
      </c>
      <c r="E140" s="39" t="n">
        <v>81.33</v>
      </c>
      <c r="F140" s="35" t="n">
        <v>11.3357142857143</v>
      </c>
    </row>
    <row r="141" customFormat="false" ht="15" hidden="false" customHeight="false" outlineLevel="0" collapsed="false">
      <c r="A141" s="37" t="s">
        <v>321</v>
      </c>
      <c r="B141" s="38" t="s">
        <v>322</v>
      </c>
      <c r="C141" s="37"/>
      <c r="D141" s="38" t="s">
        <v>323</v>
      </c>
      <c r="E141" s="39" t="n">
        <v>84.8</v>
      </c>
      <c r="F141" s="35" t="n">
        <v>11.3357142857143</v>
      </c>
    </row>
    <row r="142" customFormat="false" ht="15" hidden="false" customHeight="false" outlineLevel="0" collapsed="false">
      <c r="A142" s="37" t="s">
        <v>324</v>
      </c>
      <c r="B142" s="38" t="s">
        <v>325</v>
      </c>
      <c r="C142" s="37" t="n">
        <v>3838</v>
      </c>
      <c r="D142" s="38" t="s">
        <v>326</v>
      </c>
      <c r="E142" s="39" t="n">
        <v>86</v>
      </c>
      <c r="F142" s="35" t="n">
        <v>11.8285714285714</v>
      </c>
    </row>
    <row r="143" customFormat="false" ht="15" hidden="false" customHeight="false" outlineLevel="0" collapsed="false">
      <c r="A143" s="37" t="s">
        <v>327</v>
      </c>
      <c r="B143" s="38" t="s">
        <v>328</v>
      </c>
      <c r="C143" s="37"/>
      <c r="D143" s="38" t="s">
        <v>326</v>
      </c>
      <c r="E143" s="39" t="n">
        <v>93</v>
      </c>
      <c r="F143" s="35" t="n">
        <v>13.4057142857143</v>
      </c>
    </row>
    <row r="144" customFormat="false" ht="15" hidden="false" customHeight="false" outlineLevel="0" collapsed="false">
      <c r="A144" s="37" t="s">
        <v>329</v>
      </c>
      <c r="B144" s="38" t="s">
        <v>330</v>
      </c>
      <c r="C144" s="37"/>
      <c r="D144" s="38" t="s">
        <v>331</v>
      </c>
      <c r="E144" s="39" t="n">
        <v>71.9</v>
      </c>
      <c r="F144" s="35" t="n">
        <v>9.85714285714286</v>
      </c>
    </row>
    <row r="145" customFormat="false" ht="15" hidden="false" customHeight="false" outlineLevel="0" collapsed="false">
      <c r="A145" s="54" t="s">
        <v>332</v>
      </c>
      <c r="B145" s="55" t="s">
        <v>333</v>
      </c>
      <c r="C145" s="55"/>
      <c r="D145" s="55" t="s">
        <v>56</v>
      </c>
      <c r="E145" s="56" t="n">
        <v>82.5</v>
      </c>
      <c r="F145" s="35" t="n">
        <v>15.2785714285714</v>
      </c>
    </row>
    <row r="146" customFormat="false" ht="15" hidden="false" customHeight="false" outlineLevel="0" collapsed="false">
      <c r="A146" s="54"/>
      <c r="B146" s="55"/>
      <c r="C146" s="55"/>
      <c r="D146" s="55"/>
      <c r="E146" s="56"/>
      <c r="F146" s="35" t="n">
        <v>0</v>
      </c>
    </row>
    <row r="147" customFormat="false" ht="15" hidden="false" customHeight="false" outlineLevel="0" collapsed="false">
      <c r="A147" s="54"/>
      <c r="B147" s="55"/>
      <c r="C147" s="55"/>
      <c r="D147" s="55"/>
      <c r="E147" s="56"/>
      <c r="F147" s="35" t="n">
        <v>0</v>
      </c>
    </row>
    <row r="148" customFormat="false" ht="15" hidden="false" customHeight="false" outlineLevel="0" collapsed="false">
      <c r="A148" s="20" t="s">
        <v>334</v>
      </c>
      <c r="B148" s="21"/>
      <c r="C148" s="40"/>
      <c r="D148" s="40"/>
      <c r="E148" s="41"/>
      <c r="F148" s="35" t="n">
        <v>0</v>
      </c>
    </row>
    <row r="149" customFormat="false" ht="15" hidden="false" customHeight="false" outlineLevel="0" collapsed="false">
      <c r="A149" s="37" t="s">
        <v>335</v>
      </c>
      <c r="B149" s="38" t="s">
        <v>336</v>
      </c>
      <c r="C149" s="37" t="n">
        <v>2427</v>
      </c>
      <c r="D149" s="38" t="s">
        <v>44</v>
      </c>
      <c r="E149" s="39" t="n">
        <v>82.9</v>
      </c>
      <c r="F149" s="35" t="n">
        <v>11.5328571428571</v>
      </c>
    </row>
    <row r="150" customFormat="false" ht="15" hidden="false" customHeight="false" outlineLevel="0" collapsed="false">
      <c r="A150" s="37" t="s">
        <v>337</v>
      </c>
      <c r="B150" s="38" t="s">
        <v>338</v>
      </c>
      <c r="C150" s="37" t="n">
        <v>2452</v>
      </c>
      <c r="D150" s="38" t="s">
        <v>339</v>
      </c>
      <c r="E150" s="39" t="n">
        <v>86</v>
      </c>
      <c r="F150" s="35" t="n">
        <v>12.6171428571429</v>
      </c>
    </row>
    <row r="151" customFormat="false" ht="15" hidden="false" customHeight="false" outlineLevel="0" collapsed="false">
      <c r="A151" s="37" t="s">
        <v>340</v>
      </c>
      <c r="B151" s="38" t="s">
        <v>341</v>
      </c>
      <c r="C151" s="37" t="n">
        <v>2486</v>
      </c>
      <c r="D151" s="38" t="s">
        <v>145</v>
      </c>
      <c r="E151" s="39" t="n">
        <v>87</v>
      </c>
      <c r="F151" s="35" t="n">
        <v>10.9414285714286</v>
      </c>
    </row>
    <row r="152" customFormat="false" ht="15" hidden="false" customHeight="false" outlineLevel="0" collapsed="false">
      <c r="A152" s="37" t="s">
        <v>342</v>
      </c>
      <c r="B152" s="38" t="s">
        <v>343</v>
      </c>
      <c r="C152" s="37" t="s">
        <v>344</v>
      </c>
      <c r="D152" s="38" t="s">
        <v>142</v>
      </c>
      <c r="E152" s="39" t="n">
        <v>87</v>
      </c>
      <c r="F152" s="35" t="n">
        <v>11.0991428571429</v>
      </c>
    </row>
    <row r="153" customFormat="false" ht="15" hidden="false" customHeight="false" outlineLevel="0" collapsed="false">
      <c r="A153" s="37" t="s">
        <v>345</v>
      </c>
      <c r="B153" s="38" t="s">
        <v>346</v>
      </c>
      <c r="C153" s="37" t="s">
        <v>347</v>
      </c>
      <c r="D153" s="38" t="s">
        <v>348</v>
      </c>
      <c r="E153" s="39" t="n">
        <v>87</v>
      </c>
      <c r="F153" s="35" t="n">
        <v>10.35</v>
      </c>
    </row>
    <row r="154" customFormat="false" ht="15" hidden="false" customHeight="false" outlineLevel="0" collapsed="false">
      <c r="A154" s="37" t="s">
        <v>349</v>
      </c>
      <c r="B154" s="38" t="s">
        <v>350</v>
      </c>
      <c r="C154" s="37" t="n">
        <v>2497</v>
      </c>
      <c r="D154" s="38" t="s">
        <v>339</v>
      </c>
      <c r="E154" s="39" t="n">
        <v>87</v>
      </c>
      <c r="F154" s="35" t="n">
        <v>13.4057142857143</v>
      </c>
    </row>
    <row r="155" customFormat="false" ht="15" hidden="false" customHeight="false" outlineLevel="0" collapsed="false">
      <c r="A155" s="37" t="s">
        <v>351</v>
      </c>
      <c r="B155" s="38" t="s">
        <v>352</v>
      </c>
      <c r="C155" s="37" t="n">
        <v>2485</v>
      </c>
      <c r="D155" s="38" t="s">
        <v>56</v>
      </c>
      <c r="E155" s="39" t="n">
        <v>87</v>
      </c>
      <c r="F155" s="35" t="n">
        <v>11.04</v>
      </c>
    </row>
    <row r="156" customFormat="false" ht="15" hidden="false" customHeight="false" outlineLevel="0" collapsed="false">
      <c r="A156" s="37" t="s">
        <v>353</v>
      </c>
      <c r="B156" s="38" t="s">
        <v>354</v>
      </c>
      <c r="C156" s="37" t="n">
        <v>2528</v>
      </c>
      <c r="D156" s="38" t="s">
        <v>44</v>
      </c>
      <c r="E156" s="39" t="n">
        <v>88.5</v>
      </c>
      <c r="F156" s="35" t="n">
        <v>12.3214285714286</v>
      </c>
    </row>
    <row r="157" customFormat="false" ht="15" hidden="false" customHeight="false" outlineLevel="0" collapsed="false">
      <c r="A157" s="37" t="s">
        <v>355</v>
      </c>
      <c r="B157" s="38" t="s">
        <v>356</v>
      </c>
      <c r="C157" s="37" t="s">
        <v>357</v>
      </c>
      <c r="D157" s="38" t="s">
        <v>358</v>
      </c>
      <c r="E157" s="39" t="n">
        <v>89</v>
      </c>
      <c r="F157" s="35" t="n">
        <v>13.11</v>
      </c>
    </row>
    <row r="158" customFormat="false" ht="15" hidden="false" customHeight="false" outlineLevel="0" collapsed="false">
      <c r="A158" s="37" t="s">
        <v>359</v>
      </c>
      <c r="B158" s="38" t="s">
        <v>360</v>
      </c>
      <c r="C158" s="37" t="s">
        <v>361</v>
      </c>
      <c r="D158" s="38" t="s">
        <v>56</v>
      </c>
      <c r="E158" s="39" t="n">
        <v>89</v>
      </c>
      <c r="F158" s="35" t="n">
        <v>10.9414285714286</v>
      </c>
    </row>
    <row r="159" customFormat="false" ht="15" hidden="false" customHeight="false" outlineLevel="0" collapsed="false">
      <c r="A159" s="37" t="s">
        <v>362</v>
      </c>
      <c r="B159" s="38" t="s">
        <v>363</v>
      </c>
      <c r="C159" s="37" t="s">
        <v>364</v>
      </c>
      <c r="D159" s="38" t="s">
        <v>44</v>
      </c>
      <c r="E159" s="39" t="n">
        <v>89.9</v>
      </c>
      <c r="F159" s="35" t="n">
        <v>14.7857142857143</v>
      </c>
    </row>
    <row r="160" customFormat="false" ht="15" hidden="false" customHeight="false" outlineLevel="0" collapsed="false">
      <c r="A160" s="37" t="s">
        <v>365</v>
      </c>
      <c r="B160" s="38" t="s">
        <v>366</v>
      </c>
      <c r="C160" s="37" t="s">
        <v>367</v>
      </c>
      <c r="D160" s="38" t="s">
        <v>142</v>
      </c>
      <c r="E160" s="39" t="n">
        <v>90.9</v>
      </c>
      <c r="F160" s="35" t="n">
        <v>9.85714285714286</v>
      </c>
    </row>
    <row r="161" customFormat="false" ht="15" hidden="false" customHeight="false" outlineLevel="0" collapsed="false">
      <c r="A161" s="37" t="s">
        <v>368</v>
      </c>
      <c r="B161" s="38" t="s">
        <v>369</v>
      </c>
      <c r="C161" s="37" t="s">
        <v>370</v>
      </c>
      <c r="D161" s="38" t="s">
        <v>142</v>
      </c>
      <c r="E161" s="39" t="n">
        <v>91</v>
      </c>
      <c r="F161" s="35" t="n">
        <v>10.8428571428571</v>
      </c>
    </row>
    <row r="162" customFormat="false" ht="15" hidden="false" customHeight="false" outlineLevel="0" collapsed="false">
      <c r="A162" s="37" t="s">
        <v>371</v>
      </c>
      <c r="B162" s="38" t="s">
        <v>372</v>
      </c>
      <c r="C162" s="37" t="s">
        <v>373</v>
      </c>
      <c r="D162" s="38" t="s">
        <v>142</v>
      </c>
      <c r="E162" s="39" t="n">
        <v>91.7</v>
      </c>
      <c r="F162" s="35" t="n">
        <v>11.8285714285714</v>
      </c>
    </row>
    <row r="163" customFormat="false" ht="15" hidden="false" customHeight="false" outlineLevel="0" collapsed="false">
      <c r="A163" s="37" t="s">
        <v>374</v>
      </c>
      <c r="B163" s="38" t="s">
        <v>375</v>
      </c>
      <c r="C163" s="37"/>
      <c r="D163" s="38" t="s">
        <v>44</v>
      </c>
      <c r="E163" s="39" t="n">
        <v>92</v>
      </c>
      <c r="F163" s="35" t="n">
        <v>20.7</v>
      </c>
    </row>
    <row r="164" customFormat="false" ht="15" hidden="false" customHeight="false" outlineLevel="0" collapsed="false">
      <c r="A164" s="37" t="s">
        <v>376</v>
      </c>
      <c r="B164" s="38" t="s">
        <v>377</v>
      </c>
      <c r="C164" s="37" t="n">
        <v>2616</v>
      </c>
      <c r="D164" s="38" t="s">
        <v>378</v>
      </c>
      <c r="E164" s="39" t="n">
        <v>93.75</v>
      </c>
      <c r="F164" s="35" t="n">
        <v>11.6314285714286</v>
      </c>
    </row>
    <row r="165" customFormat="false" ht="15" hidden="false" customHeight="false" outlineLevel="0" collapsed="false">
      <c r="A165" s="37" t="s">
        <v>379</v>
      </c>
      <c r="B165" s="38" t="s">
        <v>380</v>
      </c>
      <c r="C165" s="37" t="s">
        <v>381</v>
      </c>
      <c r="D165" s="38" t="s">
        <v>358</v>
      </c>
      <c r="E165" s="39" t="n">
        <v>95.5</v>
      </c>
      <c r="F165" s="35" t="n">
        <v>12.3214285714286</v>
      </c>
    </row>
    <row r="166" customFormat="false" ht="15" hidden="false" customHeight="false" outlineLevel="0" collapsed="false">
      <c r="A166" s="37" t="s">
        <v>382</v>
      </c>
      <c r="B166" s="38" t="s">
        <v>383</v>
      </c>
      <c r="C166" s="37" t="s">
        <v>384</v>
      </c>
      <c r="D166" s="38" t="s">
        <v>385</v>
      </c>
      <c r="E166" s="39" t="n">
        <v>97</v>
      </c>
      <c r="F166" s="35" t="n">
        <v>15.18</v>
      </c>
    </row>
    <row r="167" customFormat="false" ht="15" hidden="false" customHeight="false" outlineLevel="0" collapsed="false">
      <c r="A167" s="37" t="s">
        <v>386</v>
      </c>
      <c r="B167" s="38" t="s">
        <v>387</v>
      </c>
      <c r="C167" s="37" t="s">
        <v>388</v>
      </c>
      <c r="D167" s="38" t="s">
        <v>389</v>
      </c>
      <c r="E167" s="39" t="n">
        <v>97</v>
      </c>
      <c r="F167" s="35" t="n">
        <v>19.2214285714286</v>
      </c>
    </row>
    <row r="168" customFormat="false" ht="15" hidden="false" customHeight="false" outlineLevel="0" collapsed="false">
      <c r="A168" s="37" t="s">
        <v>390</v>
      </c>
      <c r="B168" s="38" t="s">
        <v>391</v>
      </c>
      <c r="C168" s="37" t="s">
        <v>392</v>
      </c>
      <c r="D168" s="38" t="s">
        <v>393</v>
      </c>
      <c r="E168" s="39" t="n">
        <v>97</v>
      </c>
      <c r="F168" s="35" t="n">
        <v>18.1371428571429</v>
      </c>
    </row>
    <row r="169" customFormat="false" ht="15" hidden="false" customHeight="false" outlineLevel="0" collapsed="false">
      <c r="A169" s="37" t="s">
        <v>394</v>
      </c>
      <c r="B169" s="38" t="s">
        <v>395</v>
      </c>
      <c r="C169" s="37" t="s">
        <v>396</v>
      </c>
      <c r="D169" s="38" t="s">
        <v>385</v>
      </c>
      <c r="E169" s="39" t="n">
        <v>97.5</v>
      </c>
      <c r="F169" s="35" t="n">
        <v>17.3485714285714</v>
      </c>
    </row>
    <row r="170" customFormat="false" ht="15" hidden="false" customHeight="false" outlineLevel="0" collapsed="false">
      <c r="A170" s="37" t="s">
        <v>397</v>
      </c>
      <c r="B170" s="38" t="s">
        <v>398</v>
      </c>
      <c r="C170" s="37"/>
      <c r="D170" s="38" t="s">
        <v>44</v>
      </c>
      <c r="E170" s="39" t="n">
        <v>83.2</v>
      </c>
      <c r="F170" s="35" t="n">
        <v>13.3071428571429</v>
      </c>
    </row>
    <row r="171" customFormat="false" ht="15" hidden="false" customHeight="false" outlineLevel="0" collapsed="false">
      <c r="A171" s="37" t="s">
        <v>399</v>
      </c>
      <c r="B171" s="38" t="s">
        <v>400</v>
      </c>
      <c r="C171" s="37"/>
      <c r="D171" s="38" t="s">
        <v>44</v>
      </c>
      <c r="E171" s="39" t="n">
        <v>85.3</v>
      </c>
      <c r="F171" s="35" t="n">
        <v>12.3214285714286</v>
      </c>
    </row>
    <row r="172" customFormat="false" ht="15" hidden="false" customHeight="false" outlineLevel="0" collapsed="false">
      <c r="A172" s="37" t="s">
        <v>401</v>
      </c>
      <c r="B172" s="38" t="s">
        <v>402</v>
      </c>
      <c r="C172" s="37"/>
      <c r="D172" s="38" t="s">
        <v>44</v>
      </c>
      <c r="E172" s="39" t="n">
        <v>90.9</v>
      </c>
      <c r="F172" s="35" t="n">
        <v>13.8</v>
      </c>
    </row>
    <row r="173" customFormat="false" ht="15" hidden="false" customHeight="false" outlineLevel="0" collapsed="false">
      <c r="A173" s="37" t="s">
        <v>403</v>
      </c>
      <c r="B173" s="38" t="s">
        <v>404</v>
      </c>
      <c r="C173" s="37"/>
      <c r="D173" s="38" t="s">
        <v>91</v>
      </c>
      <c r="E173" s="39" t="n">
        <v>92</v>
      </c>
      <c r="F173" s="35" t="n">
        <v>17.7428571428571</v>
      </c>
    </row>
    <row r="174" customFormat="false" ht="15" hidden="false" customHeight="false" outlineLevel="0" collapsed="false">
      <c r="A174" s="37" t="s">
        <v>405</v>
      </c>
      <c r="B174" s="38" t="s">
        <v>406</v>
      </c>
      <c r="C174" s="37"/>
      <c r="D174" s="38" t="s">
        <v>339</v>
      </c>
      <c r="E174" s="39" t="n">
        <v>92</v>
      </c>
      <c r="F174" s="35" t="n">
        <v>16.7571428571429</v>
      </c>
    </row>
    <row r="175" customFormat="false" ht="15" hidden="false" customHeight="false" outlineLevel="0" collapsed="false">
      <c r="A175" s="37" t="s">
        <v>407</v>
      </c>
      <c r="B175" s="38" t="s">
        <v>408</v>
      </c>
      <c r="C175" s="37"/>
      <c r="D175" s="38" t="s">
        <v>44</v>
      </c>
      <c r="E175" s="39" t="n">
        <v>96.5</v>
      </c>
      <c r="F175" s="35" t="n">
        <v>15.7714285714286</v>
      </c>
    </row>
    <row r="176" customFormat="false" ht="15" hidden="false" customHeight="false" outlineLevel="0" collapsed="false">
      <c r="A176" s="37"/>
      <c r="B176" s="38" t="s">
        <v>409</v>
      </c>
      <c r="C176" s="37"/>
      <c r="D176" s="38"/>
      <c r="E176" s="39"/>
      <c r="F176" s="35" t="n">
        <v>0</v>
      </c>
    </row>
    <row r="177" customFormat="false" ht="15" hidden="false" customHeight="false" outlineLevel="0" collapsed="false">
      <c r="A177" s="37" t="s">
        <v>410</v>
      </c>
      <c r="B177" s="38" t="s">
        <v>411</v>
      </c>
      <c r="C177" s="37" t="s">
        <v>412</v>
      </c>
      <c r="D177" s="38" t="s">
        <v>56</v>
      </c>
      <c r="E177" s="39" t="n">
        <v>88</v>
      </c>
      <c r="F177" s="35" t="n">
        <v>16.2642857142857</v>
      </c>
    </row>
    <row r="178" customFormat="false" ht="15" hidden="false" customHeight="false" outlineLevel="0" collapsed="false">
      <c r="A178" s="37"/>
      <c r="B178" s="38"/>
      <c r="C178" s="37"/>
      <c r="D178" s="38"/>
      <c r="E178" s="39"/>
      <c r="F178" s="35" t="n">
        <v>0</v>
      </c>
    </row>
    <row r="179" customFormat="false" ht="15" hidden="false" customHeight="false" outlineLevel="0" collapsed="false">
      <c r="A179" s="37"/>
      <c r="B179" s="38"/>
      <c r="C179" s="37"/>
      <c r="D179" s="38"/>
      <c r="E179" s="39"/>
      <c r="F179" s="35" t="n">
        <v>0</v>
      </c>
    </row>
    <row r="180" customFormat="false" ht="15" hidden="false" customHeight="false" outlineLevel="0" collapsed="false">
      <c r="A180" s="20" t="s">
        <v>413</v>
      </c>
      <c r="B180" s="21"/>
      <c r="C180" s="40"/>
      <c r="D180" s="40"/>
      <c r="E180" s="41"/>
      <c r="F180" s="35" t="n">
        <v>0</v>
      </c>
    </row>
    <row r="181" customFormat="false" ht="15" hidden="false" customHeight="false" outlineLevel="0" collapsed="false">
      <c r="A181" s="44" t="s">
        <v>414</v>
      </c>
      <c r="B181" s="45" t="s">
        <v>415</v>
      </c>
      <c r="C181" s="44"/>
      <c r="D181" s="45" t="s">
        <v>29</v>
      </c>
      <c r="E181" s="46" t="n">
        <v>72</v>
      </c>
      <c r="F181" s="35" t="n">
        <v>8.57571428571429</v>
      </c>
    </row>
    <row r="182" customFormat="false" ht="15" hidden="false" customHeight="false" outlineLevel="0" collapsed="false">
      <c r="A182" s="42" t="s">
        <v>416</v>
      </c>
      <c r="B182" s="43" t="s">
        <v>417</v>
      </c>
      <c r="C182" s="37"/>
      <c r="D182" s="38" t="s">
        <v>38</v>
      </c>
      <c r="E182" s="39" t="n">
        <v>75</v>
      </c>
      <c r="F182" s="35" t="n">
        <v>8.57571428571429</v>
      </c>
    </row>
    <row r="183" customFormat="false" ht="15" hidden="false" customHeight="false" outlineLevel="0" collapsed="false">
      <c r="A183" s="37" t="s">
        <v>418</v>
      </c>
      <c r="B183" s="38" t="s">
        <v>419</v>
      </c>
      <c r="C183" s="37" t="n">
        <v>6536</v>
      </c>
      <c r="D183" s="38" t="s">
        <v>420</v>
      </c>
      <c r="E183" s="39" t="n">
        <v>75</v>
      </c>
      <c r="F183" s="35" t="n">
        <v>6.9</v>
      </c>
    </row>
    <row r="184" customFormat="false" ht="15" hidden="false" customHeight="false" outlineLevel="0" collapsed="false">
      <c r="A184" s="53" t="s">
        <v>421</v>
      </c>
      <c r="B184" s="38" t="s">
        <v>422</v>
      </c>
      <c r="C184" s="37" t="n">
        <v>6536</v>
      </c>
      <c r="D184" s="38" t="s">
        <v>420</v>
      </c>
      <c r="E184" s="39" t="n">
        <v>76</v>
      </c>
      <c r="F184" s="35" t="n">
        <v>8.37857142857143</v>
      </c>
    </row>
    <row r="185" customFormat="false" ht="15" hidden="false" customHeight="false" outlineLevel="0" collapsed="false">
      <c r="A185" s="37" t="s">
        <v>423</v>
      </c>
      <c r="B185" s="38" t="s">
        <v>424</v>
      </c>
      <c r="C185" s="37"/>
      <c r="D185" s="38" t="s">
        <v>425</v>
      </c>
      <c r="E185" s="39" t="n">
        <v>76</v>
      </c>
      <c r="F185" s="35" t="n">
        <v>14.7857142857143</v>
      </c>
    </row>
    <row r="186" customFormat="false" ht="15" hidden="false" customHeight="false" outlineLevel="0" collapsed="false">
      <c r="A186" s="37" t="s">
        <v>426</v>
      </c>
      <c r="B186" s="38" t="s">
        <v>427</v>
      </c>
      <c r="C186" s="37" t="s">
        <v>428</v>
      </c>
      <c r="D186" s="38" t="s">
        <v>29</v>
      </c>
      <c r="E186" s="39" t="n">
        <v>77.6</v>
      </c>
      <c r="F186" s="35" t="n">
        <v>8.37857142857143</v>
      </c>
    </row>
    <row r="187" customFormat="false" ht="15" hidden="false" customHeight="false" outlineLevel="0" collapsed="false">
      <c r="A187" s="37" t="s">
        <v>429</v>
      </c>
      <c r="B187" s="38" t="s">
        <v>430</v>
      </c>
      <c r="C187" s="37" t="n">
        <v>6560</v>
      </c>
      <c r="D187" s="38" t="s">
        <v>420</v>
      </c>
      <c r="E187" s="39" t="n">
        <v>77.8</v>
      </c>
      <c r="F187" s="35" t="n">
        <v>8.37857142857143</v>
      </c>
    </row>
    <row r="188" customFormat="false" ht="15" hidden="false" customHeight="false" outlineLevel="0" collapsed="false">
      <c r="A188" s="37" t="s">
        <v>431</v>
      </c>
      <c r="B188" s="38" t="s">
        <v>432</v>
      </c>
      <c r="C188" s="37"/>
      <c r="D188" s="38" t="s">
        <v>433</v>
      </c>
      <c r="E188" s="39" t="n">
        <v>79</v>
      </c>
      <c r="F188" s="35" t="n">
        <v>11.0991428571429</v>
      </c>
    </row>
    <row r="189" customFormat="false" ht="15" hidden="false" customHeight="false" outlineLevel="0" collapsed="false">
      <c r="A189" s="37" t="s">
        <v>434</v>
      </c>
      <c r="B189" s="38" t="s">
        <v>435</v>
      </c>
      <c r="C189" s="37" t="n">
        <v>6567</v>
      </c>
      <c r="D189" s="38" t="s">
        <v>33</v>
      </c>
      <c r="E189" s="39" t="n">
        <v>79</v>
      </c>
      <c r="F189" s="35" t="n">
        <v>8.37857142857143</v>
      </c>
    </row>
    <row r="190" customFormat="false" ht="15" hidden="false" customHeight="false" outlineLevel="0" collapsed="false">
      <c r="A190" s="37" t="s">
        <v>436</v>
      </c>
      <c r="B190" s="38" t="s">
        <v>437</v>
      </c>
      <c r="C190" s="37" t="s">
        <v>438</v>
      </c>
      <c r="D190" s="38" t="s">
        <v>425</v>
      </c>
      <c r="E190" s="39" t="n">
        <v>79</v>
      </c>
      <c r="F190" s="35" t="n">
        <v>10.9414285714286</v>
      </c>
    </row>
    <row r="191" customFormat="false" ht="15" hidden="false" customHeight="false" outlineLevel="0" collapsed="false">
      <c r="A191" s="37" t="s">
        <v>279</v>
      </c>
      <c r="B191" s="38" t="s">
        <v>439</v>
      </c>
      <c r="C191" s="37" t="n">
        <v>6577</v>
      </c>
      <c r="D191" s="38" t="s">
        <v>145</v>
      </c>
      <c r="E191" s="39" t="n">
        <v>80</v>
      </c>
      <c r="F191" s="35" t="n">
        <v>10.4485714285714</v>
      </c>
    </row>
    <row r="192" customFormat="false" ht="15" hidden="false" customHeight="false" outlineLevel="0" collapsed="false">
      <c r="A192" s="37" t="s">
        <v>440</v>
      </c>
      <c r="B192" s="38" t="s">
        <v>441</v>
      </c>
      <c r="C192" s="37" t="n">
        <v>6579</v>
      </c>
      <c r="D192" s="38" t="s">
        <v>8</v>
      </c>
      <c r="E192" s="39" t="n">
        <v>80</v>
      </c>
      <c r="F192" s="35" t="n">
        <v>8.37857142857143</v>
      </c>
    </row>
    <row r="193" customFormat="false" ht="15" hidden="false" customHeight="false" outlineLevel="0" collapsed="false">
      <c r="A193" s="37" t="s">
        <v>442</v>
      </c>
      <c r="B193" s="38" t="s">
        <v>443</v>
      </c>
      <c r="C193" s="37"/>
      <c r="D193" s="38" t="s">
        <v>29</v>
      </c>
      <c r="E193" s="39" t="n">
        <v>81.6</v>
      </c>
      <c r="F193" s="35" t="n">
        <v>8.97</v>
      </c>
    </row>
    <row r="194" customFormat="false" ht="15" hidden="false" customHeight="false" outlineLevel="0" collapsed="false">
      <c r="A194" s="37" t="s">
        <v>444</v>
      </c>
      <c r="B194" s="38" t="s">
        <v>445</v>
      </c>
      <c r="C194" s="37" t="n">
        <v>4130</v>
      </c>
      <c r="D194" s="38" t="s">
        <v>145</v>
      </c>
      <c r="E194" s="39" t="n">
        <v>82.5</v>
      </c>
      <c r="F194" s="35" t="n">
        <v>11.5328571428571</v>
      </c>
    </row>
    <row r="195" customFormat="false" ht="15" hidden="false" customHeight="false" outlineLevel="0" collapsed="false">
      <c r="A195" s="37" t="s">
        <v>446</v>
      </c>
      <c r="B195" s="38" t="s">
        <v>447</v>
      </c>
      <c r="C195" s="37" t="n">
        <v>6602</v>
      </c>
      <c r="D195" s="38" t="s">
        <v>29</v>
      </c>
      <c r="E195" s="39" t="n">
        <v>84.8</v>
      </c>
      <c r="F195" s="35" t="n">
        <v>8.37857142857143</v>
      </c>
    </row>
    <row r="196" customFormat="false" ht="15" hidden="false" customHeight="false" outlineLevel="0" collapsed="false">
      <c r="A196" s="37" t="s">
        <v>448</v>
      </c>
      <c r="B196" s="38" t="s">
        <v>449</v>
      </c>
      <c r="C196" s="37" t="n">
        <v>6599</v>
      </c>
      <c r="D196" s="38" t="s">
        <v>8</v>
      </c>
      <c r="E196" s="39" t="n">
        <v>84.8</v>
      </c>
      <c r="F196" s="35" t="n">
        <v>8.37857142857143</v>
      </c>
    </row>
    <row r="197" customFormat="false" ht="15" hidden="false" customHeight="false" outlineLevel="0" collapsed="false">
      <c r="A197" s="37" t="s">
        <v>450</v>
      </c>
      <c r="B197" s="38" t="s">
        <v>451</v>
      </c>
      <c r="C197" s="37" t="s">
        <v>452</v>
      </c>
      <c r="D197" s="38" t="s">
        <v>29</v>
      </c>
      <c r="E197" s="39" t="n">
        <v>86</v>
      </c>
      <c r="F197" s="35" t="n">
        <v>8.37857142857143</v>
      </c>
    </row>
    <row r="198" customFormat="false" ht="15" hidden="false" customHeight="false" outlineLevel="0" collapsed="false">
      <c r="A198" s="37" t="s">
        <v>453</v>
      </c>
      <c r="B198" s="38" t="s">
        <v>454</v>
      </c>
      <c r="C198" s="37"/>
      <c r="D198" s="38" t="s">
        <v>433</v>
      </c>
      <c r="E198" s="39" t="n">
        <v>87</v>
      </c>
      <c r="F198" s="35" t="n">
        <v>12.8142857142857</v>
      </c>
    </row>
    <row r="199" customFormat="false" ht="15" hidden="false" customHeight="false" outlineLevel="0" collapsed="false">
      <c r="A199" s="37" t="s">
        <v>455</v>
      </c>
      <c r="B199" s="38" t="s">
        <v>456</v>
      </c>
      <c r="C199" s="37"/>
      <c r="D199" s="38" t="s">
        <v>29</v>
      </c>
      <c r="E199" s="39" t="n">
        <v>89.8</v>
      </c>
      <c r="F199" s="35" t="n">
        <v>12.8142857142857</v>
      </c>
    </row>
    <row r="200" customFormat="false" ht="15" hidden="false" customHeight="false" outlineLevel="0" collapsed="false">
      <c r="A200" s="37" t="s">
        <v>457</v>
      </c>
      <c r="B200" s="38" t="s">
        <v>458</v>
      </c>
      <c r="C200" s="37" t="n">
        <v>6676</v>
      </c>
      <c r="D200" s="38" t="s">
        <v>348</v>
      </c>
      <c r="E200" s="39" t="n">
        <v>92</v>
      </c>
      <c r="F200" s="35" t="n">
        <v>12.3214285714286</v>
      </c>
    </row>
    <row r="201" customFormat="false" ht="15" hidden="false" customHeight="false" outlineLevel="0" collapsed="false">
      <c r="A201" s="37" t="s">
        <v>459</v>
      </c>
      <c r="B201" s="38" t="s">
        <v>460</v>
      </c>
      <c r="C201" s="37"/>
      <c r="D201" s="38" t="s">
        <v>22</v>
      </c>
      <c r="E201" s="39" t="n">
        <v>92</v>
      </c>
      <c r="F201" s="35" t="n">
        <v>15.5742857142857</v>
      </c>
    </row>
    <row r="202" customFormat="false" ht="15" hidden="false" customHeight="false" outlineLevel="0" collapsed="false">
      <c r="A202" s="37" t="s">
        <v>461</v>
      </c>
      <c r="B202" s="38" t="s">
        <v>462</v>
      </c>
      <c r="C202" s="37"/>
      <c r="D202" s="38" t="s">
        <v>433</v>
      </c>
      <c r="E202" s="39" t="n">
        <v>93</v>
      </c>
      <c r="F202" s="35" t="n">
        <v>12.3214285714286</v>
      </c>
    </row>
    <row r="203" customFormat="false" ht="15" hidden="false" customHeight="false" outlineLevel="0" collapsed="false">
      <c r="A203" s="37" t="s">
        <v>463</v>
      </c>
      <c r="B203" s="38" t="s">
        <v>464</v>
      </c>
      <c r="C203" s="37" t="n">
        <v>6706</v>
      </c>
      <c r="D203" s="38" t="s">
        <v>465</v>
      </c>
      <c r="E203" s="39" t="n">
        <v>95</v>
      </c>
      <c r="F203" s="35" t="n">
        <v>10.5471428571429</v>
      </c>
    </row>
    <row r="204" customFormat="false" ht="15" hidden="false" customHeight="false" outlineLevel="0" collapsed="false">
      <c r="A204" s="37" t="s">
        <v>466</v>
      </c>
      <c r="B204" s="38" t="s">
        <v>467</v>
      </c>
      <c r="C204" s="37" t="n">
        <v>6708</v>
      </c>
      <c r="D204" s="38" t="s">
        <v>29</v>
      </c>
      <c r="E204" s="39" t="n">
        <v>95</v>
      </c>
      <c r="F204" s="35" t="n">
        <v>9.06857142857143</v>
      </c>
    </row>
    <row r="205" customFormat="false" ht="15" hidden="false" customHeight="false" outlineLevel="0" collapsed="false">
      <c r="A205" s="37" t="s">
        <v>468</v>
      </c>
      <c r="B205" s="38" t="s">
        <v>469</v>
      </c>
      <c r="C205" s="37" t="n">
        <v>6704</v>
      </c>
      <c r="D205" s="38" t="s">
        <v>348</v>
      </c>
      <c r="E205" s="39" t="n">
        <v>95</v>
      </c>
      <c r="F205" s="35" t="n">
        <v>10.8428571428571</v>
      </c>
    </row>
    <row r="206" customFormat="false" ht="15" hidden="false" customHeight="false" outlineLevel="0" collapsed="false">
      <c r="A206" s="37" t="s">
        <v>470</v>
      </c>
      <c r="B206" s="38" t="s">
        <v>471</v>
      </c>
      <c r="C206" s="37" t="n">
        <v>6560</v>
      </c>
      <c r="D206" s="38" t="s">
        <v>331</v>
      </c>
      <c r="E206" s="39" t="n">
        <v>79</v>
      </c>
      <c r="F206" s="35" t="n">
        <v>8.37857142857143</v>
      </c>
    </row>
    <row r="207" customFormat="false" ht="15" hidden="false" customHeight="false" outlineLevel="0" collapsed="false">
      <c r="A207" s="37" t="s">
        <v>472</v>
      </c>
      <c r="B207" s="38" t="s">
        <v>473</v>
      </c>
      <c r="C207" s="37" t="n">
        <v>6590</v>
      </c>
      <c r="D207" s="38" t="s">
        <v>474</v>
      </c>
      <c r="E207" s="39" t="n">
        <v>84</v>
      </c>
      <c r="F207" s="35" t="n">
        <v>15.3771428571429</v>
      </c>
    </row>
    <row r="208" customFormat="false" ht="15" hidden="false" customHeight="false" outlineLevel="0" collapsed="false">
      <c r="A208" s="37" t="s">
        <v>475</v>
      </c>
      <c r="B208" s="38" t="s">
        <v>476</v>
      </c>
      <c r="C208" s="37" t="n">
        <v>6591</v>
      </c>
      <c r="D208" s="38" t="s">
        <v>477</v>
      </c>
      <c r="E208" s="39" t="n">
        <v>84</v>
      </c>
      <c r="F208" s="35" t="n">
        <v>16.7571428571429</v>
      </c>
    </row>
    <row r="209" customFormat="false" ht="15" hidden="false" customHeight="false" outlineLevel="0" collapsed="false">
      <c r="A209" s="37" t="s">
        <v>478</v>
      </c>
      <c r="B209" s="38" t="s">
        <v>479</v>
      </c>
      <c r="C209" s="37" t="n">
        <v>6594</v>
      </c>
      <c r="D209" s="38" t="s">
        <v>82</v>
      </c>
      <c r="E209" s="39" t="n">
        <v>84</v>
      </c>
      <c r="F209" s="35" t="n">
        <v>17.7428571428571</v>
      </c>
    </row>
    <row r="210" customFormat="false" ht="15" hidden="false" customHeight="false" outlineLevel="0" collapsed="false">
      <c r="A210" s="37" t="s">
        <v>480</v>
      </c>
      <c r="B210" s="38" t="s">
        <v>481</v>
      </c>
      <c r="C210" s="37" t="n">
        <v>6563</v>
      </c>
      <c r="D210" s="38" t="s">
        <v>63</v>
      </c>
      <c r="E210" s="39" t="n">
        <v>72.5</v>
      </c>
      <c r="F210" s="35" t="n">
        <v>11.8285714285714</v>
      </c>
    </row>
    <row r="211" customFormat="false" ht="15" hidden="false" customHeight="false" outlineLevel="0" collapsed="false">
      <c r="A211" s="37" t="s">
        <v>482</v>
      </c>
      <c r="B211" s="38" t="s">
        <v>483</v>
      </c>
      <c r="C211" s="37"/>
      <c r="D211" s="38" t="s">
        <v>258</v>
      </c>
      <c r="E211" s="39" t="n">
        <v>80.5</v>
      </c>
      <c r="F211" s="35" t="n">
        <v>11.3357142857143</v>
      </c>
    </row>
    <row r="212" customFormat="false" ht="15" hidden="false" customHeight="false" outlineLevel="0" collapsed="false">
      <c r="A212" s="37" t="s">
        <v>484</v>
      </c>
      <c r="B212" s="38" t="s">
        <v>485</v>
      </c>
      <c r="C212" s="37"/>
      <c r="D212" s="38" t="s">
        <v>433</v>
      </c>
      <c r="E212" s="39" t="n">
        <v>72</v>
      </c>
      <c r="F212" s="35" t="n">
        <v>10.35</v>
      </c>
    </row>
    <row r="213" customFormat="false" ht="15" hidden="false" customHeight="false" outlineLevel="0" collapsed="false">
      <c r="A213" s="37" t="s">
        <v>486</v>
      </c>
      <c r="B213" s="38" t="s">
        <v>467</v>
      </c>
      <c r="C213" s="37" t="n">
        <v>6708</v>
      </c>
      <c r="D213" s="38" t="s">
        <v>29</v>
      </c>
      <c r="E213" s="39" t="n">
        <v>95</v>
      </c>
      <c r="F213" s="35" t="n">
        <v>12.3214285714286</v>
      </c>
    </row>
    <row r="214" customFormat="false" ht="15" hidden="false" customHeight="false" outlineLevel="0" collapsed="false">
      <c r="A214" s="37"/>
      <c r="B214" s="38"/>
      <c r="C214" s="37"/>
      <c r="D214" s="37"/>
      <c r="E214" s="39"/>
      <c r="F214" s="35" t="n">
        <v>0</v>
      </c>
    </row>
    <row r="215" customFormat="false" ht="15" hidden="false" customHeight="false" outlineLevel="0" collapsed="false">
      <c r="A215" s="37"/>
      <c r="B215" s="38"/>
      <c r="C215" s="37"/>
      <c r="D215" s="37"/>
      <c r="E215" s="39"/>
      <c r="F215" s="35" t="n">
        <v>0</v>
      </c>
    </row>
    <row r="216" customFormat="false" ht="15" hidden="false" customHeight="false" outlineLevel="0" collapsed="false">
      <c r="A216" s="20" t="s">
        <v>487</v>
      </c>
      <c r="B216" s="21"/>
      <c r="C216" s="40"/>
      <c r="D216" s="40"/>
      <c r="E216" s="41"/>
      <c r="F216" s="35" t="n">
        <v>0</v>
      </c>
    </row>
    <row r="217" customFormat="false" ht="15" hidden="false" customHeight="false" outlineLevel="0" collapsed="false">
      <c r="A217" s="42" t="s">
        <v>488</v>
      </c>
      <c r="B217" s="43" t="s">
        <v>489</v>
      </c>
      <c r="C217" s="37"/>
      <c r="D217" s="38" t="s">
        <v>38</v>
      </c>
      <c r="E217" s="39" t="n">
        <v>78</v>
      </c>
      <c r="F217" s="35" t="n">
        <v>9.56142857142857</v>
      </c>
    </row>
    <row r="218" customFormat="false" ht="15" hidden="false" customHeight="false" outlineLevel="0" collapsed="false">
      <c r="A218" s="37" t="s">
        <v>490</v>
      </c>
      <c r="B218" s="38" t="s">
        <v>491</v>
      </c>
      <c r="C218" s="37" t="n">
        <v>6970</v>
      </c>
      <c r="D218" s="38" t="s">
        <v>189</v>
      </c>
      <c r="E218" s="39" t="n">
        <v>80</v>
      </c>
      <c r="F218" s="35" t="n">
        <v>14.0957142857143</v>
      </c>
    </row>
    <row r="219" customFormat="false" ht="15" hidden="false" customHeight="false" outlineLevel="0" collapsed="false">
      <c r="A219" s="37" t="s">
        <v>492</v>
      </c>
      <c r="B219" s="38" t="s">
        <v>493</v>
      </c>
      <c r="C219" s="37" t="n">
        <v>6967</v>
      </c>
      <c r="D219" s="38" t="s">
        <v>145</v>
      </c>
      <c r="E219" s="39" t="n">
        <v>80</v>
      </c>
      <c r="F219" s="35" t="n">
        <v>10.35</v>
      </c>
    </row>
    <row r="220" customFormat="false" ht="15" hidden="false" customHeight="false" outlineLevel="0" collapsed="false">
      <c r="A220" s="37" t="s">
        <v>494</v>
      </c>
      <c r="B220" s="38" t="s">
        <v>495</v>
      </c>
      <c r="C220" s="37" t="s">
        <v>496</v>
      </c>
      <c r="D220" s="38" t="s">
        <v>145</v>
      </c>
      <c r="E220" s="39" t="n">
        <v>83</v>
      </c>
      <c r="F220" s="35" t="n">
        <v>10.9414285714286</v>
      </c>
    </row>
    <row r="221" customFormat="false" ht="15" hidden="false" customHeight="false" outlineLevel="0" collapsed="false">
      <c r="A221" s="37" t="s">
        <v>497</v>
      </c>
      <c r="B221" s="38" t="s">
        <v>498</v>
      </c>
      <c r="C221" s="37"/>
      <c r="D221" s="38" t="s">
        <v>499</v>
      </c>
      <c r="E221" s="39" t="n">
        <v>83</v>
      </c>
      <c r="F221" s="35" t="n">
        <v>10.35</v>
      </c>
    </row>
    <row r="222" customFormat="false" ht="15" hidden="false" customHeight="false" outlineLevel="0" collapsed="false">
      <c r="A222" s="37" t="s">
        <v>500</v>
      </c>
      <c r="B222" s="38" t="s">
        <v>501</v>
      </c>
      <c r="C222" s="37"/>
      <c r="D222" s="38" t="s">
        <v>420</v>
      </c>
      <c r="E222" s="39" t="n">
        <v>83</v>
      </c>
      <c r="F222" s="35" t="n">
        <v>10.35</v>
      </c>
    </row>
    <row r="223" customFormat="false" ht="15" hidden="false" customHeight="false" outlineLevel="0" collapsed="false">
      <c r="A223" s="37" t="s">
        <v>502</v>
      </c>
      <c r="B223" s="38" t="s">
        <v>503</v>
      </c>
      <c r="C223" s="37"/>
      <c r="D223" s="38" t="s">
        <v>29</v>
      </c>
      <c r="E223" s="39" t="n">
        <v>83</v>
      </c>
      <c r="F223" s="35" t="n">
        <v>9.66</v>
      </c>
    </row>
    <row r="224" customFormat="false" ht="15" hidden="false" customHeight="false" outlineLevel="0" collapsed="false">
      <c r="A224" s="37" t="s">
        <v>504</v>
      </c>
      <c r="B224" s="38" t="s">
        <v>505</v>
      </c>
      <c r="C224" s="37" t="s">
        <v>506</v>
      </c>
      <c r="D224" s="38" t="s">
        <v>205</v>
      </c>
      <c r="E224" s="39" t="n">
        <v>84</v>
      </c>
      <c r="F224" s="35" t="n">
        <v>6.99857142857143</v>
      </c>
    </row>
    <row r="225" customFormat="false" ht="15" hidden="false" customHeight="false" outlineLevel="0" collapsed="false">
      <c r="A225" s="37" t="s">
        <v>507</v>
      </c>
      <c r="B225" s="38" t="s">
        <v>508</v>
      </c>
      <c r="C225" s="37"/>
      <c r="D225" s="38" t="s">
        <v>44</v>
      </c>
      <c r="E225" s="39" t="n">
        <v>86</v>
      </c>
      <c r="F225" s="35" t="n">
        <v>10.5471428571429</v>
      </c>
    </row>
    <row r="226" customFormat="false" ht="15" hidden="false" customHeight="false" outlineLevel="0" collapsed="false">
      <c r="A226" s="37" t="s">
        <v>509</v>
      </c>
      <c r="B226" s="38" t="s">
        <v>510</v>
      </c>
      <c r="C226" s="37" t="n">
        <v>7038</v>
      </c>
      <c r="D226" s="38" t="s">
        <v>511</v>
      </c>
      <c r="E226" s="39" t="n">
        <v>88</v>
      </c>
      <c r="F226" s="35" t="n">
        <v>8.37857142857143</v>
      </c>
    </row>
    <row r="227" customFormat="false" ht="15" hidden="false" customHeight="false" outlineLevel="0" collapsed="false">
      <c r="A227" s="37" t="s">
        <v>512</v>
      </c>
      <c r="B227" s="38" t="s">
        <v>491</v>
      </c>
      <c r="C227" s="37" t="n">
        <v>7061</v>
      </c>
      <c r="D227" s="38" t="s">
        <v>511</v>
      </c>
      <c r="E227" s="39" t="n">
        <v>90</v>
      </c>
      <c r="F227" s="35" t="n">
        <v>9.85714285714286</v>
      </c>
    </row>
    <row r="228" customFormat="false" ht="15" hidden="false" customHeight="false" outlineLevel="0" collapsed="false">
      <c r="A228" s="37" t="s">
        <v>513</v>
      </c>
      <c r="B228" s="52" t="s">
        <v>514</v>
      </c>
      <c r="C228" s="37"/>
      <c r="D228" s="38" t="s">
        <v>22</v>
      </c>
      <c r="E228" s="39" t="n">
        <v>93</v>
      </c>
      <c r="F228" s="35" t="n">
        <v>16.7571428571429</v>
      </c>
    </row>
    <row r="229" customFormat="false" ht="15" hidden="false" customHeight="false" outlineLevel="0" collapsed="false">
      <c r="A229" s="37" t="s">
        <v>515</v>
      </c>
      <c r="B229" s="38" t="s">
        <v>516</v>
      </c>
      <c r="C229" s="37" t="s">
        <v>517</v>
      </c>
      <c r="D229" s="38" t="s">
        <v>348</v>
      </c>
      <c r="E229" s="39" t="n">
        <v>94</v>
      </c>
      <c r="F229" s="35" t="n">
        <v>15.3771428571429</v>
      </c>
    </row>
    <row r="230" customFormat="false" ht="15" hidden="false" customHeight="false" outlineLevel="0" collapsed="false">
      <c r="A230" s="37" t="s">
        <v>518</v>
      </c>
      <c r="B230" s="38" t="s">
        <v>519</v>
      </c>
      <c r="C230" s="37" t="n">
        <v>7082</v>
      </c>
      <c r="D230" s="38" t="s">
        <v>142</v>
      </c>
      <c r="E230" s="39" t="n">
        <v>94</v>
      </c>
      <c r="F230" s="35" t="n">
        <v>14.0957142857143</v>
      </c>
    </row>
    <row r="231" customFormat="false" ht="15" hidden="false" customHeight="false" outlineLevel="0" collapsed="false">
      <c r="A231" s="37" t="s">
        <v>520</v>
      </c>
      <c r="B231" s="38" t="s">
        <v>521</v>
      </c>
      <c r="C231" s="37"/>
      <c r="D231" s="38" t="s">
        <v>522</v>
      </c>
      <c r="E231" s="39" t="n">
        <v>83</v>
      </c>
      <c r="F231" s="35" t="n">
        <v>17.5457142857143</v>
      </c>
    </row>
    <row r="232" customFormat="false" ht="15" hidden="false" customHeight="false" outlineLevel="0" collapsed="false">
      <c r="A232" s="37" t="s">
        <v>523</v>
      </c>
      <c r="B232" s="38" t="s">
        <v>524</v>
      </c>
      <c r="C232" s="37" t="n">
        <v>7022</v>
      </c>
      <c r="D232" s="38" t="s">
        <v>189</v>
      </c>
      <c r="E232" s="39" t="n">
        <v>85</v>
      </c>
      <c r="F232" s="35" t="n">
        <v>16.7571428571429</v>
      </c>
    </row>
    <row r="233" customFormat="false" ht="15" hidden="false" customHeight="false" outlineLevel="0" collapsed="false">
      <c r="A233" s="37" t="s">
        <v>525</v>
      </c>
      <c r="B233" s="38" t="s">
        <v>526</v>
      </c>
      <c r="C233" s="37" t="n">
        <v>6926</v>
      </c>
      <c r="D233" s="38" t="s">
        <v>323</v>
      </c>
      <c r="E233" s="39" t="n">
        <v>72</v>
      </c>
      <c r="F233" s="35" t="n">
        <v>11.8285714285714</v>
      </c>
    </row>
    <row r="234" customFormat="false" ht="15" hidden="false" customHeight="false" outlineLevel="0" collapsed="false">
      <c r="A234" s="37" t="s">
        <v>527</v>
      </c>
      <c r="B234" s="38" t="s">
        <v>138</v>
      </c>
      <c r="C234" s="37"/>
      <c r="D234" s="38" t="s">
        <v>139</v>
      </c>
      <c r="E234" s="39" t="n">
        <v>75</v>
      </c>
      <c r="F234" s="35" t="n">
        <v>12.3214285714286</v>
      </c>
    </row>
    <row r="235" customFormat="false" ht="15" hidden="false" customHeight="false" outlineLevel="0" collapsed="false">
      <c r="A235" s="37" t="s">
        <v>528</v>
      </c>
      <c r="B235" s="38" t="s">
        <v>529</v>
      </c>
      <c r="C235" s="37" t="n">
        <v>6988</v>
      </c>
      <c r="D235" s="38" t="s">
        <v>189</v>
      </c>
      <c r="E235" s="39" t="n">
        <v>83</v>
      </c>
      <c r="F235" s="35" t="n">
        <v>14.2928571428571</v>
      </c>
    </row>
    <row r="236" customFormat="false" ht="15" hidden="false" customHeight="false" outlineLevel="0" collapsed="false">
      <c r="A236" s="37" t="s">
        <v>530</v>
      </c>
      <c r="B236" s="38" t="s">
        <v>531</v>
      </c>
      <c r="C236" s="37" t="n">
        <v>7065</v>
      </c>
      <c r="D236" s="38" t="s">
        <v>152</v>
      </c>
      <c r="E236" s="39" t="n">
        <v>92</v>
      </c>
      <c r="F236" s="35" t="n">
        <v>13.8</v>
      </c>
    </row>
    <row r="237" customFormat="false" ht="15" hidden="false" customHeight="false" outlineLevel="0" collapsed="false">
      <c r="A237" s="37" t="s">
        <v>532</v>
      </c>
      <c r="B237" s="38" t="s">
        <v>533</v>
      </c>
      <c r="C237" s="37"/>
      <c r="D237" s="38" t="s">
        <v>205</v>
      </c>
      <c r="E237" s="39" t="n">
        <v>91</v>
      </c>
      <c r="F237" s="35" t="n">
        <v>16.7571428571429</v>
      </c>
    </row>
    <row r="238" customFormat="false" ht="15" hidden="false" customHeight="false" outlineLevel="0" collapsed="false">
      <c r="A238" s="37" t="s">
        <v>534</v>
      </c>
      <c r="B238" s="38" t="s">
        <v>144</v>
      </c>
      <c r="C238" s="37" t="n">
        <v>6973</v>
      </c>
      <c r="D238" s="38" t="s">
        <v>145</v>
      </c>
      <c r="E238" s="39" t="n">
        <v>82.2</v>
      </c>
      <c r="F238" s="35" t="n">
        <v>13.0114285714286</v>
      </c>
    </row>
    <row r="239" customFormat="false" ht="15" hidden="false" customHeight="false" outlineLevel="0" collapsed="false">
      <c r="A239" s="37" t="s">
        <v>535</v>
      </c>
      <c r="B239" s="38" t="s">
        <v>536</v>
      </c>
      <c r="C239" s="37" t="s">
        <v>537</v>
      </c>
      <c r="D239" s="38" t="s">
        <v>522</v>
      </c>
      <c r="E239" s="39" t="n">
        <v>85</v>
      </c>
      <c r="F239" s="35" t="n">
        <v>20.7</v>
      </c>
    </row>
    <row r="240" customFormat="false" ht="15" hidden="false" customHeight="false" outlineLevel="0" collapsed="false">
      <c r="A240" s="57" t="s">
        <v>538</v>
      </c>
      <c r="B240" s="58"/>
      <c r="C240" s="57" t="n">
        <v>6928</v>
      </c>
      <c r="D240" s="58" t="s">
        <v>231</v>
      </c>
      <c r="E240" s="59" t="n">
        <v>73.7</v>
      </c>
      <c r="F240" s="35" t="n">
        <v>11.8285714285714</v>
      </c>
    </row>
    <row r="241" customFormat="false" ht="15" hidden="false" customHeight="false" outlineLevel="0" collapsed="false">
      <c r="A241" s="57"/>
      <c r="B241" s="58"/>
      <c r="C241" s="58"/>
      <c r="D241" s="58"/>
      <c r="E241" s="59"/>
      <c r="F241" s="35" t="n">
        <v>0</v>
      </c>
    </row>
    <row r="242" customFormat="false" ht="15" hidden="false" customHeight="false" outlineLevel="0" collapsed="false">
      <c r="A242" s="57"/>
      <c r="B242" s="58"/>
      <c r="C242" s="58"/>
      <c r="D242" s="58"/>
      <c r="E242" s="59"/>
      <c r="F242" s="35" t="n">
        <v>0</v>
      </c>
    </row>
    <row r="243" customFormat="false" ht="15" hidden="false" customHeight="false" outlineLevel="0" collapsed="false">
      <c r="A243" s="20" t="s">
        <v>539</v>
      </c>
      <c r="B243" s="21"/>
      <c r="C243" s="40"/>
      <c r="D243" s="40"/>
      <c r="E243" s="41"/>
      <c r="F243" s="35" t="n">
        <v>0</v>
      </c>
    </row>
    <row r="244" customFormat="false" ht="15" hidden="false" customHeight="false" outlineLevel="0" collapsed="false">
      <c r="A244" s="37" t="s">
        <v>540</v>
      </c>
      <c r="B244" s="38" t="s">
        <v>541</v>
      </c>
      <c r="C244" s="37" t="s">
        <v>542</v>
      </c>
      <c r="D244" s="38" t="s">
        <v>38</v>
      </c>
      <c r="E244" s="39" t="n">
        <v>76</v>
      </c>
      <c r="F244" s="35" t="n">
        <v>7.88571428571428</v>
      </c>
    </row>
    <row r="245" customFormat="false" ht="15" hidden="false" customHeight="false" outlineLevel="0" collapsed="false">
      <c r="A245" s="37" t="s">
        <v>543</v>
      </c>
      <c r="B245" s="38" t="s">
        <v>544</v>
      </c>
      <c r="C245" s="37" t="s">
        <v>545</v>
      </c>
      <c r="D245" s="38" t="s">
        <v>145</v>
      </c>
      <c r="E245" s="39" t="n">
        <v>78</v>
      </c>
      <c r="F245" s="35" t="n">
        <v>10.4485714285714</v>
      </c>
    </row>
    <row r="246" customFormat="false" ht="15" hidden="false" customHeight="false" outlineLevel="0" collapsed="false">
      <c r="A246" s="37" t="s">
        <v>546</v>
      </c>
      <c r="B246" s="38" t="s">
        <v>547</v>
      </c>
      <c r="C246" s="37" t="s">
        <v>548</v>
      </c>
      <c r="D246" s="38" t="s">
        <v>38</v>
      </c>
      <c r="E246" s="39" t="n">
        <v>79</v>
      </c>
      <c r="F246" s="35" t="n">
        <v>7.39285714285714</v>
      </c>
    </row>
    <row r="247" customFormat="false" ht="15" hidden="false" customHeight="false" outlineLevel="0" collapsed="false">
      <c r="A247" s="37" t="s">
        <v>549</v>
      </c>
      <c r="B247" s="38" t="s">
        <v>550</v>
      </c>
      <c r="C247" s="37" t="n">
        <v>7601</v>
      </c>
      <c r="D247" s="38" t="s">
        <v>86</v>
      </c>
      <c r="E247" s="39" t="n">
        <v>81</v>
      </c>
      <c r="F247" s="35" t="n">
        <v>8.87142857142857</v>
      </c>
    </row>
    <row r="248" customFormat="false" ht="15" hidden="false" customHeight="false" outlineLevel="0" collapsed="false">
      <c r="A248" s="37" t="s">
        <v>551</v>
      </c>
      <c r="B248" s="38" t="s">
        <v>552</v>
      </c>
      <c r="C248" s="37" t="n">
        <v>7606</v>
      </c>
      <c r="D248" s="38" t="s">
        <v>348</v>
      </c>
      <c r="E248" s="39" t="n">
        <v>86</v>
      </c>
      <c r="F248" s="35" t="n">
        <v>15.7714285714286</v>
      </c>
    </row>
    <row r="249" customFormat="false" ht="15" hidden="false" customHeight="false" outlineLevel="0" collapsed="false">
      <c r="A249" s="37" t="s">
        <v>553</v>
      </c>
      <c r="B249" s="38" t="s">
        <v>554</v>
      </c>
      <c r="C249" s="37" t="s">
        <v>555</v>
      </c>
      <c r="D249" s="38" t="s">
        <v>149</v>
      </c>
      <c r="E249" s="39" t="n">
        <v>86</v>
      </c>
      <c r="F249" s="35" t="n">
        <v>12.3214285714286</v>
      </c>
    </row>
    <row r="250" customFormat="false" ht="15" hidden="false" customHeight="false" outlineLevel="0" collapsed="false">
      <c r="A250" s="37" t="s">
        <v>556</v>
      </c>
      <c r="B250" s="38" t="s">
        <v>557</v>
      </c>
      <c r="C250" s="37" t="n">
        <v>7608</v>
      </c>
      <c r="D250" s="38" t="s">
        <v>385</v>
      </c>
      <c r="E250" s="39" t="n">
        <v>86</v>
      </c>
      <c r="F250" s="35" t="n">
        <v>14.9828571428571</v>
      </c>
    </row>
    <row r="251" customFormat="false" ht="15" hidden="false" customHeight="false" outlineLevel="0" collapsed="false">
      <c r="A251" s="37" t="s">
        <v>558</v>
      </c>
      <c r="B251" s="38" t="s">
        <v>559</v>
      </c>
      <c r="C251" s="37" t="s">
        <v>560</v>
      </c>
      <c r="D251" s="38" t="s">
        <v>561</v>
      </c>
      <c r="E251" s="39" t="n">
        <v>86</v>
      </c>
      <c r="F251" s="35" t="n">
        <v>15.7714285714286</v>
      </c>
    </row>
    <row r="252" customFormat="false" ht="15" hidden="false" customHeight="false" outlineLevel="0" collapsed="false">
      <c r="A252" s="37" t="s">
        <v>562</v>
      </c>
      <c r="B252" s="38" t="s">
        <v>563</v>
      </c>
      <c r="C252" s="37"/>
      <c r="D252" s="38" t="s">
        <v>44</v>
      </c>
      <c r="E252" s="39" t="n">
        <v>88</v>
      </c>
      <c r="F252" s="35" t="n">
        <v>9.85714285714286</v>
      </c>
    </row>
    <row r="253" customFormat="false" ht="15" hidden="false" customHeight="false" outlineLevel="0" collapsed="false">
      <c r="A253" s="37" t="s">
        <v>564</v>
      </c>
      <c r="B253" s="38" t="s">
        <v>565</v>
      </c>
      <c r="C253" s="37" t="s">
        <v>566</v>
      </c>
      <c r="D253" s="38" t="s">
        <v>56</v>
      </c>
      <c r="E253" s="39" t="n">
        <v>80</v>
      </c>
      <c r="F253" s="35" t="n">
        <v>16.3628571428571</v>
      </c>
    </row>
    <row r="254" customFormat="false" ht="15" hidden="false" customHeight="false" outlineLevel="0" collapsed="false">
      <c r="A254" s="37" t="s">
        <v>567</v>
      </c>
      <c r="B254" s="38" t="s">
        <v>568</v>
      </c>
      <c r="C254" s="37"/>
      <c r="D254" s="38" t="s">
        <v>38</v>
      </c>
      <c r="E254" s="39" t="n">
        <v>75.8</v>
      </c>
      <c r="F254" s="35" t="n">
        <v>10.5471428571429</v>
      </c>
    </row>
    <row r="255" customFormat="false" ht="15" hidden="false" customHeight="false" outlineLevel="0" collapsed="false">
      <c r="A255" s="37" t="s">
        <v>569</v>
      </c>
      <c r="B255" s="38" t="s">
        <v>570</v>
      </c>
      <c r="C255" s="37"/>
      <c r="D255" s="38" t="s">
        <v>331</v>
      </c>
      <c r="E255" s="39" t="n">
        <v>79.5</v>
      </c>
      <c r="F255" s="35" t="n">
        <v>11.8285714285714</v>
      </c>
    </row>
    <row r="256" customFormat="false" ht="15" hidden="false" customHeight="false" outlineLevel="0" collapsed="false">
      <c r="A256" s="37" t="s">
        <v>571</v>
      </c>
      <c r="B256" s="38" t="s">
        <v>572</v>
      </c>
      <c r="C256" s="37" t="s">
        <v>573</v>
      </c>
      <c r="D256" s="38" t="s">
        <v>574</v>
      </c>
      <c r="E256" s="39" t="n">
        <v>79.5</v>
      </c>
      <c r="F256" s="35" t="n">
        <v>10.8428571428571</v>
      </c>
    </row>
    <row r="257" customFormat="false" ht="15" hidden="false" customHeight="false" outlineLevel="0" collapsed="false">
      <c r="A257" s="37" t="s">
        <v>575</v>
      </c>
      <c r="B257" s="38" t="s">
        <v>576</v>
      </c>
      <c r="C257" s="37"/>
      <c r="D257" s="38" t="s">
        <v>44</v>
      </c>
      <c r="E257" s="39" t="n">
        <v>82.7</v>
      </c>
      <c r="F257" s="35" t="n">
        <v>10.8428571428571</v>
      </c>
    </row>
    <row r="258" customFormat="false" ht="15" hidden="false" customHeight="false" outlineLevel="0" collapsed="false">
      <c r="A258" s="37" t="s">
        <v>577</v>
      </c>
      <c r="B258" s="38" t="s">
        <v>578</v>
      </c>
      <c r="C258" s="37" t="s">
        <v>579</v>
      </c>
      <c r="D258" s="38" t="s">
        <v>56</v>
      </c>
      <c r="E258" s="39" t="n">
        <v>80</v>
      </c>
      <c r="F258" s="35" t="n">
        <v>16.2642857142857</v>
      </c>
    </row>
    <row r="259" customFormat="false" ht="15" hidden="false" customHeight="false" outlineLevel="0" collapsed="false">
      <c r="A259" s="37" t="s">
        <v>580</v>
      </c>
      <c r="B259" s="38" t="s">
        <v>581</v>
      </c>
      <c r="C259" s="37" t="n">
        <v>7548</v>
      </c>
      <c r="D259" s="38" t="s">
        <v>582</v>
      </c>
      <c r="E259" s="39" t="n">
        <v>76</v>
      </c>
      <c r="F259" s="35" t="n">
        <v>11.5328571428571</v>
      </c>
    </row>
    <row r="260" customFormat="false" ht="15" hidden="false" customHeight="false" outlineLevel="0" collapsed="false">
      <c r="A260" s="53" t="s">
        <v>583</v>
      </c>
      <c r="B260" s="38"/>
      <c r="C260" s="60" t="s">
        <v>584</v>
      </c>
      <c r="D260" s="38" t="s">
        <v>145</v>
      </c>
      <c r="E260" s="39" t="n">
        <v>80</v>
      </c>
      <c r="F260" s="35" t="n">
        <v>10.4485714285714</v>
      </c>
    </row>
    <row r="261" customFormat="false" ht="15" hidden="false" customHeight="false" outlineLevel="0" collapsed="false">
      <c r="A261" s="37"/>
      <c r="B261" s="38"/>
      <c r="C261" s="37"/>
      <c r="D261" s="37"/>
      <c r="E261" s="39"/>
      <c r="F261" s="35" t="n">
        <v>0</v>
      </c>
    </row>
    <row r="262" customFormat="false" ht="15" hidden="false" customHeight="false" outlineLevel="0" collapsed="false">
      <c r="A262" s="20" t="s">
        <v>585</v>
      </c>
      <c r="B262" s="21"/>
      <c r="C262" s="40"/>
      <c r="D262" s="40"/>
      <c r="E262" s="41"/>
      <c r="F262" s="35" t="n">
        <v>0</v>
      </c>
    </row>
    <row r="263" customFormat="false" ht="15" hidden="false" customHeight="false" outlineLevel="0" collapsed="false">
      <c r="A263" s="37" t="s">
        <v>586</v>
      </c>
      <c r="B263" s="38" t="s">
        <v>587</v>
      </c>
      <c r="C263" s="37"/>
      <c r="D263" s="38" t="s">
        <v>8</v>
      </c>
      <c r="E263" s="39" t="n">
        <v>83</v>
      </c>
      <c r="F263" s="35" t="n">
        <v>10.35</v>
      </c>
    </row>
    <row r="264" customFormat="false" ht="15" hidden="false" customHeight="false" outlineLevel="0" collapsed="false">
      <c r="A264" s="37"/>
      <c r="B264" s="38"/>
      <c r="C264" s="37"/>
      <c r="D264" s="38"/>
      <c r="E264" s="39"/>
      <c r="F264" s="35" t="n">
        <v>0</v>
      </c>
    </row>
    <row r="265" customFormat="false" ht="15" hidden="false" customHeight="false" outlineLevel="0" collapsed="false">
      <c r="A265" s="20" t="s">
        <v>588</v>
      </c>
      <c r="B265" s="21"/>
      <c r="C265" s="40"/>
      <c r="D265" s="40"/>
      <c r="E265" s="41"/>
      <c r="F265" s="35" t="n">
        <v>0</v>
      </c>
    </row>
    <row r="266" customFormat="false" ht="15" hidden="false" customHeight="false" outlineLevel="0" collapsed="false">
      <c r="A266" s="37" t="s">
        <v>589</v>
      </c>
      <c r="B266" s="38" t="s">
        <v>590</v>
      </c>
      <c r="C266" s="37" t="s">
        <v>591</v>
      </c>
      <c r="D266" s="38" t="s">
        <v>29</v>
      </c>
      <c r="E266" s="39" t="n">
        <v>75.5</v>
      </c>
      <c r="F266" s="35" t="n">
        <v>7.78714285714286</v>
      </c>
    </row>
    <row r="267" customFormat="false" ht="15" hidden="false" customHeight="false" outlineLevel="0" collapsed="false">
      <c r="A267" s="37"/>
      <c r="B267" s="38"/>
      <c r="C267" s="37"/>
      <c r="D267" s="37"/>
      <c r="E267" s="39"/>
      <c r="F267" s="35" t="n">
        <v>0</v>
      </c>
    </row>
    <row r="268" customFormat="false" ht="15" hidden="false" customHeight="false" outlineLevel="0" collapsed="false">
      <c r="A268" s="20" t="s">
        <v>592</v>
      </c>
      <c r="B268" s="21"/>
      <c r="C268" s="40"/>
      <c r="D268" s="40"/>
      <c r="E268" s="41"/>
      <c r="F268" s="35" t="n">
        <v>0</v>
      </c>
    </row>
    <row r="269" customFormat="false" ht="15" hidden="false" customHeight="false" outlineLevel="0" collapsed="false">
      <c r="A269" s="37" t="s">
        <v>593</v>
      </c>
      <c r="B269" s="38" t="s">
        <v>594</v>
      </c>
      <c r="C269" s="37" t="n">
        <v>8965</v>
      </c>
      <c r="D269" s="38" t="s">
        <v>86</v>
      </c>
      <c r="E269" s="39" t="n">
        <v>75</v>
      </c>
      <c r="F269" s="35" t="n">
        <v>8.97</v>
      </c>
    </row>
    <row r="270" customFormat="false" ht="15" hidden="false" customHeight="false" outlineLevel="0" collapsed="false">
      <c r="A270" s="37" t="s">
        <v>595</v>
      </c>
      <c r="B270" s="38" t="s">
        <v>596</v>
      </c>
      <c r="C270" s="37" t="n">
        <v>8960</v>
      </c>
      <c r="D270" s="38" t="s">
        <v>574</v>
      </c>
      <c r="E270" s="39" t="n">
        <v>75.01</v>
      </c>
      <c r="F270" s="35" t="n">
        <v>9.85714285714286</v>
      </c>
    </row>
    <row r="271" customFormat="false" ht="15" hidden="false" customHeight="false" outlineLevel="0" collapsed="false">
      <c r="A271" s="37" t="s">
        <v>597</v>
      </c>
      <c r="B271" s="38" t="s">
        <v>598</v>
      </c>
      <c r="C271" s="37" t="n">
        <v>8985</v>
      </c>
      <c r="D271" s="38" t="s">
        <v>574</v>
      </c>
      <c r="E271" s="39" t="n">
        <v>76.5</v>
      </c>
      <c r="F271" s="35" t="n">
        <v>9.85714285714286</v>
      </c>
    </row>
    <row r="272" customFormat="false" ht="15" hidden="false" customHeight="false" outlineLevel="0" collapsed="false">
      <c r="A272" s="37" t="s">
        <v>599</v>
      </c>
      <c r="B272" s="38" t="s">
        <v>600</v>
      </c>
      <c r="C272" s="37" t="s">
        <v>601</v>
      </c>
      <c r="D272" s="38" t="s">
        <v>86</v>
      </c>
      <c r="E272" s="39" t="n">
        <v>76.5</v>
      </c>
      <c r="F272" s="35" t="n">
        <v>7.09714285714286</v>
      </c>
    </row>
    <row r="273" customFormat="false" ht="15" hidden="false" customHeight="false" outlineLevel="0" collapsed="false">
      <c r="A273" s="37" t="s">
        <v>602</v>
      </c>
      <c r="B273" s="38" t="s">
        <v>603</v>
      </c>
      <c r="C273" s="37" t="s">
        <v>604</v>
      </c>
      <c r="D273" s="38" t="s">
        <v>86</v>
      </c>
      <c r="E273" s="39" t="n">
        <v>76.5</v>
      </c>
      <c r="F273" s="35" t="n">
        <v>10.35</v>
      </c>
    </row>
    <row r="274" customFormat="false" ht="15" hidden="false" customHeight="false" outlineLevel="0" collapsed="false">
      <c r="A274" s="37" t="s">
        <v>605</v>
      </c>
      <c r="B274" s="38" t="s">
        <v>46</v>
      </c>
      <c r="C274" s="37" t="s">
        <v>47</v>
      </c>
      <c r="D274" s="38" t="s">
        <v>38</v>
      </c>
      <c r="E274" s="39" t="n">
        <v>79.5</v>
      </c>
      <c r="F274" s="35" t="n">
        <v>9.36428571428571</v>
      </c>
    </row>
    <row r="275" customFormat="false" ht="15" hidden="false" customHeight="false" outlineLevel="0" collapsed="false">
      <c r="A275" s="37" t="s">
        <v>606</v>
      </c>
      <c r="B275" s="38" t="s">
        <v>607</v>
      </c>
      <c r="C275" s="37" t="s">
        <v>608</v>
      </c>
      <c r="D275" s="38" t="s">
        <v>86</v>
      </c>
      <c r="E275" s="39" t="n">
        <v>79.5</v>
      </c>
      <c r="F275" s="35" t="n">
        <v>7.88571428571428</v>
      </c>
    </row>
    <row r="276" customFormat="false" ht="15" hidden="false" customHeight="false" outlineLevel="0" collapsed="false">
      <c r="A276" s="37" t="s">
        <v>609</v>
      </c>
      <c r="B276" s="38" t="s">
        <v>610</v>
      </c>
      <c r="C276" s="37" t="n">
        <v>9174</v>
      </c>
      <c r="D276" s="38" t="s">
        <v>38</v>
      </c>
      <c r="E276" s="39" t="n">
        <v>94</v>
      </c>
      <c r="F276" s="35" t="n">
        <v>11.3357142857143</v>
      </c>
    </row>
    <row r="277" customFormat="false" ht="15" hidden="false" customHeight="false" outlineLevel="0" collapsed="false">
      <c r="A277" s="37" t="s">
        <v>611</v>
      </c>
      <c r="B277" s="38" t="s">
        <v>612</v>
      </c>
      <c r="C277" s="37" t="n">
        <v>9175</v>
      </c>
      <c r="D277" s="38" t="s">
        <v>358</v>
      </c>
      <c r="E277" s="39" t="n">
        <v>94</v>
      </c>
      <c r="F277" s="35" t="n">
        <v>13.3071428571429</v>
      </c>
    </row>
    <row r="278" customFormat="false" ht="15" hidden="false" customHeight="false" outlineLevel="0" collapsed="false">
      <c r="A278" s="37" t="s">
        <v>613</v>
      </c>
      <c r="B278" s="38" t="s">
        <v>614</v>
      </c>
      <c r="C278" s="37" t="s">
        <v>615</v>
      </c>
      <c r="D278" s="38" t="s">
        <v>331</v>
      </c>
      <c r="E278" s="39" t="n">
        <v>76.5</v>
      </c>
      <c r="F278" s="35" t="n">
        <v>10.0542857142857</v>
      </c>
    </row>
    <row r="279" customFormat="false" ht="15" hidden="false" customHeight="false" outlineLevel="0" collapsed="false">
      <c r="A279" s="37" t="s">
        <v>616</v>
      </c>
      <c r="B279" s="38" t="s">
        <v>607</v>
      </c>
      <c r="C279" s="37" t="s">
        <v>617</v>
      </c>
      <c r="D279" s="38" t="s">
        <v>86</v>
      </c>
      <c r="E279" s="39" t="n">
        <v>79.5</v>
      </c>
      <c r="F279" s="35" t="n">
        <v>11.3357142857143</v>
      </c>
    </row>
    <row r="280" customFormat="false" ht="15" hidden="false" customHeight="false" outlineLevel="0" collapsed="false">
      <c r="A280" s="37" t="s">
        <v>618</v>
      </c>
      <c r="B280" s="38" t="s">
        <v>619</v>
      </c>
      <c r="C280" s="37" t="n">
        <v>9078</v>
      </c>
      <c r="D280" s="38" t="s">
        <v>63</v>
      </c>
      <c r="E280" s="39" t="n">
        <v>81</v>
      </c>
      <c r="F280" s="35" t="n">
        <v>13.8</v>
      </c>
    </row>
    <row r="281" customFormat="false" ht="15" hidden="false" customHeight="false" outlineLevel="0" collapsed="false">
      <c r="A281" s="37" t="s">
        <v>620</v>
      </c>
      <c r="B281" s="38" t="s">
        <v>75</v>
      </c>
      <c r="C281" s="37" t="n">
        <v>1225</v>
      </c>
      <c r="D281" s="38" t="s">
        <v>77</v>
      </c>
      <c r="E281" s="39" t="n">
        <v>81</v>
      </c>
      <c r="F281" s="35" t="n">
        <v>11.8285714285714</v>
      </c>
    </row>
    <row r="282" customFormat="false" ht="15" hidden="false" customHeight="false" outlineLevel="0" collapsed="false">
      <c r="A282" s="37" t="s">
        <v>621</v>
      </c>
      <c r="B282" s="38" t="s">
        <v>622</v>
      </c>
      <c r="C282" s="37" t="n">
        <v>9083</v>
      </c>
      <c r="D282" s="38" t="s">
        <v>86</v>
      </c>
      <c r="E282" s="39" t="n">
        <v>81</v>
      </c>
      <c r="F282" s="35" t="n">
        <v>14.7857142857143</v>
      </c>
    </row>
    <row r="283" customFormat="false" ht="15" hidden="false" customHeight="false" outlineLevel="0" collapsed="false">
      <c r="A283" s="37" t="s">
        <v>623</v>
      </c>
      <c r="B283" s="38" t="s">
        <v>54</v>
      </c>
      <c r="C283" s="37" t="s">
        <v>55</v>
      </c>
      <c r="D283" s="38" t="s">
        <v>56</v>
      </c>
      <c r="E283" s="39" t="n">
        <v>81.01</v>
      </c>
      <c r="F283" s="35" t="n">
        <v>14.7857142857143</v>
      </c>
    </row>
    <row r="284" customFormat="false" ht="15" hidden="false" customHeight="false" outlineLevel="0" collapsed="false">
      <c r="A284" s="37"/>
      <c r="B284" s="38"/>
      <c r="C284" s="37"/>
      <c r="D284" s="37"/>
      <c r="E284" s="39"/>
      <c r="F284" s="35" t="n">
        <v>0</v>
      </c>
    </row>
    <row r="285" customFormat="false" ht="15" hidden="false" customHeight="false" outlineLevel="0" collapsed="false">
      <c r="A285" s="37"/>
      <c r="B285" s="38"/>
      <c r="C285" s="37"/>
      <c r="D285" s="37"/>
      <c r="E285" s="39"/>
      <c r="F285" s="35" t="n">
        <v>0</v>
      </c>
    </row>
    <row r="286" customFormat="false" ht="15" hidden="false" customHeight="false" outlineLevel="0" collapsed="false">
      <c r="A286" s="20" t="s">
        <v>624</v>
      </c>
      <c r="B286" s="21"/>
      <c r="C286" s="40"/>
      <c r="D286" s="40"/>
      <c r="E286" s="41"/>
      <c r="F286" s="35" t="n">
        <v>0</v>
      </c>
    </row>
    <row r="287" customFormat="false" ht="15" hidden="false" customHeight="false" outlineLevel="0" collapsed="false">
      <c r="A287" s="44" t="s">
        <v>625</v>
      </c>
      <c r="B287" s="45" t="s">
        <v>626</v>
      </c>
      <c r="C287" s="44"/>
      <c r="D287" s="45" t="s">
        <v>44</v>
      </c>
      <c r="E287" s="46" t="n">
        <v>83</v>
      </c>
      <c r="F287" s="35" t="n">
        <v>9.36428571428571</v>
      </c>
    </row>
    <row r="288" customFormat="false" ht="15" hidden="false" customHeight="false" outlineLevel="0" collapsed="false">
      <c r="A288" s="44"/>
      <c r="B288" s="45"/>
      <c r="C288" s="44"/>
      <c r="D288" s="44"/>
      <c r="E288" s="46"/>
      <c r="F288" s="35" t="n">
        <v>0</v>
      </c>
    </row>
    <row r="289" customFormat="false" ht="15" hidden="false" customHeight="false" outlineLevel="0" collapsed="false">
      <c r="A289" s="20" t="s">
        <v>627</v>
      </c>
      <c r="B289" s="21"/>
      <c r="C289" s="40"/>
      <c r="D289" s="40"/>
      <c r="E289" s="41"/>
      <c r="F289" s="35" t="n">
        <v>0</v>
      </c>
    </row>
    <row r="290" customFormat="false" ht="15" hidden="false" customHeight="false" outlineLevel="0" collapsed="false">
      <c r="A290" s="42" t="s">
        <v>628</v>
      </c>
      <c r="B290" s="43" t="s">
        <v>25</v>
      </c>
      <c r="C290" s="37" t="s">
        <v>629</v>
      </c>
      <c r="D290" s="38" t="s">
        <v>22</v>
      </c>
      <c r="E290" s="39" t="n">
        <v>92</v>
      </c>
      <c r="F290" s="35" t="n">
        <v>15.77142857142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55.14"/>
    <col collapsed="false" customWidth="true" hidden="false" outlineLevel="0" max="3" min="3" style="0" width="11.7"/>
    <col collapsed="false" customWidth="true" hidden="false" outlineLevel="0" max="4" min="4" style="0" width="15.41"/>
    <col collapsed="false" customWidth="true" hidden="false" outlineLevel="0" max="5" min="5" style="0" width="15.13"/>
    <col collapsed="false" customWidth="true" hidden="false" outlineLevel="0" max="6" min="6" style="0" width="5.13"/>
    <col collapsed="false" customWidth="true" hidden="false" outlineLevel="0" max="7" min="7" style="2" width="49.56"/>
  </cols>
  <sheetData>
    <row r="1" customFormat="false" ht="34.5" hidden="false" customHeight="false" outlineLevel="0" collapsed="false">
      <c r="A1" s="61" t="s">
        <v>630</v>
      </c>
      <c r="B1" s="62" t="s">
        <v>631</v>
      </c>
      <c r="C1" s="62" t="s">
        <v>632</v>
      </c>
      <c r="D1" s="63" t="s">
        <v>633</v>
      </c>
      <c r="E1" s="64" t="s">
        <v>3</v>
      </c>
      <c r="G1" s="19"/>
    </row>
    <row r="2" customFormat="false" ht="15" hidden="false" customHeight="false" outlineLevel="0" collapsed="false">
      <c r="A2" s="65" t="s">
        <v>4</v>
      </c>
      <c r="B2" s="66"/>
      <c r="C2" s="67"/>
      <c r="D2" s="65"/>
      <c r="E2" s="68"/>
    </row>
    <row r="3" s="30" customFormat="true" ht="15" hidden="false" customHeight="false" outlineLevel="0" collapsed="false">
      <c r="A3" s="69" t="s">
        <v>634</v>
      </c>
      <c r="B3" s="69" t="s">
        <v>635</v>
      </c>
      <c r="C3" s="70"/>
      <c r="D3" s="71" t="n">
        <v>82</v>
      </c>
      <c r="E3" s="72" t="n">
        <v>30.47</v>
      </c>
      <c r="G3" s="31" t="s">
        <v>636</v>
      </c>
    </row>
    <row r="4" s="30" customFormat="true" ht="15" hidden="false" customHeight="false" outlineLevel="0" collapsed="false">
      <c r="A4" s="73" t="n">
        <v>10710</v>
      </c>
      <c r="B4" s="69"/>
      <c r="C4" s="70"/>
      <c r="D4" s="71" t="n">
        <v>82.4</v>
      </c>
      <c r="E4" s="72" t="n">
        <v>30.47</v>
      </c>
      <c r="G4" s="31" t="s">
        <v>637</v>
      </c>
    </row>
    <row r="5" s="30" customFormat="true" ht="15" hidden="false" customHeight="false" outlineLevel="0" collapsed="false">
      <c r="A5" s="69" t="s">
        <v>638</v>
      </c>
      <c r="B5" s="69" t="s">
        <v>639</v>
      </c>
      <c r="C5" s="70"/>
      <c r="D5" s="71" t="n">
        <v>83</v>
      </c>
      <c r="E5" s="72" t="n">
        <v>23.29</v>
      </c>
      <c r="G5" s="31" t="s">
        <v>640</v>
      </c>
    </row>
    <row r="6" s="30" customFormat="true" ht="15" hidden="false" customHeight="false" outlineLevel="0" collapsed="false">
      <c r="A6" s="73" t="n">
        <v>10730</v>
      </c>
      <c r="B6" s="69"/>
      <c r="C6" s="70"/>
      <c r="D6" s="71" t="n">
        <v>83.4</v>
      </c>
      <c r="E6" s="72" t="n">
        <v>23.29</v>
      </c>
      <c r="G6" s="31" t="s">
        <v>641</v>
      </c>
    </row>
    <row r="7" s="30" customFormat="true" ht="15" hidden="false" customHeight="false" outlineLevel="0" collapsed="false">
      <c r="A7" s="69" t="s">
        <v>642</v>
      </c>
      <c r="B7" s="74" t="s">
        <v>643</v>
      </c>
      <c r="C7" s="75" t="s">
        <v>644</v>
      </c>
      <c r="D7" s="71" t="n">
        <v>84</v>
      </c>
      <c r="E7" s="72" t="n">
        <v>16.17</v>
      </c>
      <c r="G7" s="31" t="s">
        <v>645</v>
      </c>
    </row>
    <row r="8" s="30" customFormat="true" ht="15" hidden="false" customHeight="false" outlineLevel="0" collapsed="false">
      <c r="A8" s="69" t="s">
        <v>646</v>
      </c>
      <c r="B8" s="76" t="s">
        <v>647</v>
      </c>
      <c r="C8" s="75" t="s">
        <v>644</v>
      </c>
      <c r="D8" s="71" t="n">
        <v>84</v>
      </c>
      <c r="E8" s="72" t="n">
        <v>16.17</v>
      </c>
      <c r="G8" s="31" t="s">
        <v>648</v>
      </c>
    </row>
    <row r="9" customFormat="false" ht="15" hidden="false" customHeight="false" outlineLevel="0" collapsed="false">
      <c r="A9" s="65" t="s">
        <v>35</v>
      </c>
      <c r="B9" s="66"/>
      <c r="C9" s="67"/>
      <c r="D9" s="65"/>
      <c r="E9" s="77"/>
    </row>
    <row r="10" customFormat="false" ht="15" hidden="false" customHeight="false" outlineLevel="0" collapsed="false">
      <c r="A10" s="78" t="s">
        <v>649</v>
      </c>
      <c r="B10" s="79" t="s">
        <v>650</v>
      </c>
      <c r="C10" s="80"/>
      <c r="D10" s="81" t="n">
        <v>78.31</v>
      </c>
      <c r="E10" s="82" t="n">
        <v>55.04</v>
      </c>
    </row>
    <row r="11" customFormat="false" ht="15" hidden="false" customHeight="false" outlineLevel="0" collapsed="false">
      <c r="A11" s="78" t="s">
        <v>651</v>
      </c>
      <c r="B11" s="79" t="s">
        <v>650</v>
      </c>
      <c r="C11" s="80"/>
      <c r="D11" s="81" t="n">
        <v>78.31</v>
      </c>
      <c r="E11" s="82" t="n">
        <v>55.04</v>
      </c>
    </row>
    <row r="12" customFormat="false" ht="15" hidden="false" customHeight="false" outlineLevel="0" collapsed="false">
      <c r="A12" s="78" t="s">
        <v>652</v>
      </c>
      <c r="B12" s="79" t="s">
        <v>650</v>
      </c>
      <c r="C12" s="80" t="s">
        <v>653</v>
      </c>
      <c r="D12" s="81" t="n">
        <v>78.31</v>
      </c>
      <c r="E12" s="82" t="n">
        <v>51.11</v>
      </c>
    </row>
    <row r="13" customFormat="false" ht="15" hidden="false" customHeight="false" outlineLevel="0" collapsed="false">
      <c r="A13" s="78" t="s">
        <v>654</v>
      </c>
      <c r="B13" s="79" t="s">
        <v>650</v>
      </c>
      <c r="C13" s="80" t="s">
        <v>653</v>
      </c>
      <c r="D13" s="81" t="n">
        <v>78.31</v>
      </c>
      <c r="E13" s="82" t="n">
        <v>51.11</v>
      </c>
    </row>
    <row r="14" customFormat="false" ht="15" hidden="false" customHeight="false" outlineLevel="0" collapsed="false">
      <c r="A14" s="78" t="s">
        <v>655</v>
      </c>
      <c r="B14" s="79" t="s">
        <v>656</v>
      </c>
      <c r="C14" s="83" t="s">
        <v>657</v>
      </c>
      <c r="D14" s="81" t="n">
        <v>79.51</v>
      </c>
      <c r="E14" s="82" t="n">
        <v>21.72</v>
      </c>
    </row>
    <row r="15" customFormat="false" ht="15" hidden="false" customHeight="false" outlineLevel="0" collapsed="false">
      <c r="A15" s="78" t="s">
        <v>658</v>
      </c>
      <c r="B15" s="79" t="s">
        <v>659</v>
      </c>
      <c r="C15" s="83" t="s">
        <v>657</v>
      </c>
      <c r="D15" s="81" t="n">
        <v>79.51</v>
      </c>
      <c r="E15" s="82" t="n">
        <v>18.68</v>
      </c>
    </row>
    <row r="16" customFormat="false" ht="15" hidden="false" customHeight="false" outlineLevel="0" collapsed="false">
      <c r="A16" s="78" t="s">
        <v>660</v>
      </c>
      <c r="B16" s="79" t="s">
        <v>661</v>
      </c>
      <c r="C16" s="83" t="s">
        <v>662</v>
      </c>
      <c r="D16" s="84" t="n">
        <v>79.51</v>
      </c>
      <c r="E16" s="82" t="n">
        <v>26.24</v>
      </c>
    </row>
    <row r="17" customFormat="false" ht="15" hidden="false" customHeight="false" outlineLevel="0" collapsed="false">
      <c r="A17" s="78" t="s">
        <v>663</v>
      </c>
      <c r="B17" s="79" t="s">
        <v>664</v>
      </c>
      <c r="C17" s="83" t="s">
        <v>665</v>
      </c>
      <c r="D17" s="81" t="n">
        <v>81.01</v>
      </c>
      <c r="E17" s="82" t="n">
        <v>24.57</v>
      </c>
    </row>
    <row r="18" customFormat="false" ht="15" hidden="false" customHeight="false" outlineLevel="0" collapsed="false">
      <c r="A18" s="78" t="s">
        <v>666</v>
      </c>
      <c r="B18" s="79" t="s">
        <v>667</v>
      </c>
      <c r="C18" s="83" t="s">
        <v>668</v>
      </c>
      <c r="D18" s="81" t="n">
        <v>81.01</v>
      </c>
      <c r="E18" s="82" t="n">
        <v>24.57</v>
      </c>
    </row>
    <row r="19" customFormat="false" ht="15" hidden="false" customHeight="false" outlineLevel="0" collapsed="false">
      <c r="A19" s="78" t="s">
        <v>669</v>
      </c>
      <c r="B19" s="79" t="s">
        <v>670</v>
      </c>
      <c r="C19" s="83" t="s">
        <v>665</v>
      </c>
      <c r="D19" s="81" t="n">
        <v>81.01</v>
      </c>
      <c r="E19" s="82" t="n">
        <v>24.57</v>
      </c>
    </row>
    <row r="20" customFormat="false" ht="15" hidden="false" customHeight="false" outlineLevel="0" collapsed="false">
      <c r="A20" s="78" t="s">
        <v>671</v>
      </c>
      <c r="B20" s="79" t="s">
        <v>672</v>
      </c>
      <c r="C20" s="83" t="s">
        <v>673</v>
      </c>
      <c r="D20" s="81" t="n">
        <v>81.01</v>
      </c>
      <c r="E20" s="82" t="n">
        <v>22.12</v>
      </c>
    </row>
    <row r="21" customFormat="false" ht="15" hidden="false" customHeight="false" outlineLevel="0" collapsed="false">
      <c r="A21" s="78" t="s">
        <v>674</v>
      </c>
      <c r="B21" s="79" t="s">
        <v>675</v>
      </c>
      <c r="C21" s="83" t="s">
        <v>673</v>
      </c>
      <c r="D21" s="81" t="n">
        <v>81.01</v>
      </c>
      <c r="E21" s="82" t="n">
        <v>22.12</v>
      </c>
    </row>
    <row r="22" customFormat="false" ht="15" hidden="false" customHeight="false" outlineLevel="0" collapsed="false">
      <c r="A22" s="78" t="s">
        <v>676</v>
      </c>
      <c r="B22" s="79" t="s">
        <v>677</v>
      </c>
      <c r="C22" s="83" t="s">
        <v>673</v>
      </c>
      <c r="D22" s="81" t="n">
        <v>81.01</v>
      </c>
      <c r="E22" s="82" t="n">
        <v>22.12</v>
      </c>
    </row>
    <row r="23" customFormat="false" ht="15" hidden="false" customHeight="false" outlineLevel="0" collapsed="false">
      <c r="A23" s="78" t="s">
        <v>678</v>
      </c>
      <c r="B23" s="79" t="s">
        <v>679</v>
      </c>
      <c r="C23" s="83" t="s">
        <v>673</v>
      </c>
      <c r="D23" s="81" t="n">
        <v>81.01</v>
      </c>
      <c r="E23" s="82" t="n">
        <v>22.12</v>
      </c>
    </row>
    <row r="24" customFormat="false" ht="15" hidden="false" customHeight="false" outlineLevel="0" collapsed="false">
      <c r="A24" s="78" t="s">
        <v>680</v>
      </c>
      <c r="B24" s="79" t="s">
        <v>681</v>
      </c>
      <c r="C24" s="83" t="s">
        <v>673</v>
      </c>
      <c r="D24" s="81" t="n">
        <v>81.01</v>
      </c>
      <c r="E24" s="82" t="n">
        <v>22.61</v>
      </c>
    </row>
    <row r="25" customFormat="false" ht="15" hidden="false" customHeight="false" outlineLevel="0" collapsed="false">
      <c r="A25" s="78" t="s">
        <v>682</v>
      </c>
      <c r="B25" s="79" t="s">
        <v>683</v>
      </c>
      <c r="C25" s="83" t="s">
        <v>665</v>
      </c>
      <c r="D25" s="81" t="n">
        <v>81.01</v>
      </c>
      <c r="E25" s="82" t="n">
        <v>25.56</v>
      </c>
    </row>
    <row r="26" customFormat="false" ht="15" hidden="false" customHeight="false" outlineLevel="0" collapsed="false">
      <c r="A26" s="78" t="s">
        <v>684</v>
      </c>
      <c r="B26" s="79" t="s">
        <v>685</v>
      </c>
      <c r="C26" s="83" t="s">
        <v>686</v>
      </c>
      <c r="D26" s="81" t="n">
        <v>82.51</v>
      </c>
      <c r="E26" s="82" t="n">
        <v>22.61</v>
      </c>
    </row>
    <row r="27" customFormat="false" ht="15" hidden="false" customHeight="false" outlineLevel="0" collapsed="false">
      <c r="A27" s="85" t="s">
        <v>687</v>
      </c>
      <c r="B27" s="86" t="s">
        <v>688</v>
      </c>
      <c r="C27" s="87"/>
      <c r="D27" s="88" t="n">
        <v>82.5</v>
      </c>
      <c r="E27" s="82" t="n">
        <v>22.61</v>
      </c>
    </row>
    <row r="28" customFormat="false" ht="15" hidden="false" customHeight="false" outlineLevel="0" collapsed="false">
      <c r="A28" s="85" t="s">
        <v>689</v>
      </c>
      <c r="B28" s="86"/>
      <c r="C28" s="89"/>
      <c r="D28" s="88" t="n">
        <v>83</v>
      </c>
      <c r="E28" s="82" t="n">
        <v>22.61</v>
      </c>
    </row>
    <row r="29" customFormat="false" ht="15" hidden="false" customHeight="false" outlineLevel="0" collapsed="false">
      <c r="A29" s="78" t="s">
        <v>690</v>
      </c>
      <c r="B29" s="79" t="s">
        <v>691</v>
      </c>
      <c r="C29" s="83" t="s">
        <v>686</v>
      </c>
      <c r="D29" s="81" t="n">
        <v>82.51</v>
      </c>
      <c r="E29" s="82" t="n">
        <v>22.61</v>
      </c>
    </row>
    <row r="30" customFormat="false" ht="15" hidden="false" customHeight="false" outlineLevel="0" collapsed="false">
      <c r="A30" s="78" t="s">
        <v>692</v>
      </c>
      <c r="B30" s="79" t="s">
        <v>693</v>
      </c>
      <c r="C30" s="83" t="s">
        <v>694</v>
      </c>
      <c r="D30" s="81" t="n">
        <v>82.51</v>
      </c>
      <c r="E30" s="82" t="n">
        <v>22.61</v>
      </c>
    </row>
    <row r="31" customFormat="false" ht="15" hidden="false" customHeight="false" outlineLevel="0" collapsed="false">
      <c r="A31" s="78" t="s">
        <v>695</v>
      </c>
      <c r="B31" s="79" t="s">
        <v>696</v>
      </c>
      <c r="C31" s="83" t="s">
        <v>694</v>
      </c>
      <c r="D31" s="84" t="n">
        <v>82.51</v>
      </c>
      <c r="E31" s="82" t="n">
        <v>23</v>
      </c>
    </row>
    <row r="32" customFormat="false" ht="15" hidden="false" customHeight="false" outlineLevel="0" collapsed="false">
      <c r="A32" s="65" t="s">
        <v>87</v>
      </c>
      <c r="B32" s="66"/>
      <c r="C32" s="67"/>
      <c r="D32" s="65"/>
      <c r="E32" s="77"/>
    </row>
    <row r="33" customFormat="false" ht="15" hidden="false" customHeight="false" outlineLevel="0" collapsed="false">
      <c r="A33" s="78" t="s">
        <v>697</v>
      </c>
      <c r="B33" s="79" t="s">
        <v>698</v>
      </c>
      <c r="C33" s="83" t="s">
        <v>699</v>
      </c>
      <c r="D33" s="81" t="s">
        <v>700</v>
      </c>
      <c r="E33" s="82" t="n">
        <v>24.57</v>
      </c>
    </row>
    <row r="34" customFormat="false" ht="15" hidden="false" customHeight="false" outlineLevel="0" collapsed="false">
      <c r="A34" s="78" t="s">
        <v>701</v>
      </c>
      <c r="B34" s="79" t="s">
        <v>702</v>
      </c>
      <c r="C34" s="83" t="s">
        <v>699</v>
      </c>
      <c r="D34" s="81" t="s">
        <v>700</v>
      </c>
      <c r="E34" s="82" t="n">
        <v>24.57</v>
      </c>
    </row>
    <row r="35" customFormat="false" ht="15" hidden="false" customHeight="false" outlineLevel="0" collapsed="false">
      <c r="A35" s="78" t="s">
        <v>703</v>
      </c>
      <c r="B35" s="79" t="s">
        <v>704</v>
      </c>
      <c r="C35" s="83" t="s">
        <v>705</v>
      </c>
      <c r="D35" s="81" t="s">
        <v>700</v>
      </c>
      <c r="E35" s="82" t="n">
        <v>26.54</v>
      </c>
    </row>
    <row r="36" customFormat="false" ht="15" hidden="false" customHeight="false" outlineLevel="0" collapsed="false">
      <c r="A36" s="78" t="s">
        <v>706</v>
      </c>
      <c r="B36" s="79" t="s">
        <v>707</v>
      </c>
      <c r="C36" s="83" t="s">
        <v>708</v>
      </c>
      <c r="D36" s="81" t="s">
        <v>700</v>
      </c>
      <c r="E36" s="82" t="n">
        <v>26.54</v>
      </c>
    </row>
    <row r="37" customFormat="false" ht="15" hidden="false" customHeight="false" outlineLevel="0" collapsed="false">
      <c r="A37" s="81" t="s">
        <v>709</v>
      </c>
      <c r="B37" s="90" t="s">
        <v>710</v>
      </c>
      <c r="C37" s="83" t="s">
        <v>711</v>
      </c>
      <c r="D37" s="81" t="n">
        <v>80</v>
      </c>
      <c r="E37" s="82" t="n">
        <v>51.6</v>
      </c>
    </row>
    <row r="38" customFormat="false" ht="15" hidden="false" customHeight="false" outlineLevel="0" collapsed="false">
      <c r="A38" s="81" t="s">
        <v>712</v>
      </c>
      <c r="B38" s="90" t="s">
        <v>713</v>
      </c>
      <c r="C38" s="83" t="s">
        <v>714</v>
      </c>
      <c r="D38" s="81" t="n">
        <v>84</v>
      </c>
      <c r="E38" s="82" t="n">
        <v>27.03</v>
      </c>
    </row>
    <row r="39" customFormat="false" ht="15" hidden="false" customHeight="false" outlineLevel="0" collapsed="false">
      <c r="A39" s="85" t="s">
        <v>715</v>
      </c>
      <c r="B39" s="85" t="s">
        <v>716</v>
      </c>
      <c r="C39" s="89"/>
      <c r="D39" s="88" t="n">
        <v>84</v>
      </c>
      <c r="E39" s="82" t="n">
        <v>26.5</v>
      </c>
    </row>
    <row r="40" customFormat="false" ht="15" hidden="false" customHeight="false" outlineLevel="0" collapsed="false">
      <c r="A40" s="85" t="s">
        <v>717</v>
      </c>
      <c r="B40" s="85"/>
      <c r="C40" s="89"/>
      <c r="D40" s="88" t="n">
        <v>84.5</v>
      </c>
      <c r="E40" s="82" t="n">
        <v>26.05</v>
      </c>
    </row>
    <row r="41" customFormat="false" ht="15" hidden="false" customHeight="false" outlineLevel="0" collapsed="false">
      <c r="A41" s="85" t="s">
        <v>718</v>
      </c>
      <c r="B41" s="85" t="s">
        <v>719</v>
      </c>
      <c r="C41" s="89"/>
      <c r="D41" s="88" t="n">
        <v>84</v>
      </c>
      <c r="E41" s="82" t="n">
        <v>24.08</v>
      </c>
    </row>
    <row r="42" customFormat="false" ht="15" hidden="false" customHeight="false" outlineLevel="0" collapsed="false">
      <c r="A42" s="85" t="s">
        <v>720</v>
      </c>
      <c r="B42" s="85"/>
      <c r="C42" s="89"/>
      <c r="D42" s="88" t="n">
        <v>84.5</v>
      </c>
      <c r="E42" s="82" t="n">
        <v>24.08</v>
      </c>
    </row>
    <row r="43" customFormat="false" ht="15" hidden="false" customHeight="false" outlineLevel="0" collapsed="false">
      <c r="A43" s="85" t="s">
        <v>721</v>
      </c>
      <c r="B43" s="85" t="s">
        <v>722</v>
      </c>
      <c r="C43" s="89"/>
      <c r="D43" s="88" t="n">
        <v>84</v>
      </c>
      <c r="E43" s="82" t="n">
        <v>29.49</v>
      </c>
    </row>
    <row r="44" customFormat="false" ht="15" hidden="false" customHeight="false" outlineLevel="0" collapsed="false">
      <c r="A44" s="91" t="n">
        <v>16970</v>
      </c>
      <c r="B44" s="85"/>
      <c r="C44" s="89"/>
      <c r="D44" s="88" t="n">
        <v>84.5</v>
      </c>
      <c r="E44" s="82" t="n">
        <v>29.49</v>
      </c>
    </row>
    <row r="45" customFormat="false" ht="15" hidden="false" customHeight="false" outlineLevel="0" collapsed="false">
      <c r="A45" s="81" t="s">
        <v>723</v>
      </c>
      <c r="B45" s="90" t="s">
        <v>724</v>
      </c>
      <c r="C45" s="83" t="s">
        <v>714</v>
      </c>
      <c r="D45" s="81" t="n">
        <v>84</v>
      </c>
      <c r="E45" s="82" t="n">
        <v>27.03</v>
      </c>
    </row>
    <row r="46" customFormat="false" ht="15" hidden="false" customHeight="false" outlineLevel="0" collapsed="false">
      <c r="A46" s="78" t="s">
        <v>725</v>
      </c>
      <c r="B46" s="79" t="s">
        <v>726</v>
      </c>
      <c r="C46" s="83" t="s">
        <v>727</v>
      </c>
      <c r="D46" s="81" t="n">
        <v>84</v>
      </c>
      <c r="E46" s="82" t="n">
        <v>22.61</v>
      </c>
    </row>
    <row r="47" customFormat="false" ht="15" hidden="false" customHeight="false" outlineLevel="0" collapsed="false">
      <c r="A47" s="85" t="s">
        <v>728</v>
      </c>
      <c r="B47" s="85" t="s">
        <v>729</v>
      </c>
      <c r="C47" s="89"/>
      <c r="D47" s="88" t="n">
        <v>84</v>
      </c>
      <c r="E47" s="82" t="n">
        <v>24.57</v>
      </c>
    </row>
    <row r="48" customFormat="false" ht="15" hidden="false" customHeight="false" outlineLevel="0" collapsed="false">
      <c r="A48" s="85" t="s">
        <v>730</v>
      </c>
      <c r="B48" s="85"/>
      <c r="C48" s="89"/>
      <c r="D48" s="88" t="n">
        <v>84.5</v>
      </c>
      <c r="E48" s="82" t="n">
        <v>24.57</v>
      </c>
    </row>
    <row r="49" customFormat="false" ht="15" hidden="false" customHeight="false" outlineLevel="0" collapsed="false">
      <c r="A49" s="78" t="s">
        <v>731</v>
      </c>
      <c r="B49" s="79" t="s">
        <v>732</v>
      </c>
      <c r="C49" s="83" t="s">
        <v>733</v>
      </c>
      <c r="D49" s="81" t="s">
        <v>734</v>
      </c>
      <c r="E49" s="82" t="n">
        <v>22.61</v>
      </c>
    </row>
    <row r="50" customFormat="false" ht="15" hidden="false" customHeight="false" outlineLevel="0" collapsed="false">
      <c r="A50" s="78" t="s">
        <v>735</v>
      </c>
      <c r="B50" s="78" t="s">
        <v>736</v>
      </c>
      <c r="C50" s="80"/>
      <c r="D50" s="81" t="n">
        <v>85</v>
      </c>
      <c r="E50" s="82" t="n">
        <v>28.5</v>
      </c>
    </row>
    <row r="51" customFormat="false" ht="15" hidden="false" customHeight="false" outlineLevel="0" collapsed="false">
      <c r="A51" s="92" t="n">
        <v>17500</v>
      </c>
      <c r="B51" s="78"/>
      <c r="C51" s="80"/>
      <c r="D51" s="81" t="n">
        <v>85.5</v>
      </c>
      <c r="E51" s="82" t="n">
        <v>28.5</v>
      </c>
    </row>
    <row r="52" customFormat="false" ht="15" hidden="false" customHeight="false" outlineLevel="0" collapsed="false">
      <c r="A52" s="65" t="s">
        <v>134</v>
      </c>
      <c r="B52" s="66"/>
      <c r="C52" s="67"/>
      <c r="D52" s="65"/>
      <c r="E52" s="77"/>
    </row>
    <row r="53" customFormat="false" ht="15" hidden="false" customHeight="false" outlineLevel="0" collapsed="false">
      <c r="A53" s="78" t="s">
        <v>737</v>
      </c>
      <c r="B53" s="79" t="s">
        <v>738</v>
      </c>
      <c r="C53" s="83" t="s">
        <v>739</v>
      </c>
      <c r="D53" s="81" t="s">
        <v>740</v>
      </c>
      <c r="E53" s="82" t="n">
        <v>20.64</v>
      </c>
    </row>
    <row r="54" customFormat="false" ht="15" hidden="false" customHeight="false" outlineLevel="0" collapsed="false">
      <c r="A54" s="78" t="s">
        <v>741</v>
      </c>
      <c r="B54" s="79" t="s">
        <v>742</v>
      </c>
      <c r="C54" s="83" t="s">
        <v>135</v>
      </c>
      <c r="D54" s="81" t="s">
        <v>743</v>
      </c>
      <c r="E54" s="82" t="n">
        <v>23.59</v>
      </c>
    </row>
    <row r="55" customFormat="false" ht="15" hidden="false" customHeight="false" outlineLevel="0" collapsed="false">
      <c r="A55" s="78" t="s">
        <v>744</v>
      </c>
      <c r="B55" s="79" t="s">
        <v>745</v>
      </c>
      <c r="C55" s="83" t="s">
        <v>746</v>
      </c>
      <c r="D55" s="81" t="s">
        <v>743</v>
      </c>
      <c r="E55" s="82" t="n">
        <v>26.05</v>
      </c>
    </row>
    <row r="56" customFormat="false" ht="15" hidden="false" customHeight="false" outlineLevel="0" collapsed="false">
      <c r="A56" s="78" t="s">
        <v>747</v>
      </c>
      <c r="B56" s="79" t="s">
        <v>748</v>
      </c>
      <c r="C56" s="83" t="s">
        <v>749</v>
      </c>
      <c r="D56" s="81" t="s">
        <v>750</v>
      </c>
      <c r="E56" s="82" t="n">
        <v>62.91</v>
      </c>
    </row>
    <row r="57" customFormat="false" ht="15" hidden="false" customHeight="false" outlineLevel="0" collapsed="false">
      <c r="A57" s="93"/>
      <c r="B57" s="93" t="s">
        <v>334</v>
      </c>
      <c r="C57" s="67"/>
      <c r="D57" s="93"/>
      <c r="E57" s="77"/>
    </row>
    <row r="58" customFormat="false" ht="15" hidden="false" customHeight="false" outlineLevel="0" collapsed="false">
      <c r="A58" s="78" t="s">
        <v>751</v>
      </c>
      <c r="B58" s="79" t="s">
        <v>752</v>
      </c>
      <c r="C58" s="80"/>
      <c r="D58" s="81" t="s">
        <v>700</v>
      </c>
      <c r="E58" s="82" t="n">
        <v>60.94</v>
      </c>
    </row>
    <row r="59" customFormat="false" ht="15" hidden="false" customHeight="false" outlineLevel="0" collapsed="false">
      <c r="A59" s="85" t="s">
        <v>753</v>
      </c>
      <c r="B59" s="85" t="s">
        <v>754</v>
      </c>
      <c r="C59" s="89"/>
      <c r="D59" s="88" t="n">
        <v>82.9</v>
      </c>
      <c r="E59" s="82" t="n">
        <v>27.03</v>
      </c>
    </row>
    <row r="60" customFormat="false" ht="15" hidden="false" customHeight="false" outlineLevel="0" collapsed="false">
      <c r="A60" s="85" t="s">
        <v>755</v>
      </c>
      <c r="B60" s="85"/>
      <c r="C60" s="89"/>
      <c r="D60" s="88" t="n">
        <v>83.4</v>
      </c>
      <c r="E60" s="82" t="n">
        <v>27.03</v>
      </c>
    </row>
    <row r="61" customFormat="false" ht="15" hidden="false" customHeight="false" outlineLevel="0" collapsed="false">
      <c r="A61" s="78" t="s">
        <v>756</v>
      </c>
      <c r="B61" s="79" t="s">
        <v>757</v>
      </c>
      <c r="C61" s="83" t="s">
        <v>758</v>
      </c>
      <c r="D61" s="81" t="s">
        <v>759</v>
      </c>
      <c r="E61" s="82" t="n">
        <v>31.45</v>
      </c>
    </row>
    <row r="62" customFormat="false" ht="15" hidden="false" customHeight="false" outlineLevel="0" collapsed="false">
      <c r="A62" s="78" t="s">
        <v>760</v>
      </c>
      <c r="B62" s="79" t="s">
        <v>761</v>
      </c>
      <c r="C62" s="83" t="s">
        <v>762</v>
      </c>
      <c r="D62" s="81" t="s">
        <v>763</v>
      </c>
      <c r="E62" s="82" t="n">
        <v>31.94</v>
      </c>
    </row>
    <row r="63" customFormat="false" ht="15" hidden="false" customHeight="false" outlineLevel="0" collapsed="false">
      <c r="A63" s="78" t="s">
        <v>764</v>
      </c>
      <c r="B63" s="79" t="s">
        <v>765</v>
      </c>
      <c r="C63" s="83" t="s">
        <v>762</v>
      </c>
      <c r="D63" s="81" t="s">
        <v>763</v>
      </c>
      <c r="E63" s="82" t="n">
        <v>31.94</v>
      </c>
    </row>
    <row r="64" customFormat="false" ht="15" hidden="false" customHeight="false" outlineLevel="0" collapsed="false">
      <c r="A64" s="78" t="s">
        <v>766</v>
      </c>
      <c r="B64" s="79" t="s">
        <v>767</v>
      </c>
      <c r="C64" s="83" t="s">
        <v>768</v>
      </c>
      <c r="D64" s="81" t="s">
        <v>763</v>
      </c>
      <c r="E64" s="82" t="n">
        <v>36.66</v>
      </c>
    </row>
    <row r="65" customFormat="false" ht="15" hidden="false" customHeight="false" outlineLevel="0" collapsed="false">
      <c r="A65" s="78" t="s">
        <v>769</v>
      </c>
      <c r="B65" s="79" t="s">
        <v>770</v>
      </c>
      <c r="C65" s="83" t="s">
        <v>768</v>
      </c>
      <c r="D65" s="81" t="s">
        <v>763</v>
      </c>
      <c r="E65" s="82" t="n">
        <v>32.44</v>
      </c>
    </row>
    <row r="66" customFormat="false" ht="15" hidden="false" customHeight="false" outlineLevel="0" collapsed="false">
      <c r="A66" s="78" t="s">
        <v>771</v>
      </c>
      <c r="B66" s="79" t="s">
        <v>772</v>
      </c>
      <c r="C66" s="83" t="s">
        <v>773</v>
      </c>
      <c r="D66" s="81" t="s">
        <v>763</v>
      </c>
      <c r="E66" s="82" t="n">
        <v>32.44</v>
      </c>
    </row>
    <row r="67" customFormat="false" ht="15" hidden="false" customHeight="false" outlineLevel="0" collapsed="false">
      <c r="A67" s="78" t="s">
        <v>774</v>
      </c>
      <c r="B67" s="79" t="s">
        <v>775</v>
      </c>
      <c r="C67" s="83" t="s">
        <v>776</v>
      </c>
      <c r="D67" s="81" t="s">
        <v>763</v>
      </c>
      <c r="E67" s="82" t="n">
        <v>32.44</v>
      </c>
    </row>
    <row r="68" customFormat="false" ht="15" hidden="false" customHeight="false" outlineLevel="0" collapsed="false">
      <c r="A68" s="78" t="s">
        <v>777</v>
      </c>
      <c r="B68" s="79" t="s">
        <v>778</v>
      </c>
      <c r="C68" s="83" t="s">
        <v>768</v>
      </c>
      <c r="D68" s="81" t="s">
        <v>763</v>
      </c>
      <c r="E68" s="82" t="n">
        <v>36.56</v>
      </c>
    </row>
    <row r="69" customFormat="false" ht="15" hidden="false" customHeight="false" outlineLevel="0" collapsed="false">
      <c r="A69" s="78" t="s">
        <v>779</v>
      </c>
      <c r="B69" s="79" t="s">
        <v>780</v>
      </c>
      <c r="C69" s="83" t="s">
        <v>781</v>
      </c>
      <c r="D69" s="81" t="s">
        <v>763</v>
      </c>
      <c r="E69" s="82" t="n">
        <v>32.44</v>
      </c>
    </row>
    <row r="70" customFormat="false" ht="15" hidden="false" customHeight="false" outlineLevel="0" collapsed="false">
      <c r="A70" s="94" t="s">
        <v>412</v>
      </c>
      <c r="B70" s="95" t="s">
        <v>782</v>
      </c>
      <c r="C70" s="83" t="s">
        <v>783</v>
      </c>
      <c r="D70" s="81" t="n">
        <v>88</v>
      </c>
      <c r="E70" s="82" t="n">
        <v>62.91</v>
      </c>
    </row>
    <row r="71" customFormat="false" ht="15" hidden="false" customHeight="false" outlineLevel="0" collapsed="false">
      <c r="A71" s="94" t="s">
        <v>784</v>
      </c>
      <c r="B71" s="95" t="s">
        <v>785</v>
      </c>
      <c r="C71" s="83" t="s">
        <v>783</v>
      </c>
      <c r="D71" s="81" t="n">
        <v>88</v>
      </c>
      <c r="E71" s="82" t="n">
        <v>62.91</v>
      </c>
    </row>
    <row r="72" customFormat="false" ht="15" hidden="false" customHeight="false" outlineLevel="0" collapsed="false">
      <c r="A72" s="85" t="s">
        <v>786</v>
      </c>
      <c r="B72" s="85" t="s">
        <v>787</v>
      </c>
      <c r="C72" s="83"/>
      <c r="D72" s="88" t="n">
        <v>88.5</v>
      </c>
      <c r="E72" s="82" t="n">
        <v>29.98</v>
      </c>
    </row>
    <row r="73" customFormat="false" ht="15" hidden="false" customHeight="false" outlineLevel="0" collapsed="false">
      <c r="A73" s="85" t="s">
        <v>788</v>
      </c>
      <c r="B73" s="85"/>
      <c r="C73" s="89"/>
      <c r="D73" s="88" t="n">
        <v>89</v>
      </c>
      <c r="E73" s="82" t="n">
        <v>29.98</v>
      </c>
    </row>
    <row r="74" customFormat="false" ht="15" hidden="false" customHeight="false" outlineLevel="0" collapsed="false">
      <c r="A74" s="78" t="s">
        <v>789</v>
      </c>
      <c r="B74" s="79" t="s">
        <v>790</v>
      </c>
      <c r="C74" s="83" t="s">
        <v>791</v>
      </c>
      <c r="D74" s="81" t="s">
        <v>792</v>
      </c>
      <c r="E74" s="82" t="n">
        <v>29.98</v>
      </c>
    </row>
    <row r="75" customFormat="false" ht="15" hidden="false" customHeight="false" outlineLevel="0" collapsed="false">
      <c r="A75" s="78" t="s">
        <v>793</v>
      </c>
      <c r="B75" s="79" t="s">
        <v>794</v>
      </c>
      <c r="C75" s="83" t="s">
        <v>795</v>
      </c>
      <c r="D75" s="81" t="s">
        <v>796</v>
      </c>
      <c r="E75" s="82" t="n">
        <v>30.27</v>
      </c>
    </row>
    <row r="76" customFormat="false" ht="15" hidden="false" customHeight="false" outlineLevel="0" collapsed="false">
      <c r="A76" s="78" t="s">
        <v>797</v>
      </c>
      <c r="B76" s="79" t="s">
        <v>798</v>
      </c>
      <c r="C76" s="83" t="s">
        <v>795</v>
      </c>
      <c r="D76" s="81" t="s">
        <v>796</v>
      </c>
      <c r="E76" s="82" t="n">
        <v>30.27</v>
      </c>
    </row>
    <row r="77" customFormat="false" ht="15" hidden="false" customHeight="false" outlineLevel="0" collapsed="false">
      <c r="A77" s="78" t="s">
        <v>799</v>
      </c>
      <c r="B77" s="79" t="s">
        <v>800</v>
      </c>
      <c r="C77" s="83" t="s">
        <v>801</v>
      </c>
      <c r="D77" s="81" t="s">
        <v>796</v>
      </c>
      <c r="E77" s="82" t="n">
        <v>33.42</v>
      </c>
    </row>
    <row r="78" customFormat="false" ht="15" hidden="false" customHeight="false" outlineLevel="0" collapsed="false">
      <c r="A78" s="78" t="s">
        <v>802</v>
      </c>
      <c r="B78" s="79" t="s">
        <v>803</v>
      </c>
      <c r="C78" s="83" t="s">
        <v>801</v>
      </c>
      <c r="D78" s="81" t="s">
        <v>796</v>
      </c>
      <c r="E78" s="82" t="n">
        <v>47.18</v>
      </c>
    </row>
    <row r="79" customFormat="false" ht="15" hidden="false" customHeight="false" outlineLevel="0" collapsed="false">
      <c r="A79" s="78" t="s">
        <v>804</v>
      </c>
      <c r="B79" s="79" t="s">
        <v>805</v>
      </c>
      <c r="C79" s="83" t="s">
        <v>801</v>
      </c>
      <c r="D79" s="81" t="s">
        <v>796</v>
      </c>
      <c r="E79" s="82" t="n">
        <v>49.15</v>
      </c>
    </row>
    <row r="80" customFormat="false" ht="15" hidden="false" customHeight="false" outlineLevel="0" collapsed="false">
      <c r="A80" s="85" t="s">
        <v>806</v>
      </c>
      <c r="B80" s="85" t="s">
        <v>807</v>
      </c>
      <c r="C80" s="83" t="s">
        <v>801</v>
      </c>
      <c r="D80" s="88" t="n">
        <v>89</v>
      </c>
      <c r="E80" s="82" t="n">
        <v>47.67</v>
      </c>
    </row>
    <row r="81" customFormat="false" ht="15" hidden="false" customHeight="false" outlineLevel="0" collapsed="false">
      <c r="A81" s="85" t="s">
        <v>808</v>
      </c>
      <c r="B81" s="85"/>
      <c r="C81" s="89"/>
      <c r="D81" s="88" t="n">
        <v>89.5</v>
      </c>
      <c r="E81" s="82" t="n">
        <v>50.1975</v>
      </c>
    </row>
    <row r="82" customFormat="false" ht="15" hidden="false" customHeight="false" outlineLevel="0" collapsed="false">
      <c r="A82" s="85" t="s">
        <v>809</v>
      </c>
      <c r="B82" s="85"/>
      <c r="C82" s="89"/>
      <c r="D82" s="88"/>
      <c r="E82" s="82" t="n">
        <v>35.05</v>
      </c>
    </row>
    <row r="83" customFormat="false" ht="15" hidden="false" customHeight="false" outlineLevel="0" collapsed="false">
      <c r="A83" s="78" t="s">
        <v>810</v>
      </c>
      <c r="B83" s="79" t="s">
        <v>811</v>
      </c>
      <c r="C83" s="83" t="s">
        <v>812</v>
      </c>
      <c r="D83" s="81" t="s">
        <v>813</v>
      </c>
      <c r="E83" s="82" t="n">
        <v>29.98</v>
      </c>
    </row>
    <row r="84" customFormat="false" ht="15" hidden="false" customHeight="false" outlineLevel="0" collapsed="false">
      <c r="A84" s="78" t="s">
        <v>814</v>
      </c>
      <c r="B84" s="79" t="s">
        <v>815</v>
      </c>
      <c r="C84" s="83" t="s">
        <v>812</v>
      </c>
      <c r="D84" s="81" t="s">
        <v>813</v>
      </c>
      <c r="E84" s="82" t="n">
        <v>29.98</v>
      </c>
    </row>
    <row r="85" customFormat="false" ht="15" hidden="false" customHeight="false" outlineLevel="0" collapsed="false">
      <c r="A85" s="78" t="s">
        <v>816</v>
      </c>
      <c r="B85" s="79"/>
      <c r="C85" s="83"/>
      <c r="D85" s="81" t="n">
        <v>89.9</v>
      </c>
      <c r="E85" s="82" t="n">
        <v>32.1</v>
      </c>
    </row>
    <row r="86" customFormat="false" ht="15" hidden="false" customHeight="false" outlineLevel="0" collapsed="false">
      <c r="A86" s="78" t="s">
        <v>817</v>
      </c>
      <c r="B86" s="79" t="s">
        <v>818</v>
      </c>
      <c r="C86" s="80"/>
      <c r="D86" s="81" t="s">
        <v>819</v>
      </c>
      <c r="E86" s="82" t="n">
        <v>0</v>
      </c>
    </row>
    <row r="87" customFormat="false" ht="15" hidden="false" customHeight="false" outlineLevel="0" collapsed="false">
      <c r="A87" s="78" t="s">
        <v>820</v>
      </c>
      <c r="B87" s="79" t="s">
        <v>821</v>
      </c>
      <c r="C87" s="83" t="s">
        <v>822</v>
      </c>
      <c r="D87" s="81" t="s">
        <v>823</v>
      </c>
      <c r="E87" s="82" t="n">
        <v>33.22</v>
      </c>
    </row>
    <row r="88" customFormat="false" ht="15" hidden="false" customHeight="false" outlineLevel="0" collapsed="false">
      <c r="A88" s="78" t="s">
        <v>824</v>
      </c>
      <c r="B88" s="79" t="s">
        <v>821</v>
      </c>
      <c r="C88" s="83" t="s">
        <v>822</v>
      </c>
      <c r="D88" s="81" t="s">
        <v>823</v>
      </c>
      <c r="E88" s="82" t="n">
        <v>33.22</v>
      </c>
    </row>
    <row r="89" customFormat="false" ht="15" hidden="false" customHeight="false" outlineLevel="0" collapsed="false">
      <c r="A89" s="78" t="s">
        <v>825</v>
      </c>
      <c r="B89" s="79" t="s">
        <v>821</v>
      </c>
      <c r="C89" s="83" t="s">
        <v>822</v>
      </c>
      <c r="D89" s="81" t="s">
        <v>823</v>
      </c>
      <c r="E89" s="82" t="n">
        <v>33.22</v>
      </c>
    </row>
    <row r="90" customFormat="false" ht="15" hidden="false" customHeight="false" outlineLevel="0" collapsed="false">
      <c r="A90" s="78" t="s">
        <v>826</v>
      </c>
      <c r="B90" s="79" t="s">
        <v>827</v>
      </c>
      <c r="C90" s="83" t="s">
        <v>828</v>
      </c>
      <c r="D90" s="81" t="s">
        <v>829</v>
      </c>
      <c r="E90" s="82" t="n">
        <v>32.44</v>
      </c>
    </row>
    <row r="91" customFormat="false" ht="15" hidden="false" customHeight="false" outlineLevel="0" collapsed="false">
      <c r="A91" s="78" t="s">
        <v>830</v>
      </c>
      <c r="B91" s="79" t="s">
        <v>831</v>
      </c>
      <c r="C91" s="83" t="s">
        <v>832</v>
      </c>
      <c r="D91" s="81" t="s">
        <v>833</v>
      </c>
      <c r="E91" s="82" t="n">
        <v>35.19</v>
      </c>
    </row>
    <row r="92" customFormat="false" ht="15" hidden="false" customHeight="false" outlineLevel="0" collapsed="false">
      <c r="A92" s="78" t="s">
        <v>834</v>
      </c>
      <c r="B92" s="79" t="s">
        <v>831</v>
      </c>
      <c r="C92" s="83" t="s">
        <v>832</v>
      </c>
      <c r="D92" s="81" t="s">
        <v>833</v>
      </c>
      <c r="E92" s="82" t="n">
        <v>32.45</v>
      </c>
    </row>
    <row r="93" customFormat="false" ht="15" hidden="false" customHeight="false" outlineLevel="0" collapsed="false">
      <c r="A93" s="78" t="s">
        <v>835</v>
      </c>
      <c r="B93" s="79" t="s">
        <v>836</v>
      </c>
      <c r="C93" s="83" t="s">
        <v>837</v>
      </c>
      <c r="D93" s="81" t="s">
        <v>838</v>
      </c>
      <c r="E93" s="82" t="n">
        <v>40.5</v>
      </c>
    </row>
    <row r="94" customFormat="false" ht="15" hidden="false" customHeight="false" outlineLevel="0" collapsed="false">
      <c r="A94" s="78" t="s">
        <v>839</v>
      </c>
      <c r="B94" s="79" t="s">
        <v>840</v>
      </c>
      <c r="C94" s="83" t="s">
        <v>841</v>
      </c>
      <c r="D94" s="81" t="s">
        <v>838</v>
      </c>
      <c r="E94" s="82" t="n">
        <v>43.74</v>
      </c>
    </row>
    <row r="95" customFormat="false" ht="15" hidden="false" customHeight="false" outlineLevel="0" collapsed="false">
      <c r="A95" s="78" t="s">
        <v>842</v>
      </c>
      <c r="B95" s="79" t="s">
        <v>843</v>
      </c>
      <c r="C95" s="83" t="s">
        <v>841</v>
      </c>
      <c r="D95" s="81" t="s">
        <v>838</v>
      </c>
      <c r="E95" s="82" t="n">
        <v>43.74</v>
      </c>
    </row>
    <row r="96" customFormat="false" ht="15" hidden="false" customHeight="false" outlineLevel="0" collapsed="false">
      <c r="A96" s="78" t="s">
        <v>844</v>
      </c>
      <c r="B96" s="79" t="s">
        <v>845</v>
      </c>
      <c r="C96" s="83" t="s">
        <v>846</v>
      </c>
      <c r="D96" s="81" t="s">
        <v>838</v>
      </c>
      <c r="E96" s="82" t="n">
        <v>43.74</v>
      </c>
    </row>
    <row r="97" customFormat="false" ht="15" hidden="false" customHeight="false" outlineLevel="0" collapsed="false">
      <c r="A97" s="78" t="s">
        <v>847</v>
      </c>
      <c r="B97" s="79" t="s">
        <v>848</v>
      </c>
      <c r="C97" s="83" t="s">
        <v>849</v>
      </c>
      <c r="D97" s="81" t="s">
        <v>850</v>
      </c>
      <c r="E97" s="82" t="n">
        <v>43.74</v>
      </c>
    </row>
    <row r="98" customFormat="false" ht="15" hidden="false" customHeight="false" outlineLevel="0" collapsed="false">
      <c r="A98" s="78" t="s">
        <v>851</v>
      </c>
      <c r="B98" s="79" t="s">
        <v>852</v>
      </c>
      <c r="C98" s="83" t="s">
        <v>849</v>
      </c>
      <c r="D98" s="81" t="s">
        <v>850</v>
      </c>
      <c r="E98" s="82" t="n">
        <v>43.74</v>
      </c>
    </row>
    <row r="99" customFormat="false" ht="15" hidden="false" customHeight="false" outlineLevel="0" collapsed="false">
      <c r="A99" s="78" t="s">
        <v>853</v>
      </c>
      <c r="B99" s="79" t="s">
        <v>854</v>
      </c>
      <c r="C99" s="83" t="s">
        <v>849</v>
      </c>
      <c r="D99" s="81" t="s">
        <v>850</v>
      </c>
      <c r="E99" s="82" t="n">
        <v>53.08</v>
      </c>
    </row>
    <row r="100" customFormat="false" ht="15" hidden="false" customHeight="false" outlineLevel="0" collapsed="false">
      <c r="A100" s="78" t="s">
        <v>855</v>
      </c>
      <c r="B100" s="79" t="s">
        <v>856</v>
      </c>
      <c r="C100" s="83" t="s">
        <v>849</v>
      </c>
      <c r="D100" s="81" t="s">
        <v>850</v>
      </c>
      <c r="E100" s="82" t="n">
        <v>43.74</v>
      </c>
    </row>
    <row r="101" customFormat="false" ht="15" hidden="false" customHeight="false" outlineLevel="0" collapsed="false">
      <c r="A101" s="78" t="s">
        <v>857</v>
      </c>
      <c r="B101" s="79" t="s">
        <v>858</v>
      </c>
      <c r="C101" s="83" t="s">
        <v>849</v>
      </c>
      <c r="D101" s="81" t="s">
        <v>850</v>
      </c>
      <c r="E101" s="82" t="n">
        <v>45.21</v>
      </c>
    </row>
    <row r="102" customFormat="false" ht="15" hidden="false" customHeight="false" outlineLevel="0" collapsed="false">
      <c r="A102" s="65" t="s">
        <v>156</v>
      </c>
      <c r="B102" s="66"/>
      <c r="C102" s="67"/>
      <c r="D102" s="65"/>
      <c r="E102" s="77"/>
    </row>
    <row r="103" customFormat="false" ht="15" hidden="false" customHeight="false" outlineLevel="0" collapsed="false">
      <c r="A103" s="78" t="s">
        <v>859</v>
      </c>
      <c r="B103" s="79" t="s">
        <v>860</v>
      </c>
      <c r="C103" s="83" t="s">
        <v>861</v>
      </c>
      <c r="D103" s="81" t="s">
        <v>862</v>
      </c>
      <c r="E103" s="82" t="n">
        <v>19.17</v>
      </c>
      <c r="G103" s="36" t="s">
        <v>863</v>
      </c>
      <c r="I103" s="0" t="s">
        <v>864</v>
      </c>
      <c r="J103" s="0" t="s">
        <v>864</v>
      </c>
      <c r="K103" s="0" t="s">
        <v>864</v>
      </c>
      <c r="L103" s="0" t="s">
        <v>864</v>
      </c>
      <c r="M103" s="0" t="s">
        <v>864</v>
      </c>
      <c r="N103" s="0" t="s">
        <v>864</v>
      </c>
      <c r="O103" s="0" t="s">
        <v>864</v>
      </c>
    </row>
    <row r="104" s="30" customFormat="true" ht="15" hidden="false" customHeight="false" outlineLevel="0" collapsed="false">
      <c r="A104" s="71" t="s">
        <v>865</v>
      </c>
      <c r="B104" s="74" t="s">
        <v>866</v>
      </c>
      <c r="C104" s="70"/>
      <c r="D104" s="71" t="n">
        <v>69.6</v>
      </c>
      <c r="E104" s="72" t="n">
        <v>26.44</v>
      </c>
      <c r="G104" s="31" t="s">
        <v>867</v>
      </c>
    </row>
    <row r="105" customFormat="false" ht="15" hidden="false" customHeight="false" outlineLevel="0" collapsed="false">
      <c r="A105" s="81" t="s">
        <v>868</v>
      </c>
      <c r="B105" s="96" t="s">
        <v>869</v>
      </c>
      <c r="C105" s="80" t="s">
        <v>870</v>
      </c>
      <c r="D105" s="81" t="n">
        <v>70</v>
      </c>
      <c r="E105" s="82" t="n">
        <v>19.95</v>
      </c>
      <c r="G105" s="36" t="s">
        <v>871</v>
      </c>
    </row>
    <row r="106" customFormat="false" ht="15" hidden="false" customHeight="false" outlineLevel="0" collapsed="false">
      <c r="A106" s="92" t="n">
        <v>32895</v>
      </c>
      <c r="B106" s="96"/>
      <c r="C106" s="80" t="s">
        <v>870</v>
      </c>
      <c r="D106" s="81" t="n">
        <v>70.4</v>
      </c>
      <c r="E106" s="82" t="n">
        <v>19.95</v>
      </c>
      <c r="G106" s="36" t="s">
        <v>872</v>
      </c>
    </row>
    <row r="107" customFormat="false" ht="15" hidden="false" customHeight="false" outlineLevel="0" collapsed="false">
      <c r="A107" s="78" t="s">
        <v>873</v>
      </c>
      <c r="B107" s="79" t="s">
        <v>874</v>
      </c>
      <c r="C107" s="80"/>
      <c r="D107" s="81" t="s">
        <v>875</v>
      </c>
      <c r="E107" s="82" t="n">
        <v>0</v>
      </c>
      <c r="G107" s="36"/>
    </row>
    <row r="108" s="30" customFormat="true" ht="15" hidden="false" customHeight="false" outlineLevel="0" collapsed="false">
      <c r="A108" s="69" t="s">
        <v>876</v>
      </c>
      <c r="B108" s="76" t="s">
        <v>877</v>
      </c>
      <c r="C108" s="75" t="s">
        <v>878</v>
      </c>
      <c r="D108" s="71" t="s">
        <v>875</v>
      </c>
      <c r="E108" s="72" t="n">
        <v>21.82</v>
      </c>
      <c r="G108" s="31" t="s">
        <v>879</v>
      </c>
    </row>
    <row r="109" customFormat="false" ht="30" hidden="false" customHeight="false" outlineLevel="0" collapsed="false">
      <c r="A109" s="81" t="s">
        <v>880</v>
      </c>
      <c r="B109" s="97" t="s">
        <v>881</v>
      </c>
      <c r="C109" s="80" t="s">
        <v>882</v>
      </c>
      <c r="D109" s="81" t="n">
        <v>70.8</v>
      </c>
      <c r="E109" s="82" t="n">
        <v>15.73</v>
      </c>
      <c r="G109" s="36" t="s">
        <v>883</v>
      </c>
    </row>
    <row r="110" customFormat="false" ht="15" hidden="false" customHeight="false" outlineLevel="0" collapsed="false">
      <c r="A110" s="81" t="s">
        <v>884</v>
      </c>
      <c r="B110" s="90" t="s">
        <v>885</v>
      </c>
      <c r="C110" s="80" t="s">
        <v>882</v>
      </c>
      <c r="D110" s="81" t="n">
        <v>70.8</v>
      </c>
      <c r="E110" s="82" t="n">
        <v>15.73</v>
      </c>
      <c r="G110" s="36" t="s">
        <v>883</v>
      </c>
    </row>
    <row r="111" s="30" customFormat="true" ht="15" hidden="false" customHeight="false" outlineLevel="0" collapsed="false">
      <c r="A111" s="69" t="s">
        <v>886</v>
      </c>
      <c r="B111" s="76" t="s">
        <v>887</v>
      </c>
      <c r="C111" s="75" t="s">
        <v>888</v>
      </c>
      <c r="D111" s="71" t="s">
        <v>889</v>
      </c>
      <c r="E111" s="72" t="n">
        <v>19.66</v>
      </c>
      <c r="G111" s="31" t="s">
        <v>890</v>
      </c>
    </row>
    <row r="112" customFormat="false" ht="15" hidden="false" customHeight="false" outlineLevel="0" collapsed="false">
      <c r="A112" s="78" t="s">
        <v>891</v>
      </c>
      <c r="B112" s="79" t="s">
        <v>892</v>
      </c>
      <c r="C112" s="83" t="s">
        <v>893</v>
      </c>
      <c r="D112" s="81" t="s">
        <v>889</v>
      </c>
      <c r="E112" s="82" t="n">
        <v>19.09</v>
      </c>
      <c r="G112" s="36" t="s">
        <v>894</v>
      </c>
    </row>
    <row r="113" customFormat="false" ht="15" hidden="false" customHeight="false" outlineLevel="0" collapsed="false">
      <c r="A113" s="78" t="s">
        <v>895</v>
      </c>
      <c r="B113" s="79" t="s">
        <v>896</v>
      </c>
      <c r="C113" s="83" t="s">
        <v>170</v>
      </c>
      <c r="D113" s="81" t="s">
        <v>700</v>
      </c>
      <c r="E113" s="82" t="n">
        <v>19.09</v>
      </c>
      <c r="G113" s="98" t="s">
        <v>897</v>
      </c>
    </row>
    <row r="114" s="30" customFormat="true" ht="15" hidden="false" customHeight="false" outlineLevel="0" collapsed="false">
      <c r="A114" s="69" t="s">
        <v>898</v>
      </c>
      <c r="B114" s="76" t="s">
        <v>899</v>
      </c>
      <c r="C114" s="75" t="s">
        <v>900</v>
      </c>
      <c r="D114" s="71" t="s">
        <v>901</v>
      </c>
      <c r="E114" s="72" t="n">
        <v>26.74</v>
      </c>
      <c r="G114" s="31" t="s">
        <v>902</v>
      </c>
    </row>
    <row r="115" s="30" customFormat="true" ht="15" hidden="false" customHeight="false" outlineLevel="0" collapsed="false">
      <c r="A115" s="69" t="s">
        <v>903</v>
      </c>
      <c r="B115" s="76" t="s">
        <v>904</v>
      </c>
      <c r="C115" s="75" t="s">
        <v>905</v>
      </c>
      <c r="D115" s="71" t="s">
        <v>906</v>
      </c>
      <c r="E115" s="72" t="n">
        <v>24.57</v>
      </c>
      <c r="G115" s="31" t="s">
        <v>907</v>
      </c>
    </row>
    <row r="116" customFormat="false" ht="15" hidden="false" customHeight="false" outlineLevel="0" collapsed="false">
      <c r="A116" s="81" t="s">
        <v>908</v>
      </c>
      <c r="B116" s="90" t="s">
        <v>909</v>
      </c>
      <c r="C116" s="99" t="s">
        <v>246</v>
      </c>
      <c r="D116" s="81" t="n">
        <v>82</v>
      </c>
      <c r="E116" s="82" t="n">
        <v>31.45</v>
      </c>
      <c r="G116" s="36" t="s">
        <v>910</v>
      </c>
    </row>
    <row r="117" customFormat="false" ht="15" hidden="false" customHeight="false" outlineLevel="0" collapsed="false">
      <c r="A117" s="81" t="s">
        <v>911</v>
      </c>
      <c r="B117" s="78" t="s">
        <v>912</v>
      </c>
      <c r="C117" s="99" t="s">
        <v>913</v>
      </c>
      <c r="D117" s="81" t="n">
        <v>82</v>
      </c>
      <c r="E117" s="82" t="n">
        <v>25.56</v>
      </c>
      <c r="G117" s="36" t="s">
        <v>914</v>
      </c>
    </row>
    <row r="118" customFormat="false" ht="15" hidden="false" customHeight="false" outlineLevel="0" collapsed="false">
      <c r="A118" s="92" t="n">
        <v>33845</v>
      </c>
      <c r="B118" s="78"/>
      <c r="C118" s="99" t="s">
        <v>913</v>
      </c>
      <c r="D118" s="81" t="n">
        <v>82.4</v>
      </c>
      <c r="E118" s="82" t="n">
        <v>25.56</v>
      </c>
      <c r="G118" s="36" t="s">
        <v>915</v>
      </c>
    </row>
    <row r="119" customFormat="false" ht="15" hidden="false" customHeight="false" outlineLevel="0" collapsed="false">
      <c r="A119" s="81" t="s">
        <v>916</v>
      </c>
      <c r="B119" s="90" t="s">
        <v>917</v>
      </c>
      <c r="C119" s="80"/>
      <c r="D119" s="81" t="n">
        <v>82</v>
      </c>
      <c r="E119" s="82" t="n">
        <v>0</v>
      </c>
      <c r="G119" s="36" t="s">
        <v>918</v>
      </c>
    </row>
    <row r="120" s="30" customFormat="true" ht="15" hidden="false" customHeight="false" outlineLevel="0" collapsed="false">
      <c r="A120" s="69" t="s">
        <v>919</v>
      </c>
      <c r="B120" s="76" t="s">
        <v>920</v>
      </c>
      <c r="C120" s="75" t="s">
        <v>921</v>
      </c>
      <c r="D120" s="71" t="s">
        <v>922</v>
      </c>
      <c r="E120" s="72" t="n">
        <v>30.96</v>
      </c>
      <c r="G120" s="31" t="s">
        <v>923</v>
      </c>
    </row>
    <row r="121" s="30" customFormat="true" ht="15" hidden="false" customHeight="false" outlineLevel="0" collapsed="false">
      <c r="A121" s="69" t="s">
        <v>924</v>
      </c>
      <c r="B121" s="76" t="s">
        <v>925</v>
      </c>
      <c r="C121" s="75" t="s">
        <v>926</v>
      </c>
      <c r="D121" s="71" t="s">
        <v>922</v>
      </c>
      <c r="E121" s="72" t="n">
        <v>30.27</v>
      </c>
      <c r="G121" s="31" t="s">
        <v>927</v>
      </c>
    </row>
    <row r="122" s="30" customFormat="true" ht="15" hidden="false" customHeight="false" outlineLevel="0" collapsed="false">
      <c r="A122" s="71" t="s">
        <v>928</v>
      </c>
      <c r="B122" s="74" t="s">
        <v>929</v>
      </c>
      <c r="C122" s="75" t="s">
        <v>930</v>
      </c>
      <c r="D122" s="71" t="n">
        <v>82.6</v>
      </c>
      <c r="E122" s="72" t="n">
        <v>30.47</v>
      </c>
      <c r="G122" s="31" t="s">
        <v>931</v>
      </c>
    </row>
    <row r="123" customFormat="false" ht="15" hidden="false" customHeight="false" outlineLevel="0" collapsed="false">
      <c r="A123" s="81" t="s">
        <v>932</v>
      </c>
      <c r="B123" s="90" t="s">
        <v>933</v>
      </c>
      <c r="C123" s="83" t="s">
        <v>934</v>
      </c>
      <c r="D123" s="81" t="s">
        <v>935</v>
      </c>
      <c r="E123" s="82" t="n">
        <v>25.06</v>
      </c>
      <c r="G123" s="100" t="s">
        <v>936</v>
      </c>
    </row>
    <row r="124" customFormat="false" ht="15" hidden="false" customHeight="false" outlineLevel="0" collapsed="false">
      <c r="A124" s="94" t="s">
        <v>937</v>
      </c>
      <c r="B124" s="95" t="s">
        <v>938</v>
      </c>
      <c r="C124" s="83" t="s">
        <v>939</v>
      </c>
      <c r="D124" s="81" t="n">
        <v>82.6</v>
      </c>
      <c r="E124" s="82" t="n">
        <v>23.1</v>
      </c>
      <c r="G124" s="36" t="s">
        <v>940</v>
      </c>
    </row>
    <row r="125" s="30" customFormat="true" ht="15" hidden="false" customHeight="false" outlineLevel="0" collapsed="false">
      <c r="A125" s="69" t="s">
        <v>941</v>
      </c>
      <c r="B125" s="76" t="s">
        <v>942</v>
      </c>
      <c r="C125" s="75" t="s">
        <v>943</v>
      </c>
      <c r="D125" s="71" t="s">
        <v>935</v>
      </c>
      <c r="E125" s="72" t="n">
        <v>24.08</v>
      </c>
      <c r="G125" s="31" t="s">
        <v>944</v>
      </c>
    </row>
    <row r="126" s="30" customFormat="true" ht="15" hidden="false" customHeight="false" outlineLevel="0" collapsed="false">
      <c r="A126" s="71" t="s">
        <v>945</v>
      </c>
      <c r="B126" s="69" t="s">
        <v>946</v>
      </c>
      <c r="C126" s="70" t="s">
        <v>947</v>
      </c>
      <c r="D126" s="71" t="n">
        <v>84</v>
      </c>
      <c r="E126" s="72" t="n">
        <v>28.5</v>
      </c>
      <c r="G126" s="31" t="s">
        <v>948</v>
      </c>
    </row>
    <row r="127" s="30" customFormat="true" ht="15" hidden="false" customHeight="false" outlineLevel="0" collapsed="false">
      <c r="A127" s="73" t="n">
        <v>34090</v>
      </c>
      <c r="B127" s="69"/>
      <c r="C127" s="70" t="s">
        <v>947</v>
      </c>
      <c r="D127" s="71" t="n">
        <v>84.4</v>
      </c>
      <c r="E127" s="72" t="n">
        <v>28.5</v>
      </c>
      <c r="G127" s="31" t="s">
        <v>949</v>
      </c>
    </row>
    <row r="128" customFormat="false" ht="15" hidden="false" customHeight="false" outlineLevel="0" collapsed="false">
      <c r="A128" s="78" t="s">
        <v>950</v>
      </c>
      <c r="B128" s="79" t="s">
        <v>951</v>
      </c>
      <c r="C128" s="83" t="s">
        <v>952</v>
      </c>
      <c r="D128" s="81" t="s">
        <v>734</v>
      </c>
      <c r="E128" s="82" t="n">
        <v>0</v>
      </c>
      <c r="G128" s="36" t="s">
        <v>953</v>
      </c>
    </row>
    <row r="129" customFormat="false" ht="15" hidden="false" customHeight="false" outlineLevel="0" collapsed="false">
      <c r="A129" s="78" t="s">
        <v>954</v>
      </c>
      <c r="B129" s="79" t="s">
        <v>955</v>
      </c>
      <c r="C129" s="83" t="s">
        <v>952</v>
      </c>
      <c r="D129" s="81" t="s">
        <v>734</v>
      </c>
      <c r="E129" s="82" t="n">
        <v>23.1</v>
      </c>
      <c r="G129" s="36" t="s">
        <v>956</v>
      </c>
    </row>
    <row r="130" s="30" customFormat="true" ht="15" hidden="false" customHeight="false" outlineLevel="0" collapsed="false">
      <c r="A130" s="69" t="s">
        <v>957</v>
      </c>
      <c r="B130" s="76" t="s">
        <v>958</v>
      </c>
      <c r="C130" s="75" t="s">
        <v>952</v>
      </c>
      <c r="D130" s="71" t="s">
        <v>734</v>
      </c>
      <c r="E130" s="72" t="n">
        <v>23.1</v>
      </c>
      <c r="G130" s="31" t="s">
        <v>959</v>
      </c>
    </row>
    <row r="131" s="30" customFormat="true" ht="15" hidden="false" customHeight="false" outlineLevel="0" collapsed="false">
      <c r="A131" s="69" t="s">
        <v>960</v>
      </c>
      <c r="B131" s="76" t="s">
        <v>961</v>
      </c>
      <c r="C131" s="75" t="s">
        <v>962</v>
      </c>
      <c r="D131" s="71" t="s">
        <v>963</v>
      </c>
      <c r="E131" s="72" t="n">
        <v>23.1</v>
      </c>
      <c r="G131" s="31" t="s">
        <v>964</v>
      </c>
    </row>
    <row r="132" s="30" customFormat="true" ht="15" hidden="false" customHeight="false" outlineLevel="0" collapsed="false">
      <c r="A132" s="69" t="s">
        <v>965</v>
      </c>
      <c r="B132" s="76" t="s">
        <v>966</v>
      </c>
      <c r="C132" s="75" t="s">
        <v>962</v>
      </c>
      <c r="D132" s="71" t="s">
        <v>963</v>
      </c>
      <c r="E132" s="72" t="n">
        <v>23.1</v>
      </c>
      <c r="G132" s="31" t="s">
        <v>967</v>
      </c>
    </row>
    <row r="133" s="30" customFormat="true" ht="15" hidden="false" customHeight="false" outlineLevel="0" collapsed="false">
      <c r="A133" s="71" t="s">
        <v>968</v>
      </c>
      <c r="B133" s="74" t="s">
        <v>969</v>
      </c>
      <c r="C133" s="101" t="s">
        <v>236</v>
      </c>
      <c r="D133" s="71" t="n">
        <v>86.4</v>
      </c>
      <c r="E133" s="72" t="n">
        <v>23.1</v>
      </c>
      <c r="G133" s="31" t="s">
        <v>970</v>
      </c>
    </row>
    <row r="134" s="30" customFormat="true" ht="15" hidden="false" customHeight="false" outlineLevel="0" collapsed="false">
      <c r="A134" s="69" t="s">
        <v>971</v>
      </c>
      <c r="B134" s="76" t="s">
        <v>972</v>
      </c>
      <c r="C134" s="75" t="s">
        <v>973</v>
      </c>
      <c r="D134" s="71" t="s">
        <v>963</v>
      </c>
      <c r="E134" s="72" t="n">
        <v>28.6</v>
      </c>
      <c r="G134" s="31" t="s">
        <v>974</v>
      </c>
    </row>
    <row r="135" s="30" customFormat="true" ht="15" hidden="false" customHeight="false" outlineLevel="0" collapsed="false">
      <c r="A135" s="69" t="s">
        <v>975</v>
      </c>
      <c r="B135" s="76" t="s">
        <v>976</v>
      </c>
      <c r="C135" s="75" t="s">
        <v>973</v>
      </c>
      <c r="D135" s="71" t="s">
        <v>963</v>
      </c>
      <c r="E135" s="72" t="n">
        <v>21.62</v>
      </c>
      <c r="G135" s="31" t="s">
        <v>977</v>
      </c>
    </row>
    <row r="136" customFormat="false" ht="15" hidden="false" customHeight="false" outlineLevel="0" collapsed="false">
      <c r="A136" s="81" t="s">
        <v>978</v>
      </c>
      <c r="B136" s="90" t="s">
        <v>979</v>
      </c>
      <c r="C136" s="83" t="s">
        <v>980</v>
      </c>
      <c r="D136" s="81" t="n">
        <v>93</v>
      </c>
      <c r="E136" s="82" t="n">
        <v>39.32</v>
      </c>
      <c r="G136" s="90" t="s">
        <v>981</v>
      </c>
    </row>
    <row r="137" customFormat="false" ht="15" hidden="false" customHeight="false" outlineLevel="0" collapsed="false">
      <c r="A137" s="81" t="s">
        <v>982</v>
      </c>
      <c r="B137" s="90" t="s">
        <v>983</v>
      </c>
      <c r="C137" s="83" t="s">
        <v>984</v>
      </c>
      <c r="D137" s="81" t="n">
        <v>93</v>
      </c>
      <c r="E137" s="82" t="n">
        <v>54.55</v>
      </c>
      <c r="G137" s="36" t="s">
        <v>985</v>
      </c>
    </row>
    <row r="138" customFormat="false" ht="15" hidden="false" customHeight="false" outlineLevel="0" collapsed="false">
      <c r="A138" s="78" t="s">
        <v>986</v>
      </c>
      <c r="B138" s="79" t="s">
        <v>987</v>
      </c>
      <c r="C138" s="83" t="s">
        <v>984</v>
      </c>
      <c r="D138" s="81" t="s">
        <v>750</v>
      </c>
      <c r="E138" s="82" t="n">
        <v>68.8</v>
      </c>
      <c r="G138" s="36" t="s">
        <v>988</v>
      </c>
    </row>
    <row r="139" customFormat="false" ht="15" hidden="false" customHeight="false" outlineLevel="0" collapsed="false">
      <c r="A139" s="78" t="s">
        <v>989</v>
      </c>
      <c r="B139" s="79" t="s">
        <v>990</v>
      </c>
      <c r="C139" s="83" t="s">
        <v>984</v>
      </c>
      <c r="D139" s="81" t="s">
        <v>750</v>
      </c>
      <c r="E139" s="82" t="n">
        <v>58.97</v>
      </c>
      <c r="G139" s="36" t="s">
        <v>991</v>
      </c>
    </row>
    <row r="140" customFormat="false" ht="15" hidden="false" customHeight="false" outlineLevel="0" collapsed="false">
      <c r="A140" s="78" t="s">
        <v>992</v>
      </c>
      <c r="B140" s="79" t="s">
        <v>993</v>
      </c>
      <c r="C140" s="83" t="s">
        <v>984</v>
      </c>
      <c r="D140" s="81" t="s">
        <v>750</v>
      </c>
      <c r="E140" s="82" t="n">
        <v>37.35</v>
      </c>
      <c r="G140" s="36" t="s">
        <v>994</v>
      </c>
    </row>
    <row r="141" customFormat="false" ht="15" hidden="false" customHeight="false" outlineLevel="0" collapsed="false">
      <c r="A141" s="78" t="s">
        <v>995</v>
      </c>
      <c r="B141" s="79" t="s">
        <v>996</v>
      </c>
      <c r="C141" s="83" t="s">
        <v>984</v>
      </c>
      <c r="D141" s="81" t="s">
        <v>750</v>
      </c>
      <c r="E141" s="82" t="n">
        <v>40.4</v>
      </c>
      <c r="G141" s="36" t="s">
        <v>997</v>
      </c>
    </row>
    <row r="142" customFormat="false" ht="15" hidden="false" customHeight="false" outlineLevel="0" collapsed="false">
      <c r="A142" s="81" t="s">
        <v>998</v>
      </c>
      <c r="B142" s="90" t="s">
        <v>999</v>
      </c>
      <c r="C142" s="83" t="s">
        <v>984</v>
      </c>
      <c r="D142" s="81" t="n">
        <v>93</v>
      </c>
      <c r="E142" s="82" t="n">
        <v>39.32</v>
      </c>
      <c r="G142" s="36" t="s">
        <v>1000</v>
      </c>
    </row>
    <row r="143" customFormat="false" ht="15" hidden="false" customHeight="false" outlineLevel="0" collapsed="false">
      <c r="A143" s="78" t="s">
        <v>1001</v>
      </c>
      <c r="B143" s="79" t="s">
        <v>1002</v>
      </c>
      <c r="C143" s="83" t="s">
        <v>1003</v>
      </c>
      <c r="D143" s="81" t="s">
        <v>750</v>
      </c>
      <c r="E143" s="82" t="n">
        <v>37.35</v>
      </c>
      <c r="G143" s="36" t="s">
        <v>1004</v>
      </c>
    </row>
    <row r="144" customFormat="false" ht="15" hidden="false" customHeight="false" outlineLevel="0" collapsed="false">
      <c r="A144" s="78" t="s">
        <v>1005</v>
      </c>
      <c r="B144" s="79" t="s">
        <v>1006</v>
      </c>
      <c r="C144" s="83" t="s">
        <v>980</v>
      </c>
      <c r="D144" s="81" t="s">
        <v>750</v>
      </c>
      <c r="E144" s="82" t="n">
        <v>37.35</v>
      </c>
      <c r="G144" s="36" t="s">
        <v>1007</v>
      </c>
    </row>
    <row r="145" customFormat="false" ht="15" hidden="false" customHeight="false" outlineLevel="0" collapsed="false">
      <c r="A145" s="81" t="s">
        <v>1008</v>
      </c>
      <c r="B145" s="90" t="s">
        <v>1009</v>
      </c>
      <c r="C145" s="83" t="s">
        <v>1003</v>
      </c>
      <c r="D145" s="81" t="n">
        <v>93</v>
      </c>
      <c r="E145" s="82" t="n">
        <v>39.32</v>
      </c>
      <c r="G145" s="36" t="s">
        <v>1010</v>
      </c>
    </row>
    <row r="146" customFormat="false" ht="15" hidden="false" customHeight="false" outlineLevel="0" collapsed="false">
      <c r="A146" s="78" t="s">
        <v>1011</v>
      </c>
      <c r="B146" s="79" t="s">
        <v>1012</v>
      </c>
      <c r="C146" s="83" t="s">
        <v>984</v>
      </c>
      <c r="D146" s="81" t="s">
        <v>750</v>
      </c>
      <c r="E146" s="82" t="n">
        <v>34.4</v>
      </c>
      <c r="G146" s="36" t="s">
        <v>1013</v>
      </c>
    </row>
    <row r="147" s="30" customFormat="true" ht="15" hidden="false" customHeight="false" outlineLevel="0" collapsed="false">
      <c r="A147" s="71" t="s">
        <v>1014</v>
      </c>
      <c r="B147" s="74" t="s">
        <v>1015</v>
      </c>
      <c r="C147" s="75" t="s">
        <v>984</v>
      </c>
      <c r="D147" s="71" t="n">
        <v>93</v>
      </c>
      <c r="E147" s="72" t="n">
        <v>39.32</v>
      </c>
      <c r="G147" s="31" t="s">
        <v>1016</v>
      </c>
    </row>
    <row r="148" s="30" customFormat="true" ht="15" hidden="false" customHeight="false" outlineLevel="0" collapsed="false">
      <c r="A148" s="71" t="s">
        <v>1017</v>
      </c>
      <c r="B148" s="74" t="s">
        <v>1018</v>
      </c>
      <c r="C148" s="75" t="s">
        <v>1019</v>
      </c>
      <c r="D148" s="71" t="n">
        <v>94.4</v>
      </c>
      <c r="E148" s="72" t="n">
        <v>56.03</v>
      </c>
      <c r="G148" s="31" t="s">
        <v>1016</v>
      </c>
    </row>
    <row r="149" s="30" customFormat="true" ht="15" hidden="false" customHeight="false" outlineLevel="0" collapsed="false">
      <c r="A149" s="71" t="s">
        <v>1020</v>
      </c>
      <c r="B149" s="74" t="s">
        <v>1021</v>
      </c>
      <c r="C149" s="75" t="s">
        <v>1019</v>
      </c>
      <c r="D149" s="71" t="n">
        <v>94.4</v>
      </c>
      <c r="E149" s="72" t="n">
        <v>56.03</v>
      </c>
      <c r="G149" s="31" t="s">
        <v>1022</v>
      </c>
    </row>
    <row r="150" s="30" customFormat="true" ht="15" hidden="false" customHeight="false" outlineLevel="0" collapsed="false">
      <c r="A150" s="71" t="s">
        <v>1023</v>
      </c>
      <c r="B150" s="74" t="s">
        <v>1024</v>
      </c>
      <c r="C150" s="75" t="s">
        <v>1025</v>
      </c>
      <c r="D150" s="71" t="n">
        <v>94.4</v>
      </c>
      <c r="E150" s="72" t="n">
        <v>56.03</v>
      </c>
      <c r="G150" s="31" t="s">
        <v>1026</v>
      </c>
    </row>
    <row r="151" s="30" customFormat="true" ht="15" hidden="false" customHeight="false" outlineLevel="0" collapsed="false">
      <c r="A151" s="71" t="s">
        <v>1027</v>
      </c>
      <c r="B151" s="74" t="s">
        <v>1028</v>
      </c>
      <c r="C151" s="75" t="s">
        <v>1029</v>
      </c>
      <c r="D151" s="71" t="n">
        <v>94.4</v>
      </c>
      <c r="E151" s="72" t="n">
        <v>45.21</v>
      </c>
      <c r="G151" s="31" t="s">
        <v>1030</v>
      </c>
    </row>
    <row r="152" customFormat="false" ht="15" hidden="false" customHeight="false" outlineLevel="0" collapsed="false">
      <c r="A152" s="65" t="s">
        <v>263</v>
      </c>
      <c r="B152" s="66"/>
      <c r="C152" s="67"/>
      <c r="D152" s="65"/>
      <c r="E152" s="77"/>
    </row>
    <row r="153" customFormat="false" ht="15" hidden="false" customHeight="false" outlineLevel="0" collapsed="false">
      <c r="A153" s="78" t="s">
        <v>1031</v>
      </c>
      <c r="B153" s="79" t="s">
        <v>1032</v>
      </c>
      <c r="C153" s="83" t="s">
        <v>1033</v>
      </c>
      <c r="D153" s="81" t="s">
        <v>1034</v>
      </c>
      <c r="E153" s="82" t="n">
        <v>23.59</v>
      </c>
    </row>
    <row r="154" customFormat="false" ht="15" hidden="false" customHeight="false" outlineLevel="0" collapsed="false">
      <c r="A154" s="78" t="s">
        <v>1035</v>
      </c>
      <c r="B154" s="79" t="s">
        <v>1036</v>
      </c>
      <c r="C154" s="83" t="s">
        <v>1037</v>
      </c>
      <c r="D154" s="81" t="s">
        <v>1034</v>
      </c>
      <c r="E154" s="82" t="n">
        <v>22.61</v>
      </c>
    </row>
    <row r="155" customFormat="false" ht="15" hidden="false" customHeight="false" outlineLevel="0" collapsed="false">
      <c r="A155" s="78" t="s">
        <v>1038</v>
      </c>
      <c r="B155" s="79" t="s">
        <v>1039</v>
      </c>
      <c r="C155" s="83" t="s">
        <v>1037</v>
      </c>
      <c r="D155" s="81" t="s">
        <v>1034</v>
      </c>
      <c r="E155" s="82" t="n">
        <v>22.61</v>
      </c>
    </row>
    <row r="156" customFormat="false" ht="15" hidden="false" customHeight="false" outlineLevel="0" collapsed="false">
      <c r="A156" s="78" t="s">
        <v>1040</v>
      </c>
      <c r="B156" s="79" t="s">
        <v>1041</v>
      </c>
      <c r="C156" s="83" t="s">
        <v>1042</v>
      </c>
      <c r="D156" s="81" t="s">
        <v>1043</v>
      </c>
      <c r="E156" s="82" t="n">
        <v>23.59</v>
      </c>
    </row>
    <row r="157" customFormat="false" ht="15" hidden="false" customHeight="false" outlineLevel="0" collapsed="false">
      <c r="A157" s="78" t="s">
        <v>1044</v>
      </c>
      <c r="B157" s="79" t="s">
        <v>1041</v>
      </c>
      <c r="C157" s="83" t="s">
        <v>1042</v>
      </c>
      <c r="D157" s="81" t="s">
        <v>1043</v>
      </c>
      <c r="E157" s="82" t="n">
        <v>23.59</v>
      </c>
    </row>
    <row r="158" customFormat="false" ht="15" hidden="false" customHeight="false" outlineLevel="0" collapsed="false">
      <c r="A158" s="78" t="s">
        <v>1045</v>
      </c>
      <c r="B158" s="79"/>
      <c r="C158" s="83"/>
      <c r="D158" s="81" t="n">
        <v>79</v>
      </c>
      <c r="E158" s="82" t="n">
        <v>23.35</v>
      </c>
    </row>
    <row r="159" customFormat="false" ht="15" hidden="false" customHeight="false" outlineLevel="0" collapsed="false">
      <c r="A159" s="78" t="s">
        <v>1046</v>
      </c>
      <c r="B159" s="79" t="s">
        <v>1047</v>
      </c>
      <c r="C159" s="83" t="s">
        <v>1048</v>
      </c>
      <c r="D159" s="81" t="s">
        <v>1049</v>
      </c>
      <c r="E159" s="82" t="n">
        <v>16.71</v>
      </c>
    </row>
    <row r="160" customFormat="false" ht="15" hidden="false" customHeight="false" outlineLevel="0" collapsed="false">
      <c r="A160" s="78" t="s">
        <v>1050</v>
      </c>
      <c r="B160" s="79" t="s">
        <v>1051</v>
      </c>
      <c r="C160" s="83" t="s">
        <v>1052</v>
      </c>
      <c r="D160" s="81" t="s">
        <v>700</v>
      </c>
      <c r="E160" s="82" t="n">
        <v>29</v>
      </c>
    </row>
    <row r="161" customFormat="false" ht="15" hidden="false" customHeight="false" outlineLevel="0" collapsed="false">
      <c r="A161" s="78" t="s">
        <v>1053</v>
      </c>
      <c r="B161" s="79" t="s">
        <v>1054</v>
      </c>
      <c r="C161" s="83" t="s">
        <v>1055</v>
      </c>
      <c r="D161" s="81" t="s">
        <v>1056</v>
      </c>
      <c r="E161" s="82" t="n">
        <v>23</v>
      </c>
    </row>
    <row r="162" customFormat="false" ht="15" hidden="false" customHeight="false" outlineLevel="0" collapsed="false">
      <c r="A162" s="94" t="s">
        <v>1057</v>
      </c>
      <c r="B162" s="95" t="s">
        <v>1058</v>
      </c>
      <c r="C162" s="102" t="s">
        <v>1059</v>
      </c>
      <c r="D162" s="81" t="n">
        <v>80.01</v>
      </c>
      <c r="E162" s="82" t="n">
        <v>30.08</v>
      </c>
    </row>
    <row r="163" customFormat="false" ht="15" hidden="false" customHeight="false" outlineLevel="0" collapsed="false">
      <c r="A163" s="78" t="s">
        <v>1060</v>
      </c>
      <c r="B163" s="79" t="s">
        <v>1061</v>
      </c>
      <c r="C163" s="83" t="s">
        <v>1062</v>
      </c>
      <c r="D163" s="81" t="s">
        <v>1063</v>
      </c>
      <c r="E163" s="82" t="n">
        <v>24.97</v>
      </c>
    </row>
    <row r="164" customFormat="false" ht="15" hidden="false" customHeight="false" outlineLevel="0" collapsed="false">
      <c r="A164" s="81" t="s">
        <v>1064</v>
      </c>
      <c r="B164" s="90" t="s">
        <v>1065</v>
      </c>
      <c r="C164" s="80" t="s">
        <v>1066</v>
      </c>
      <c r="D164" s="81" t="n">
        <v>82.5</v>
      </c>
      <c r="E164" s="82" t="n">
        <v>41.28</v>
      </c>
    </row>
    <row r="165" customFormat="false" ht="15" hidden="false" customHeight="false" outlineLevel="0" collapsed="false">
      <c r="A165" s="81" t="s">
        <v>1067</v>
      </c>
      <c r="B165" s="90" t="s">
        <v>1068</v>
      </c>
      <c r="C165" s="80" t="s">
        <v>1066</v>
      </c>
      <c r="D165" s="81" t="n">
        <v>82.5</v>
      </c>
      <c r="E165" s="82" t="n">
        <v>30.86</v>
      </c>
    </row>
    <row r="166" customFormat="false" ht="15" hidden="false" customHeight="false" outlineLevel="0" collapsed="false">
      <c r="A166" s="78" t="s">
        <v>1069</v>
      </c>
      <c r="B166" s="79" t="s">
        <v>1070</v>
      </c>
      <c r="C166" s="83" t="s">
        <v>1071</v>
      </c>
      <c r="D166" s="81" t="s">
        <v>1072</v>
      </c>
      <c r="E166" s="82" t="n">
        <v>31.26</v>
      </c>
    </row>
    <row r="167" customFormat="false" ht="15" hidden="false" customHeight="false" outlineLevel="0" collapsed="false">
      <c r="A167" s="78" t="s">
        <v>1073</v>
      </c>
      <c r="B167" s="79" t="s">
        <v>1074</v>
      </c>
      <c r="C167" s="83" t="s">
        <v>1075</v>
      </c>
      <c r="D167" s="81" t="s">
        <v>1072</v>
      </c>
      <c r="E167" s="82" t="n">
        <v>29.49</v>
      </c>
    </row>
    <row r="168" customFormat="false" ht="15" hidden="false" customHeight="false" outlineLevel="0" collapsed="false">
      <c r="A168" s="78" t="s">
        <v>1076</v>
      </c>
      <c r="B168" s="79" t="s">
        <v>1077</v>
      </c>
      <c r="C168" s="83" t="s">
        <v>1078</v>
      </c>
      <c r="D168" s="81" t="s">
        <v>1079</v>
      </c>
      <c r="E168" s="82" t="n">
        <v>28.11</v>
      </c>
    </row>
    <row r="169" customFormat="false" ht="15" hidden="false" customHeight="false" outlineLevel="0" collapsed="false">
      <c r="A169" s="78" t="s">
        <v>1080</v>
      </c>
      <c r="B169" s="79"/>
      <c r="C169" s="83"/>
      <c r="D169" s="81" t="n">
        <v>87.5</v>
      </c>
      <c r="E169" s="82" t="n">
        <v>30.48</v>
      </c>
    </row>
    <row r="170" customFormat="false" ht="15" hidden="false" customHeight="false" outlineLevel="0" collapsed="false">
      <c r="A170" s="78" t="s">
        <v>1081</v>
      </c>
      <c r="B170" s="79" t="s">
        <v>1082</v>
      </c>
      <c r="C170" s="83" t="s">
        <v>1083</v>
      </c>
      <c r="D170" s="81" t="s">
        <v>1084</v>
      </c>
      <c r="E170" s="82" t="n">
        <v>25.56</v>
      </c>
    </row>
    <row r="171" customFormat="false" ht="15" hidden="false" customHeight="false" outlineLevel="0" collapsed="false">
      <c r="A171" s="78" t="s">
        <v>1085</v>
      </c>
      <c r="B171" s="79" t="s">
        <v>1086</v>
      </c>
      <c r="C171" s="83" t="s">
        <v>1087</v>
      </c>
      <c r="D171" s="81" t="s">
        <v>1088</v>
      </c>
      <c r="E171" s="82" t="n">
        <v>31.26</v>
      </c>
    </row>
    <row r="172" customFormat="false" ht="15" hidden="false" customHeight="false" outlineLevel="0" collapsed="false">
      <c r="A172" s="78" t="s">
        <v>1089</v>
      </c>
      <c r="B172" s="79" t="s">
        <v>1090</v>
      </c>
      <c r="C172" s="83" t="s">
        <v>1091</v>
      </c>
      <c r="D172" s="81" t="s">
        <v>1088</v>
      </c>
      <c r="E172" s="82" t="n">
        <v>31.26</v>
      </c>
    </row>
    <row r="173" customFormat="false" ht="15" hidden="false" customHeight="false" outlineLevel="0" collapsed="false">
      <c r="A173" s="81" t="s">
        <v>1092</v>
      </c>
      <c r="B173" s="90" t="s">
        <v>1093</v>
      </c>
      <c r="C173" s="103" t="s">
        <v>1094</v>
      </c>
      <c r="D173" s="81" t="n">
        <v>89.91</v>
      </c>
      <c r="E173" s="82" t="n">
        <v>43.25</v>
      </c>
    </row>
    <row r="174" customFormat="false" ht="15" hidden="false" customHeight="false" outlineLevel="0" collapsed="false">
      <c r="A174" s="94" t="s">
        <v>1095</v>
      </c>
      <c r="B174" s="95" t="s">
        <v>263</v>
      </c>
      <c r="C174" s="104"/>
      <c r="D174" s="81" t="n">
        <v>89.91</v>
      </c>
      <c r="E174" s="82" t="n">
        <v>0</v>
      </c>
    </row>
    <row r="175" customFormat="false" ht="15" hidden="false" customHeight="false" outlineLevel="0" collapsed="false">
      <c r="A175" s="78" t="s">
        <v>1096</v>
      </c>
      <c r="B175" s="79" t="s">
        <v>1097</v>
      </c>
      <c r="C175" s="83" t="s">
        <v>1098</v>
      </c>
      <c r="D175" s="81" t="s">
        <v>1099</v>
      </c>
      <c r="E175" s="82" t="n">
        <v>28.9</v>
      </c>
    </row>
    <row r="176" customFormat="false" ht="15" hidden="false" customHeight="false" outlineLevel="0" collapsed="false">
      <c r="A176" s="78" t="s">
        <v>1100</v>
      </c>
      <c r="B176" s="79" t="s">
        <v>1101</v>
      </c>
      <c r="C176" s="83" t="s">
        <v>1102</v>
      </c>
      <c r="D176" s="81" t="s">
        <v>1099</v>
      </c>
      <c r="E176" s="82" t="n">
        <v>28.11</v>
      </c>
    </row>
    <row r="177" customFormat="false" ht="15" hidden="false" customHeight="false" outlineLevel="0" collapsed="false">
      <c r="A177" s="78" t="s">
        <v>1103</v>
      </c>
      <c r="B177" s="79" t="s">
        <v>1104</v>
      </c>
      <c r="C177" s="83" t="s">
        <v>1105</v>
      </c>
      <c r="D177" s="81" t="s">
        <v>1106</v>
      </c>
      <c r="E177" s="82" t="n">
        <v>39.32</v>
      </c>
    </row>
    <row r="178" customFormat="false" ht="15" hidden="false" customHeight="false" outlineLevel="0" collapsed="false">
      <c r="A178" s="78" t="s">
        <v>1107</v>
      </c>
      <c r="B178" s="79" t="s">
        <v>1108</v>
      </c>
      <c r="C178" s="83" t="s">
        <v>1105</v>
      </c>
      <c r="D178" s="81" t="s">
        <v>1106</v>
      </c>
      <c r="E178" s="82" t="n">
        <v>39.32</v>
      </c>
    </row>
    <row r="179" customFormat="false" ht="15" hidden="false" customHeight="false" outlineLevel="0" collapsed="false">
      <c r="A179" s="78" t="s">
        <v>1109</v>
      </c>
      <c r="B179" s="79" t="s">
        <v>1110</v>
      </c>
      <c r="C179" s="83" t="s">
        <v>1105</v>
      </c>
      <c r="D179" s="81" t="s">
        <v>1106</v>
      </c>
      <c r="E179" s="82" t="n">
        <v>36.17</v>
      </c>
    </row>
    <row r="180" customFormat="false" ht="15" hidden="false" customHeight="false" outlineLevel="0" collapsed="false">
      <c r="A180" s="81" t="s">
        <v>1111</v>
      </c>
      <c r="B180" s="90" t="s">
        <v>1112</v>
      </c>
      <c r="C180" s="83"/>
      <c r="D180" s="81" t="n">
        <v>93.67</v>
      </c>
      <c r="E180" s="82" t="n">
        <v>40.5</v>
      </c>
    </row>
    <row r="181" customFormat="false" ht="15" hidden="false" customHeight="false" outlineLevel="0" collapsed="false">
      <c r="A181" s="78" t="s">
        <v>1113</v>
      </c>
      <c r="B181" s="79" t="s">
        <v>1114</v>
      </c>
      <c r="C181" s="83" t="s">
        <v>1105</v>
      </c>
      <c r="D181" s="81" t="s">
        <v>1106</v>
      </c>
      <c r="E181" s="82" t="n">
        <v>37.35</v>
      </c>
    </row>
    <row r="182" customFormat="false" ht="15" hidden="false" customHeight="false" outlineLevel="0" collapsed="false">
      <c r="A182" s="65" t="s">
        <v>1115</v>
      </c>
      <c r="B182" s="66"/>
      <c r="C182" s="67"/>
      <c r="D182" s="65"/>
      <c r="E182" s="77"/>
    </row>
    <row r="183" customFormat="false" ht="15" hidden="false" customHeight="false" outlineLevel="0" collapsed="false">
      <c r="A183" s="78" t="s">
        <v>1116</v>
      </c>
      <c r="B183" s="79" t="s">
        <v>1117</v>
      </c>
      <c r="C183" s="83" t="s">
        <v>1118</v>
      </c>
      <c r="D183" s="81" t="s">
        <v>1119</v>
      </c>
      <c r="E183" s="82" t="n">
        <v>34.45</v>
      </c>
    </row>
    <row r="184" customFormat="false" ht="15" hidden="false" customHeight="false" outlineLevel="0" collapsed="false">
      <c r="A184" s="65" t="s">
        <v>1120</v>
      </c>
      <c r="B184" s="66"/>
      <c r="C184" s="67"/>
      <c r="D184" s="65"/>
      <c r="E184" s="77"/>
    </row>
    <row r="185" customFormat="false" ht="15" hidden="false" customHeight="false" outlineLevel="0" collapsed="false">
      <c r="A185" s="78" t="s">
        <v>1121</v>
      </c>
      <c r="B185" s="79" t="s">
        <v>1122</v>
      </c>
      <c r="C185" s="80"/>
      <c r="D185" s="81" t="s">
        <v>1123</v>
      </c>
      <c r="E185" s="82" t="n">
        <v>30.61</v>
      </c>
    </row>
    <row r="186" customFormat="false" ht="15" hidden="false" customHeight="false" outlineLevel="0" collapsed="false">
      <c r="A186" s="81" t="s">
        <v>1124</v>
      </c>
      <c r="B186" s="90" t="s">
        <v>1122</v>
      </c>
      <c r="C186" s="80"/>
      <c r="D186" s="81" t="n">
        <v>91.1</v>
      </c>
      <c r="E186" s="82" t="n">
        <v>30.61</v>
      </c>
    </row>
    <row r="187" customFormat="false" ht="15" hidden="false" customHeight="false" outlineLevel="0" collapsed="false">
      <c r="A187" s="65" t="s">
        <v>1125</v>
      </c>
      <c r="B187" s="66"/>
      <c r="C187" s="67"/>
      <c r="D187" s="65"/>
      <c r="E187" s="77"/>
    </row>
    <row r="188" customFormat="false" ht="15" hidden="false" customHeight="false" outlineLevel="0" collapsed="false">
      <c r="A188" s="78" t="s">
        <v>1126</v>
      </c>
      <c r="B188" s="79" t="s">
        <v>1127</v>
      </c>
      <c r="C188" s="83" t="s">
        <v>1128</v>
      </c>
      <c r="D188" s="81" t="s">
        <v>1129</v>
      </c>
      <c r="E188" s="82" t="n">
        <v>30.86</v>
      </c>
    </row>
    <row r="189" customFormat="false" ht="15" hidden="false" customHeight="false" outlineLevel="0" collapsed="false">
      <c r="A189" s="65" t="s">
        <v>1130</v>
      </c>
      <c r="B189" s="66"/>
      <c r="C189" s="67"/>
      <c r="D189" s="65"/>
      <c r="E189" s="77"/>
    </row>
    <row r="190" customFormat="false" ht="15" hidden="false" customHeight="false" outlineLevel="0" collapsed="false">
      <c r="A190" s="78" t="s">
        <v>1131</v>
      </c>
      <c r="B190" s="79" t="s">
        <v>1132</v>
      </c>
      <c r="C190" s="80"/>
      <c r="D190" s="81" t="s">
        <v>1133</v>
      </c>
      <c r="E190" s="82" t="n">
        <v>27.52</v>
      </c>
    </row>
    <row r="191" customFormat="false" ht="15" hidden="false" customHeight="false" outlineLevel="0" collapsed="false">
      <c r="A191" s="94" t="s">
        <v>1134</v>
      </c>
      <c r="B191" s="95" t="s">
        <v>1130</v>
      </c>
      <c r="C191" s="104"/>
      <c r="D191" s="81" t="n">
        <v>94.5</v>
      </c>
      <c r="E191" s="82" t="n">
        <v>30.96</v>
      </c>
    </row>
    <row r="192" customFormat="false" ht="15" hidden="false" customHeight="false" outlineLevel="0" collapsed="false">
      <c r="A192" s="65" t="s">
        <v>1135</v>
      </c>
      <c r="B192" s="66"/>
      <c r="C192" s="67"/>
      <c r="D192" s="65"/>
      <c r="E192" s="77"/>
    </row>
    <row r="193" customFormat="false" ht="15" hidden="false" customHeight="false" outlineLevel="0" collapsed="false">
      <c r="A193" s="81" t="s">
        <v>1136</v>
      </c>
      <c r="B193" s="90" t="s">
        <v>1137</v>
      </c>
      <c r="C193" s="80"/>
      <c r="D193" s="81" t="n">
        <v>91.1</v>
      </c>
      <c r="E193" s="82" t="n">
        <v>27.03</v>
      </c>
    </row>
    <row r="194" customFormat="false" ht="15" hidden="false" customHeight="false" outlineLevel="0" collapsed="false">
      <c r="A194" s="65" t="s">
        <v>413</v>
      </c>
      <c r="B194" s="66"/>
      <c r="C194" s="67"/>
      <c r="D194" s="65"/>
      <c r="E194" s="77"/>
    </row>
    <row r="195" customFormat="false" ht="15" hidden="false" customHeight="false" outlineLevel="0" collapsed="false">
      <c r="A195" s="85" t="s">
        <v>1138</v>
      </c>
      <c r="B195" s="105" t="s">
        <v>1139</v>
      </c>
      <c r="C195" s="89" t="s">
        <v>1140</v>
      </c>
      <c r="D195" s="88" t="n">
        <v>72.5</v>
      </c>
      <c r="E195" s="82" t="n">
        <v>17.89</v>
      </c>
    </row>
    <row r="196" customFormat="false" ht="15" hidden="false" customHeight="false" outlineLevel="0" collapsed="false">
      <c r="A196" s="85" t="s">
        <v>1141</v>
      </c>
      <c r="B196" s="105" t="s">
        <v>1142</v>
      </c>
      <c r="C196" s="99" t="s">
        <v>1143</v>
      </c>
      <c r="D196" s="88" t="n">
        <v>73.4</v>
      </c>
      <c r="E196" s="82" t="n">
        <v>17.69</v>
      </c>
    </row>
    <row r="197" customFormat="false" ht="15" hidden="false" customHeight="false" outlineLevel="0" collapsed="false">
      <c r="A197" s="85" t="s">
        <v>1144</v>
      </c>
      <c r="B197" s="105" t="s">
        <v>1145</v>
      </c>
      <c r="C197" s="99" t="s">
        <v>1146</v>
      </c>
      <c r="D197" s="88" t="n">
        <v>73.4</v>
      </c>
      <c r="E197" s="82" t="n">
        <v>17.69</v>
      </c>
    </row>
    <row r="198" customFormat="false" ht="15" hidden="false" customHeight="false" outlineLevel="0" collapsed="false">
      <c r="A198" s="78" t="s">
        <v>1147</v>
      </c>
      <c r="B198" s="79" t="s">
        <v>1148</v>
      </c>
      <c r="C198" s="83" t="s">
        <v>1149</v>
      </c>
      <c r="D198" s="81" t="s">
        <v>743</v>
      </c>
      <c r="E198" s="82" t="n">
        <v>20.44</v>
      </c>
    </row>
    <row r="199" customFormat="false" ht="15" hidden="false" customHeight="false" outlineLevel="0" collapsed="false">
      <c r="A199" s="78" t="s">
        <v>1150</v>
      </c>
      <c r="B199" s="79" t="s">
        <v>1151</v>
      </c>
      <c r="C199" s="83" t="s">
        <v>1152</v>
      </c>
      <c r="D199" s="81" t="s">
        <v>1153</v>
      </c>
      <c r="E199" s="82" t="n">
        <v>23</v>
      </c>
    </row>
    <row r="200" customFormat="false" ht="15" hidden="false" customHeight="false" outlineLevel="0" collapsed="false">
      <c r="A200" s="78" t="s">
        <v>1154</v>
      </c>
      <c r="B200" s="79" t="s">
        <v>1155</v>
      </c>
      <c r="C200" s="83" t="s">
        <v>1152</v>
      </c>
      <c r="D200" s="81" t="s">
        <v>1153</v>
      </c>
      <c r="E200" s="82" t="n">
        <v>23</v>
      </c>
    </row>
    <row r="201" customFormat="false" ht="15" hidden="false" customHeight="false" outlineLevel="0" collapsed="false">
      <c r="A201" s="78" t="s">
        <v>1156</v>
      </c>
      <c r="B201" s="79" t="s">
        <v>1157</v>
      </c>
      <c r="C201" s="83" t="s">
        <v>1158</v>
      </c>
      <c r="D201" s="81" t="s">
        <v>1129</v>
      </c>
      <c r="E201" s="82" t="n">
        <v>23</v>
      </c>
    </row>
    <row r="202" customFormat="false" ht="15" hidden="false" customHeight="false" outlineLevel="0" collapsed="false">
      <c r="A202" s="85" t="s">
        <v>1159</v>
      </c>
      <c r="B202" s="105" t="s">
        <v>1160</v>
      </c>
      <c r="C202" s="83" t="s">
        <v>1128</v>
      </c>
      <c r="D202" s="88" t="n">
        <v>79</v>
      </c>
      <c r="E202" s="82" t="n">
        <v>32.93</v>
      </c>
    </row>
    <row r="203" customFormat="false" ht="15" hidden="false" customHeight="false" outlineLevel="0" collapsed="false">
      <c r="A203" s="85" t="s">
        <v>1161</v>
      </c>
      <c r="B203" s="105" t="s">
        <v>1162</v>
      </c>
      <c r="C203" s="99" t="s">
        <v>1146</v>
      </c>
      <c r="D203" s="88" t="n">
        <v>79</v>
      </c>
      <c r="E203" s="82" t="n">
        <v>16.71</v>
      </c>
    </row>
    <row r="204" customFormat="false" ht="15" hidden="false" customHeight="false" outlineLevel="0" collapsed="false">
      <c r="A204" s="85" t="s">
        <v>1163</v>
      </c>
      <c r="B204" s="105" t="s">
        <v>1164</v>
      </c>
      <c r="C204" s="99" t="s">
        <v>1158</v>
      </c>
      <c r="D204" s="88" t="n">
        <v>79</v>
      </c>
      <c r="E204" s="82" t="n">
        <v>18.68</v>
      </c>
    </row>
    <row r="205" customFormat="false" ht="15" hidden="false" customHeight="false" outlineLevel="0" collapsed="false">
      <c r="A205" s="85" t="s">
        <v>1165</v>
      </c>
      <c r="B205" s="105"/>
      <c r="C205" s="99"/>
      <c r="D205" s="88" t="n">
        <v>79</v>
      </c>
      <c r="E205" s="82" t="n">
        <v>34.25</v>
      </c>
    </row>
    <row r="206" customFormat="false" ht="15" hidden="false" customHeight="false" outlineLevel="0" collapsed="false">
      <c r="A206" s="78" t="s">
        <v>1166</v>
      </c>
      <c r="B206" s="79" t="s">
        <v>1167</v>
      </c>
      <c r="C206" s="83" t="s">
        <v>1168</v>
      </c>
      <c r="D206" s="81" t="s">
        <v>1129</v>
      </c>
      <c r="E206" s="82" t="n">
        <v>20.44</v>
      </c>
    </row>
    <row r="207" customFormat="false" ht="15" hidden="false" customHeight="false" outlineLevel="0" collapsed="false">
      <c r="A207" s="78" t="s">
        <v>1169</v>
      </c>
      <c r="B207" s="79" t="s">
        <v>1170</v>
      </c>
      <c r="C207" s="83" t="s">
        <v>1059</v>
      </c>
      <c r="D207" s="81" t="s">
        <v>700</v>
      </c>
      <c r="E207" s="82" t="n">
        <v>28.7</v>
      </c>
    </row>
    <row r="208" customFormat="false" ht="15" hidden="false" customHeight="false" outlineLevel="0" collapsed="false">
      <c r="A208" s="78" t="s">
        <v>1171</v>
      </c>
      <c r="B208" s="79" t="s">
        <v>1172</v>
      </c>
      <c r="C208" s="83" t="s">
        <v>1173</v>
      </c>
      <c r="D208" s="81" t="s">
        <v>700</v>
      </c>
      <c r="E208" s="82" t="n">
        <v>25.56</v>
      </c>
    </row>
    <row r="209" customFormat="false" ht="15" hidden="false" customHeight="false" outlineLevel="0" collapsed="false">
      <c r="A209" s="81" t="s">
        <v>1174</v>
      </c>
      <c r="B209" s="90" t="s">
        <v>1175</v>
      </c>
      <c r="C209" s="80"/>
      <c r="D209" s="81" t="n">
        <v>82.5</v>
      </c>
      <c r="E209" s="82" t="n">
        <v>0</v>
      </c>
    </row>
    <row r="210" customFormat="false" ht="15" hidden="false" customHeight="false" outlineLevel="0" collapsed="false">
      <c r="A210" s="78" t="s">
        <v>1176</v>
      </c>
      <c r="B210" s="79" t="s">
        <v>1177</v>
      </c>
      <c r="C210" s="83" t="s">
        <v>1178</v>
      </c>
      <c r="D210" s="81" t="s">
        <v>734</v>
      </c>
      <c r="E210" s="82" t="n">
        <v>31.65</v>
      </c>
    </row>
    <row r="211" customFormat="false" ht="15" hidden="false" customHeight="false" outlineLevel="0" collapsed="false">
      <c r="A211" s="78" t="s">
        <v>1179</v>
      </c>
      <c r="B211" s="79" t="s">
        <v>1180</v>
      </c>
      <c r="C211" s="83" t="s">
        <v>1181</v>
      </c>
      <c r="D211" s="81" t="s">
        <v>734</v>
      </c>
      <c r="E211" s="82" t="n">
        <v>31.02</v>
      </c>
    </row>
    <row r="212" customFormat="false" ht="15" hidden="false" customHeight="false" outlineLevel="0" collapsed="false">
      <c r="A212" s="78" t="s">
        <v>1182</v>
      </c>
      <c r="B212" s="79" t="s">
        <v>1183</v>
      </c>
      <c r="C212" s="83" t="s">
        <v>1184</v>
      </c>
      <c r="D212" s="81" t="s">
        <v>734</v>
      </c>
      <c r="E212" s="82" t="n">
        <v>66.48</v>
      </c>
    </row>
    <row r="213" customFormat="false" ht="15" hidden="false" customHeight="false" outlineLevel="0" collapsed="false">
      <c r="A213" s="78" t="s">
        <v>1185</v>
      </c>
      <c r="B213" s="79" t="s">
        <v>1186</v>
      </c>
      <c r="C213" s="83" t="s">
        <v>1187</v>
      </c>
      <c r="D213" s="81" t="s">
        <v>1188</v>
      </c>
      <c r="E213" s="82" t="n">
        <v>26.83</v>
      </c>
    </row>
    <row r="214" customFormat="false" ht="15" hidden="false" customHeight="false" outlineLevel="0" collapsed="false">
      <c r="A214" s="78" t="s">
        <v>1189</v>
      </c>
      <c r="B214" s="79" t="n">
        <v>1.8</v>
      </c>
      <c r="C214" s="83"/>
      <c r="D214" s="81" t="n">
        <v>84.8</v>
      </c>
      <c r="E214" s="82" t="n">
        <v>28.05</v>
      </c>
    </row>
    <row r="215" customFormat="false" ht="15" hidden="false" customHeight="false" outlineLevel="0" collapsed="false">
      <c r="A215" s="78" t="s">
        <v>1190</v>
      </c>
      <c r="B215" s="79" t="s">
        <v>1191</v>
      </c>
      <c r="C215" s="83" t="s">
        <v>1192</v>
      </c>
      <c r="D215" s="81" t="s">
        <v>1188</v>
      </c>
      <c r="E215" s="82" t="n">
        <v>26.83</v>
      </c>
    </row>
    <row r="216" customFormat="false" ht="15" hidden="false" customHeight="false" outlineLevel="0" collapsed="false">
      <c r="A216" s="78" t="s">
        <v>1193</v>
      </c>
      <c r="B216" s="79" t="s">
        <v>1194</v>
      </c>
      <c r="C216" s="83" t="s">
        <v>1195</v>
      </c>
      <c r="D216" s="81" t="s">
        <v>759</v>
      </c>
      <c r="E216" s="82" t="n">
        <v>23.79</v>
      </c>
    </row>
    <row r="217" customFormat="false" ht="15" hidden="false" customHeight="false" outlineLevel="0" collapsed="false">
      <c r="A217" s="78" t="s">
        <v>1196</v>
      </c>
      <c r="B217" s="79" t="s">
        <v>1197</v>
      </c>
      <c r="C217" s="83" t="s">
        <v>1195</v>
      </c>
      <c r="D217" s="81" t="s">
        <v>759</v>
      </c>
      <c r="E217" s="82" t="n">
        <v>23.79</v>
      </c>
    </row>
    <row r="218" customFormat="false" ht="15" hidden="false" customHeight="false" outlineLevel="0" collapsed="false">
      <c r="A218" s="78" t="s">
        <v>1198</v>
      </c>
      <c r="B218" s="79" t="s">
        <v>1199</v>
      </c>
      <c r="C218" s="83" t="s">
        <v>1195</v>
      </c>
      <c r="D218" s="81" t="s">
        <v>759</v>
      </c>
      <c r="E218" s="82" t="n">
        <v>23.79</v>
      </c>
    </row>
    <row r="219" customFormat="false" ht="15" hidden="false" customHeight="false" outlineLevel="0" collapsed="false">
      <c r="A219" s="78" t="s">
        <v>1200</v>
      </c>
      <c r="B219" s="79" t="s">
        <v>1201</v>
      </c>
      <c r="C219" s="83"/>
      <c r="D219" s="81" t="n">
        <v>86</v>
      </c>
      <c r="E219" s="82" t="n">
        <v>29.5</v>
      </c>
    </row>
    <row r="220" customFormat="false" ht="15" hidden="false" customHeight="false" outlineLevel="0" collapsed="false">
      <c r="A220" s="78" t="s">
        <v>1202</v>
      </c>
      <c r="B220" s="79" t="s">
        <v>1203</v>
      </c>
      <c r="C220" s="83" t="s">
        <v>1204</v>
      </c>
      <c r="D220" s="81" t="s">
        <v>1205</v>
      </c>
      <c r="E220" s="82" t="n">
        <v>37.6</v>
      </c>
    </row>
    <row r="221" customFormat="false" ht="15" hidden="false" customHeight="false" outlineLevel="0" collapsed="false">
      <c r="A221" s="78" t="s">
        <v>1206</v>
      </c>
      <c r="B221" s="79" t="s">
        <v>1207</v>
      </c>
      <c r="C221" s="83" t="s">
        <v>1208</v>
      </c>
      <c r="D221" s="81" t="s">
        <v>1209</v>
      </c>
      <c r="E221" s="82" t="n">
        <v>30.67</v>
      </c>
    </row>
    <row r="222" customFormat="false" ht="15" hidden="false" customHeight="false" outlineLevel="0" collapsed="false">
      <c r="A222" s="78" t="s">
        <v>1210</v>
      </c>
      <c r="B222" s="79" t="s">
        <v>1211</v>
      </c>
      <c r="C222" s="83" t="s">
        <v>1212</v>
      </c>
      <c r="D222" s="81" t="s">
        <v>1209</v>
      </c>
      <c r="E222" s="82" t="n">
        <v>29.49</v>
      </c>
    </row>
    <row r="223" customFormat="false" ht="15" hidden="false" customHeight="false" outlineLevel="0" collapsed="false">
      <c r="A223" s="94" t="s">
        <v>1213</v>
      </c>
      <c r="B223" s="95" t="s">
        <v>1214</v>
      </c>
      <c r="C223" s="83" t="s">
        <v>1215</v>
      </c>
      <c r="D223" s="81" t="n">
        <v>95</v>
      </c>
      <c r="E223" s="82" t="n">
        <v>25.56</v>
      </c>
    </row>
    <row r="224" customFormat="false" ht="15" hidden="false" customHeight="false" outlineLevel="0" collapsed="false">
      <c r="A224" s="65" t="s">
        <v>487</v>
      </c>
      <c r="B224" s="66"/>
      <c r="C224" s="67"/>
      <c r="D224" s="65"/>
      <c r="E224" s="77"/>
    </row>
    <row r="225" customFormat="false" ht="15" hidden="false" customHeight="false" outlineLevel="0" collapsed="false">
      <c r="A225" s="78" t="s">
        <v>1216</v>
      </c>
      <c r="B225" s="79" t="s">
        <v>1217</v>
      </c>
      <c r="C225" s="83" t="s">
        <v>525</v>
      </c>
      <c r="D225" s="81" t="s">
        <v>1218</v>
      </c>
      <c r="E225" s="82" t="n">
        <v>22.41</v>
      </c>
    </row>
    <row r="226" customFormat="false" ht="15" hidden="false" customHeight="false" outlineLevel="0" collapsed="false">
      <c r="A226" s="78" t="s">
        <v>1219</v>
      </c>
      <c r="B226" s="79"/>
      <c r="C226" s="83"/>
      <c r="D226" s="81" t="n">
        <v>72</v>
      </c>
      <c r="E226" s="82" t="n">
        <v>15.52</v>
      </c>
    </row>
    <row r="227" customFormat="false" ht="15" hidden="false" customHeight="false" outlineLevel="0" collapsed="false">
      <c r="A227" s="94" t="s">
        <v>1220</v>
      </c>
      <c r="B227" s="95" t="s">
        <v>1221</v>
      </c>
      <c r="C227" s="83" t="s">
        <v>1222</v>
      </c>
      <c r="D227" s="81" t="n">
        <v>73.7</v>
      </c>
      <c r="E227" s="82" t="n">
        <v>21.62</v>
      </c>
    </row>
    <row r="228" customFormat="false" ht="15" hidden="false" customHeight="false" outlineLevel="0" collapsed="false">
      <c r="A228" s="94" t="s">
        <v>1223</v>
      </c>
      <c r="B228" s="95"/>
      <c r="C228" s="83"/>
      <c r="D228" s="81" t="n">
        <v>75</v>
      </c>
      <c r="E228" s="82" t="n">
        <v>25.56</v>
      </c>
    </row>
    <row r="229" customFormat="false" ht="15" hidden="false" customHeight="false" outlineLevel="0" collapsed="false">
      <c r="A229" s="78" t="s">
        <v>1224</v>
      </c>
      <c r="B229" s="79" t="s">
        <v>1225</v>
      </c>
      <c r="C229" s="102" t="s">
        <v>1059</v>
      </c>
      <c r="D229" s="81" t="s">
        <v>700</v>
      </c>
      <c r="E229" s="82" t="n">
        <v>27.13</v>
      </c>
    </row>
    <row r="230" customFormat="false" ht="15" hidden="false" customHeight="false" outlineLevel="0" collapsed="false">
      <c r="A230" s="78" t="s">
        <v>1226</v>
      </c>
      <c r="B230" s="79" t="s">
        <v>1227</v>
      </c>
      <c r="C230" s="83" t="s">
        <v>1228</v>
      </c>
      <c r="D230" s="81" t="s">
        <v>700</v>
      </c>
      <c r="E230" s="82" t="n">
        <v>34.4</v>
      </c>
    </row>
    <row r="231" customFormat="false" ht="15" hidden="false" customHeight="false" outlineLevel="0" collapsed="false">
      <c r="A231" s="78" t="s">
        <v>1229</v>
      </c>
      <c r="B231" s="79" t="s">
        <v>1230</v>
      </c>
      <c r="C231" s="83" t="s">
        <v>1231</v>
      </c>
      <c r="D231" s="81" t="s">
        <v>1232</v>
      </c>
      <c r="E231" s="82" t="n">
        <v>23.59</v>
      </c>
    </row>
    <row r="232" customFormat="false" ht="15" hidden="false" customHeight="false" outlineLevel="0" collapsed="false">
      <c r="A232" s="78" t="s">
        <v>1233</v>
      </c>
      <c r="B232" s="79" t="s">
        <v>1234</v>
      </c>
      <c r="C232" s="80"/>
      <c r="D232" s="81" t="s">
        <v>935</v>
      </c>
      <c r="E232" s="82" t="n">
        <v>0</v>
      </c>
    </row>
    <row r="233" customFormat="false" ht="15" hidden="false" customHeight="false" outlineLevel="0" collapsed="false">
      <c r="A233" s="78" t="s">
        <v>1235</v>
      </c>
      <c r="B233" s="79" t="s">
        <v>1236</v>
      </c>
      <c r="C233" s="83" t="s">
        <v>1237</v>
      </c>
      <c r="D233" s="81" t="s">
        <v>935</v>
      </c>
      <c r="E233" s="82" t="n">
        <v>24.57</v>
      </c>
    </row>
    <row r="234" customFormat="false" ht="15" hidden="false" customHeight="false" outlineLevel="0" collapsed="false">
      <c r="A234" s="78" t="s">
        <v>1238</v>
      </c>
      <c r="B234" s="79" t="s">
        <v>1239</v>
      </c>
      <c r="C234" s="83" t="s">
        <v>1240</v>
      </c>
      <c r="D234" s="81" t="s">
        <v>935</v>
      </c>
      <c r="E234" s="82" t="n">
        <v>25.56</v>
      </c>
    </row>
    <row r="235" customFormat="false" ht="15" hidden="false" customHeight="false" outlineLevel="0" collapsed="false">
      <c r="A235" s="78" t="s">
        <v>1241</v>
      </c>
      <c r="B235" s="79" t="s">
        <v>1242</v>
      </c>
      <c r="C235" s="83" t="s">
        <v>1237</v>
      </c>
      <c r="D235" s="81" t="s">
        <v>935</v>
      </c>
      <c r="E235" s="82" t="n">
        <v>26.24</v>
      </c>
    </row>
    <row r="236" customFormat="false" ht="15" hidden="false" customHeight="false" outlineLevel="0" collapsed="false">
      <c r="A236" s="78" t="s">
        <v>1243</v>
      </c>
      <c r="B236" s="79" t="s">
        <v>1244</v>
      </c>
      <c r="C236" s="83" t="s">
        <v>1245</v>
      </c>
      <c r="D236" s="81" t="s">
        <v>935</v>
      </c>
      <c r="E236" s="82" t="n">
        <v>32.83</v>
      </c>
    </row>
    <row r="237" customFormat="false" ht="15" hidden="false" customHeight="false" outlineLevel="0" collapsed="false">
      <c r="A237" s="78" t="s">
        <v>1246</v>
      </c>
      <c r="B237" s="79" t="s">
        <v>1247</v>
      </c>
      <c r="C237" s="83" t="s">
        <v>1248</v>
      </c>
      <c r="D237" s="81" t="s">
        <v>734</v>
      </c>
      <c r="E237" s="82" t="n">
        <v>24.57</v>
      </c>
    </row>
    <row r="238" customFormat="false" ht="15" hidden="false" customHeight="false" outlineLevel="0" collapsed="false">
      <c r="A238" s="78" t="s">
        <v>1249</v>
      </c>
      <c r="B238" s="79" t="s">
        <v>1250</v>
      </c>
      <c r="C238" s="83" t="s">
        <v>1251</v>
      </c>
      <c r="D238" s="81" t="s">
        <v>734</v>
      </c>
      <c r="E238" s="82" t="n">
        <v>15.73</v>
      </c>
    </row>
    <row r="239" customFormat="false" ht="15" hidden="false" customHeight="false" outlineLevel="0" collapsed="false">
      <c r="A239" s="78" t="s">
        <v>1252</v>
      </c>
      <c r="B239" s="79" t="s">
        <v>1253</v>
      </c>
      <c r="C239" s="83" t="s">
        <v>1251</v>
      </c>
      <c r="D239" s="81" t="s">
        <v>734</v>
      </c>
      <c r="E239" s="82" t="n">
        <v>15.73</v>
      </c>
    </row>
    <row r="240" customFormat="false" ht="15" hidden="false" customHeight="false" outlineLevel="0" collapsed="false">
      <c r="A240" s="94" t="s">
        <v>1254</v>
      </c>
      <c r="B240" s="95" t="s">
        <v>1255</v>
      </c>
      <c r="C240" s="104" t="s">
        <v>1256</v>
      </c>
      <c r="D240" s="81" t="n">
        <v>85</v>
      </c>
      <c r="E240" s="82" t="n">
        <v>28.5</v>
      </c>
    </row>
    <row r="241" customFormat="false" ht="15" hidden="false" customHeight="false" outlineLevel="0" collapsed="false">
      <c r="A241" s="78" t="s">
        <v>1257</v>
      </c>
      <c r="B241" s="79" t="s">
        <v>1258</v>
      </c>
      <c r="C241" s="83" t="s">
        <v>1259</v>
      </c>
      <c r="D241" s="81" t="s">
        <v>1260</v>
      </c>
      <c r="E241" s="82" t="n">
        <v>58.97</v>
      </c>
    </row>
    <row r="242" customFormat="false" ht="15" hidden="false" customHeight="false" outlineLevel="0" collapsed="false">
      <c r="A242" s="94" t="s">
        <v>1261</v>
      </c>
      <c r="B242" s="95" t="s">
        <v>1262</v>
      </c>
      <c r="C242" s="104" t="s">
        <v>1256</v>
      </c>
      <c r="D242" s="81" t="n">
        <v>85</v>
      </c>
      <c r="E242" s="82" t="n">
        <v>35.88</v>
      </c>
    </row>
    <row r="243" customFormat="false" ht="15" hidden="false" customHeight="false" outlineLevel="0" collapsed="false">
      <c r="A243" s="94" t="s">
        <v>1263</v>
      </c>
      <c r="B243" s="95" t="s">
        <v>1264</v>
      </c>
      <c r="C243" s="83" t="s">
        <v>1265</v>
      </c>
      <c r="D243" s="81" t="n">
        <v>86</v>
      </c>
      <c r="E243" s="82" t="n">
        <v>24.28</v>
      </c>
    </row>
    <row r="244" customFormat="false" ht="15" hidden="false" customHeight="false" outlineLevel="0" collapsed="false">
      <c r="A244" s="94" t="s">
        <v>1266</v>
      </c>
      <c r="B244" s="95" t="s">
        <v>1267</v>
      </c>
      <c r="C244" s="83" t="s">
        <v>1265</v>
      </c>
      <c r="D244" s="81" t="n">
        <v>86</v>
      </c>
      <c r="E244" s="82" t="n">
        <v>24.28</v>
      </c>
    </row>
    <row r="245" customFormat="false" ht="15" hidden="false" customHeight="false" outlineLevel="0" collapsed="false">
      <c r="A245" s="94" t="s">
        <v>1268</v>
      </c>
      <c r="B245" s="95"/>
      <c r="C245" s="83"/>
      <c r="D245" s="81" t="n">
        <v>86</v>
      </c>
      <c r="E245" s="82" t="n">
        <v>33.45</v>
      </c>
    </row>
    <row r="246" customFormat="false" ht="15" hidden="false" customHeight="false" outlineLevel="0" collapsed="false">
      <c r="A246" s="78" t="s">
        <v>1269</v>
      </c>
      <c r="B246" s="79" t="s">
        <v>1270</v>
      </c>
      <c r="C246" s="83" t="s">
        <v>512</v>
      </c>
      <c r="D246" s="81" t="s">
        <v>819</v>
      </c>
      <c r="E246" s="82" t="n">
        <v>25.99</v>
      </c>
    </row>
    <row r="247" customFormat="false" ht="15" hidden="false" customHeight="false" outlineLevel="0" collapsed="false">
      <c r="A247" s="78" t="s">
        <v>1271</v>
      </c>
      <c r="B247" s="79" t="s">
        <v>1272</v>
      </c>
      <c r="C247" s="83" t="s">
        <v>1273</v>
      </c>
      <c r="D247" s="81" t="s">
        <v>1205</v>
      </c>
      <c r="E247" s="82" t="n">
        <v>35.38</v>
      </c>
    </row>
    <row r="248" customFormat="false" ht="15" hidden="false" customHeight="false" outlineLevel="0" collapsed="false">
      <c r="A248" s="78" t="s">
        <v>1274</v>
      </c>
      <c r="B248" s="79" t="s">
        <v>1275</v>
      </c>
      <c r="C248" s="83" t="s">
        <v>1276</v>
      </c>
      <c r="D248" s="81" t="s">
        <v>1205</v>
      </c>
      <c r="E248" s="82" t="n">
        <v>64.87</v>
      </c>
    </row>
    <row r="249" customFormat="false" ht="15" hidden="false" customHeight="false" outlineLevel="0" collapsed="false">
      <c r="A249" s="78" t="s">
        <v>1277</v>
      </c>
      <c r="B249" s="79" t="s">
        <v>1278</v>
      </c>
      <c r="C249" s="83" t="s">
        <v>1279</v>
      </c>
      <c r="D249" s="81" t="s">
        <v>1205</v>
      </c>
      <c r="E249" s="82" t="n">
        <v>64.87</v>
      </c>
    </row>
    <row r="250" customFormat="false" ht="15" hidden="false" customHeight="false" outlineLevel="0" collapsed="false">
      <c r="A250" s="78" t="s">
        <v>1280</v>
      </c>
      <c r="B250" s="79" t="s">
        <v>1281</v>
      </c>
      <c r="C250" s="83" t="s">
        <v>1282</v>
      </c>
      <c r="D250" s="81" t="s">
        <v>750</v>
      </c>
      <c r="E250" s="82" t="n">
        <v>31.45</v>
      </c>
    </row>
    <row r="251" customFormat="false" ht="15" hidden="false" customHeight="false" outlineLevel="0" collapsed="false">
      <c r="A251" s="78" t="s">
        <v>1283</v>
      </c>
      <c r="B251" s="79" t="s">
        <v>1284</v>
      </c>
      <c r="C251" s="83" t="s">
        <v>1285</v>
      </c>
      <c r="D251" s="81" t="s">
        <v>1286</v>
      </c>
      <c r="E251" s="82" t="n">
        <v>31.45</v>
      </c>
    </row>
    <row r="252" customFormat="false" ht="15" hidden="false" customHeight="false" outlineLevel="0" collapsed="false">
      <c r="A252" s="78" t="s">
        <v>1287</v>
      </c>
      <c r="B252" s="79" t="s">
        <v>1288</v>
      </c>
      <c r="C252" s="83" t="s">
        <v>1285</v>
      </c>
      <c r="D252" s="81" t="s">
        <v>1286</v>
      </c>
      <c r="E252" s="82" t="n">
        <v>31.45</v>
      </c>
    </row>
    <row r="253" customFormat="false" ht="15" hidden="false" customHeight="false" outlineLevel="0" collapsed="false">
      <c r="A253" s="78" t="s">
        <v>1289</v>
      </c>
      <c r="B253" s="79" t="s">
        <v>1290</v>
      </c>
      <c r="C253" s="83" t="s">
        <v>1285</v>
      </c>
      <c r="D253" s="81" t="s">
        <v>1286</v>
      </c>
      <c r="E253" s="82" t="n">
        <v>31.45</v>
      </c>
    </row>
    <row r="254" customFormat="false" ht="15" hidden="false" customHeight="false" outlineLevel="0" collapsed="false">
      <c r="A254" s="78" t="s">
        <v>1291</v>
      </c>
      <c r="B254" s="79" t="s">
        <v>1292</v>
      </c>
      <c r="C254" s="83" t="s">
        <v>1293</v>
      </c>
      <c r="D254" s="81" t="s">
        <v>1286</v>
      </c>
      <c r="E254" s="82" t="n">
        <v>55.04</v>
      </c>
    </row>
    <row r="255" customFormat="false" ht="15" hidden="false" customHeight="false" outlineLevel="0" collapsed="false">
      <c r="A255" s="65" t="s">
        <v>539</v>
      </c>
      <c r="B255" s="66"/>
      <c r="C255" s="67"/>
      <c r="D255" s="65"/>
      <c r="E255" s="77"/>
    </row>
    <row r="256" customFormat="false" ht="15" hidden="false" customHeight="false" outlineLevel="0" collapsed="false">
      <c r="A256" s="94" t="s">
        <v>1294</v>
      </c>
      <c r="B256" s="95" t="s">
        <v>1295</v>
      </c>
      <c r="C256" s="83" t="s">
        <v>1296</v>
      </c>
      <c r="D256" s="81" t="s">
        <v>875</v>
      </c>
      <c r="E256" s="82" t="n">
        <v>20.44</v>
      </c>
    </row>
    <row r="257" customFormat="false" ht="15" hidden="false" customHeight="false" outlineLevel="0" collapsed="false">
      <c r="A257" s="94" t="s">
        <v>1297</v>
      </c>
      <c r="B257" s="95" t="s">
        <v>1298</v>
      </c>
      <c r="C257" s="83" t="s">
        <v>1296</v>
      </c>
      <c r="D257" s="81" t="s">
        <v>875</v>
      </c>
      <c r="E257" s="82" t="n">
        <v>15.92</v>
      </c>
    </row>
    <row r="258" customFormat="false" ht="15" hidden="false" customHeight="false" outlineLevel="0" collapsed="false">
      <c r="A258" s="94" t="s">
        <v>1299</v>
      </c>
      <c r="B258" s="95" t="s">
        <v>1300</v>
      </c>
      <c r="C258" s="83" t="s">
        <v>1301</v>
      </c>
      <c r="D258" s="81" t="s">
        <v>1302</v>
      </c>
      <c r="E258" s="82" t="n">
        <v>14.74</v>
      </c>
    </row>
    <row r="259" customFormat="false" ht="15" hidden="false" customHeight="false" outlineLevel="0" collapsed="false">
      <c r="A259" s="94" t="s">
        <v>1303</v>
      </c>
      <c r="B259" s="95" t="s">
        <v>1304</v>
      </c>
      <c r="C259" s="83" t="s">
        <v>1305</v>
      </c>
      <c r="D259" s="81" t="s">
        <v>1306</v>
      </c>
      <c r="E259" s="82" t="n">
        <v>13.76</v>
      </c>
    </row>
    <row r="260" customFormat="false" ht="15" hidden="false" customHeight="false" outlineLevel="0" collapsed="false">
      <c r="A260" s="94" t="s">
        <v>1307</v>
      </c>
      <c r="B260" s="95" t="s">
        <v>1308</v>
      </c>
      <c r="C260" s="83" t="s">
        <v>1309</v>
      </c>
      <c r="D260" s="81" t="s">
        <v>740</v>
      </c>
      <c r="E260" s="82" t="n">
        <v>14.74</v>
      </c>
    </row>
    <row r="261" customFormat="false" ht="15" hidden="false" customHeight="false" outlineLevel="0" collapsed="false">
      <c r="A261" s="94" t="s">
        <v>1310</v>
      </c>
      <c r="B261" s="95" t="s">
        <v>1311</v>
      </c>
      <c r="C261" s="104" t="s">
        <v>1312</v>
      </c>
      <c r="D261" s="81" t="n">
        <v>76</v>
      </c>
      <c r="E261" s="82" t="n">
        <v>29.21</v>
      </c>
    </row>
    <row r="262" customFormat="false" ht="15" hidden="false" customHeight="false" outlineLevel="0" collapsed="false">
      <c r="A262" s="94" t="s">
        <v>1313</v>
      </c>
      <c r="B262" s="95" t="s">
        <v>1314</v>
      </c>
      <c r="C262" s="83" t="s">
        <v>540</v>
      </c>
      <c r="D262" s="81" t="s">
        <v>889</v>
      </c>
      <c r="E262" s="82" t="n">
        <v>22.21</v>
      </c>
    </row>
    <row r="263" customFormat="false" ht="15" hidden="false" customHeight="false" outlineLevel="0" collapsed="false">
      <c r="A263" s="94" t="s">
        <v>1315</v>
      </c>
      <c r="B263" s="95" t="s">
        <v>1316</v>
      </c>
      <c r="C263" s="104"/>
      <c r="D263" s="81" t="s">
        <v>889</v>
      </c>
      <c r="E263" s="82" t="n">
        <v>15.92</v>
      </c>
    </row>
    <row r="264" customFormat="false" ht="15" hidden="false" customHeight="false" outlineLevel="0" collapsed="false">
      <c r="A264" s="94" t="s">
        <v>1317</v>
      </c>
      <c r="B264" s="95" t="s">
        <v>1318</v>
      </c>
      <c r="C264" s="83" t="s">
        <v>540</v>
      </c>
      <c r="D264" s="81" t="s">
        <v>1319</v>
      </c>
      <c r="E264" s="82" t="n">
        <v>19.17</v>
      </c>
    </row>
    <row r="265" customFormat="false" ht="15" hidden="false" customHeight="false" outlineLevel="0" collapsed="false">
      <c r="A265" s="94" t="s">
        <v>1320</v>
      </c>
      <c r="B265" s="95" t="s">
        <v>1321</v>
      </c>
      <c r="C265" s="83" t="s">
        <v>1322</v>
      </c>
      <c r="D265" s="81" t="s">
        <v>1319</v>
      </c>
      <c r="E265" s="82" t="n">
        <v>24.57</v>
      </c>
    </row>
    <row r="266" customFormat="false" ht="15" hidden="false" customHeight="false" outlineLevel="0" collapsed="false">
      <c r="A266" s="94" t="s">
        <v>1323</v>
      </c>
      <c r="B266" s="95" t="s">
        <v>1324</v>
      </c>
      <c r="C266" s="83" t="s">
        <v>546</v>
      </c>
      <c r="D266" s="81" t="s">
        <v>1129</v>
      </c>
      <c r="E266" s="82" t="n">
        <v>15.14</v>
      </c>
    </row>
    <row r="267" customFormat="false" ht="15" hidden="false" customHeight="false" outlineLevel="0" collapsed="false">
      <c r="A267" s="106" t="s">
        <v>1325</v>
      </c>
      <c r="B267" s="90" t="s">
        <v>1326</v>
      </c>
      <c r="C267" s="80" t="s">
        <v>1327</v>
      </c>
      <c r="D267" s="81" t="n">
        <v>79.5</v>
      </c>
      <c r="E267" s="82" t="n">
        <v>22.61</v>
      </c>
    </row>
    <row r="268" customFormat="false" ht="15" hidden="false" customHeight="false" outlineLevel="0" collapsed="false">
      <c r="A268" s="106" t="s">
        <v>1328</v>
      </c>
      <c r="B268" s="105" t="s">
        <v>1329</v>
      </c>
      <c r="C268" s="80" t="s">
        <v>1327</v>
      </c>
      <c r="D268" s="88" t="n">
        <v>79.5</v>
      </c>
      <c r="E268" s="82" t="n">
        <v>26.54</v>
      </c>
    </row>
    <row r="269" customFormat="false" ht="15" hidden="false" customHeight="false" outlineLevel="0" collapsed="false">
      <c r="A269" s="94" t="s">
        <v>1330</v>
      </c>
      <c r="B269" s="95" t="s">
        <v>1331</v>
      </c>
      <c r="C269" s="83" t="s">
        <v>1332</v>
      </c>
      <c r="D269" s="81" t="s">
        <v>700</v>
      </c>
      <c r="E269" s="82" t="n">
        <v>29.49</v>
      </c>
    </row>
    <row r="270" customFormat="false" ht="15" hidden="false" customHeight="false" outlineLevel="0" collapsed="false">
      <c r="A270" s="81" t="s">
        <v>1333</v>
      </c>
      <c r="B270" s="85" t="s">
        <v>1334</v>
      </c>
      <c r="C270" s="83" t="s">
        <v>1335</v>
      </c>
      <c r="D270" s="81" t="n">
        <v>80</v>
      </c>
      <c r="E270" s="82" t="n">
        <v>32.93</v>
      </c>
    </row>
    <row r="271" customFormat="false" ht="15" hidden="false" customHeight="false" outlineLevel="0" collapsed="false">
      <c r="A271" s="94" t="s">
        <v>1336</v>
      </c>
      <c r="B271" s="95" t="s">
        <v>1337</v>
      </c>
      <c r="C271" s="83" t="s">
        <v>1338</v>
      </c>
      <c r="D271" s="81" t="s">
        <v>700</v>
      </c>
      <c r="E271" s="82" t="n">
        <v>49.15</v>
      </c>
    </row>
    <row r="272" customFormat="false" ht="15" hidden="false" customHeight="false" outlineLevel="0" collapsed="false">
      <c r="A272" s="94" t="s">
        <v>1339</v>
      </c>
      <c r="B272" s="95" t="s">
        <v>1340</v>
      </c>
      <c r="C272" s="83" t="s">
        <v>1332</v>
      </c>
      <c r="D272" s="81" t="s">
        <v>700</v>
      </c>
      <c r="E272" s="82" t="n">
        <v>29.88</v>
      </c>
    </row>
    <row r="273" customFormat="false" ht="15" hidden="false" customHeight="false" outlineLevel="0" collapsed="false">
      <c r="A273" s="94" t="s">
        <v>1341</v>
      </c>
      <c r="B273" s="95" t="s">
        <v>1342</v>
      </c>
      <c r="C273" s="83" t="s">
        <v>1338</v>
      </c>
      <c r="D273" s="81" t="s">
        <v>700</v>
      </c>
      <c r="E273" s="82" t="n">
        <v>53.31</v>
      </c>
    </row>
    <row r="274" customFormat="false" ht="15" hidden="false" customHeight="false" outlineLevel="0" collapsed="false">
      <c r="A274" s="94" t="s">
        <v>1343</v>
      </c>
      <c r="B274" s="95" t="s">
        <v>1344</v>
      </c>
      <c r="C274" s="83" t="s">
        <v>1332</v>
      </c>
      <c r="D274" s="81" t="s">
        <v>700</v>
      </c>
      <c r="E274" s="82" t="n">
        <v>25.875</v>
      </c>
    </row>
    <row r="275" customFormat="false" ht="15" hidden="false" customHeight="false" outlineLevel="0" collapsed="false">
      <c r="A275" s="81" t="s">
        <v>1345</v>
      </c>
      <c r="B275" s="90" t="s">
        <v>539</v>
      </c>
      <c r="C275" s="83" t="s">
        <v>1346</v>
      </c>
      <c r="D275" s="81" t="n">
        <v>81</v>
      </c>
      <c r="E275" s="82" t="n">
        <v>24.57</v>
      </c>
    </row>
    <row r="276" customFormat="false" ht="15" hidden="false" customHeight="false" outlineLevel="0" collapsed="false">
      <c r="A276" s="94" t="s">
        <v>1347</v>
      </c>
      <c r="B276" s="95" t="s">
        <v>1348</v>
      </c>
      <c r="C276" s="83" t="s">
        <v>553</v>
      </c>
      <c r="D276" s="81" t="s">
        <v>759</v>
      </c>
      <c r="E276" s="82" t="n">
        <v>23.86</v>
      </c>
    </row>
    <row r="277" customFormat="false" ht="15" hidden="false" customHeight="false" outlineLevel="0" collapsed="false">
      <c r="A277" s="94" t="s">
        <v>1349</v>
      </c>
      <c r="B277" s="95" t="s">
        <v>1350</v>
      </c>
      <c r="C277" s="83" t="s">
        <v>551</v>
      </c>
      <c r="D277" s="81" t="s">
        <v>759</v>
      </c>
      <c r="E277" s="82" t="n">
        <v>27.72</v>
      </c>
    </row>
    <row r="278" customFormat="false" ht="15" hidden="false" customHeight="false" outlineLevel="0" collapsed="false">
      <c r="A278" s="94" t="s">
        <v>1351</v>
      </c>
      <c r="B278" s="95" t="s">
        <v>1352</v>
      </c>
      <c r="C278" s="83" t="s">
        <v>553</v>
      </c>
      <c r="D278" s="81" t="s">
        <v>759</v>
      </c>
      <c r="E278" s="82" t="n">
        <v>25.46</v>
      </c>
    </row>
    <row r="279" customFormat="false" ht="15" hidden="false" customHeight="false" outlineLevel="0" collapsed="false">
      <c r="A279" s="94" t="s">
        <v>1353</v>
      </c>
      <c r="B279" s="95" t="s">
        <v>1354</v>
      </c>
      <c r="C279" s="83" t="s">
        <v>556</v>
      </c>
      <c r="D279" s="81" t="s">
        <v>759</v>
      </c>
      <c r="E279" s="82" t="n">
        <v>32.44</v>
      </c>
    </row>
    <row r="280" customFormat="false" ht="15" hidden="false" customHeight="false" outlineLevel="0" collapsed="false">
      <c r="A280" s="78" t="s">
        <v>1355</v>
      </c>
      <c r="B280" s="95" t="s">
        <v>1356</v>
      </c>
      <c r="C280" s="83" t="s">
        <v>558</v>
      </c>
      <c r="D280" s="81" t="s">
        <v>759</v>
      </c>
      <c r="E280" s="82" t="n">
        <v>32.44</v>
      </c>
    </row>
    <row r="281" customFormat="false" ht="15" hidden="false" customHeight="false" outlineLevel="0" collapsed="false">
      <c r="A281" s="78" t="s">
        <v>1357</v>
      </c>
      <c r="B281" s="95" t="s">
        <v>1358</v>
      </c>
      <c r="C281" s="83" t="s">
        <v>558</v>
      </c>
      <c r="D281" s="81" t="s">
        <v>759</v>
      </c>
      <c r="E281" s="82" t="n">
        <v>31.45</v>
      </c>
    </row>
    <row r="282" customFormat="false" ht="15" hidden="false" customHeight="false" outlineLevel="0" collapsed="false">
      <c r="A282" s="65" t="s">
        <v>1359</v>
      </c>
      <c r="B282" s="66"/>
      <c r="C282" s="67"/>
      <c r="D282" s="65"/>
      <c r="E282" s="77"/>
    </row>
    <row r="283" customFormat="false" ht="15.75" hidden="false" customHeight="false" outlineLevel="0" collapsed="false">
      <c r="A283" s="94" t="s">
        <v>1360</v>
      </c>
      <c r="B283" s="95" t="s">
        <v>1361</v>
      </c>
      <c r="C283" s="83" t="s">
        <v>628</v>
      </c>
      <c r="D283" s="81" t="s">
        <v>1205</v>
      </c>
      <c r="E283" s="107" t="n">
        <v>35.7777777777778</v>
      </c>
    </row>
    <row r="284" customFormat="false" ht="15.75" hidden="false" customHeight="false" outlineLevel="0" collapsed="false">
      <c r="A284" s="94" t="s">
        <v>1362</v>
      </c>
      <c r="B284" s="95" t="s">
        <v>1363</v>
      </c>
      <c r="C284" s="83" t="s">
        <v>628</v>
      </c>
      <c r="D284" s="81" t="s">
        <v>1205</v>
      </c>
      <c r="E284" s="107" t="n">
        <v>34.4017094017094</v>
      </c>
    </row>
    <row r="285" customFormat="false" ht="15.75" hidden="false" customHeight="false" outlineLevel="0" collapsed="false">
      <c r="A285" s="94" t="s">
        <v>1364</v>
      </c>
      <c r="B285" s="95" t="s">
        <v>1365</v>
      </c>
      <c r="C285" s="83" t="s">
        <v>628</v>
      </c>
      <c r="D285" s="81" t="s">
        <v>1205</v>
      </c>
      <c r="E285" s="107" t="n">
        <v>36.5837606837607</v>
      </c>
    </row>
    <row r="286" customFormat="false" ht="15.75" hidden="false" customHeight="false" outlineLevel="0" collapsed="false">
      <c r="A286" s="65" t="s">
        <v>585</v>
      </c>
      <c r="B286" s="66"/>
      <c r="C286" s="67"/>
      <c r="D286" s="65"/>
      <c r="E286" s="107" t="n">
        <v>0</v>
      </c>
    </row>
    <row r="287" customFormat="false" ht="15.75" hidden="false" customHeight="false" outlineLevel="0" collapsed="false">
      <c r="A287" s="94" t="s">
        <v>1366</v>
      </c>
      <c r="B287" s="95" t="s">
        <v>1367</v>
      </c>
      <c r="C287" s="104"/>
      <c r="D287" s="81" t="s">
        <v>862</v>
      </c>
      <c r="E287" s="107" t="n">
        <v>18.6752136752137</v>
      </c>
    </row>
    <row r="288" customFormat="false" ht="15.75" hidden="false" customHeight="false" outlineLevel="0" collapsed="false">
      <c r="A288" s="78" t="s">
        <v>1368</v>
      </c>
      <c r="B288" s="79" t="s">
        <v>1369</v>
      </c>
      <c r="C288" s="80"/>
      <c r="D288" s="81" t="s">
        <v>935</v>
      </c>
      <c r="E288" s="107" t="n">
        <v>27.5213675213675</v>
      </c>
    </row>
    <row r="289" customFormat="false" ht="15.75" hidden="false" customHeight="false" outlineLevel="0" collapsed="false">
      <c r="A289" s="65" t="s">
        <v>588</v>
      </c>
      <c r="B289" s="66"/>
      <c r="C289" s="67"/>
      <c r="D289" s="65"/>
      <c r="E289" s="107" t="n">
        <v>0</v>
      </c>
    </row>
    <row r="290" customFormat="false" ht="15.75" hidden="false" customHeight="false" outlineLevel="0" collapsed="false">
      <c r="A290" s="108" t="s">
        <v>1370</v>
      </c>
      <c r="B290" s="109" t="s">
        <v>1371</v>
      </c>
      <c r="C290" s="110" t="s">
        <v>589</v>
      </c>
      <c r="D290" s="111" t="s">
        <v>1372</v>
      </c>
      <c r="E290" s="107" t="n">
        <v>18.3017094017094</v>
      </c>
    </row>
    <row r="291" customFormat="false" ht="15.75" hidden="false" customHeight="false" outlineLevel="0" collapsed="false">
      <c r="A291" s="108" t="s">
        <v>1373</v>
      </c>
      <c r="B291" s="109" t="s">
        <v>1374</v>
      </c>
      <c r="C291" s="110"/>
      <c r="D291" s="111" t="s">
        <v>1372</v>
      </c>
      <c r="E291" s="107" t="n">
        <v>18.3017094017094</v>
      </c>
    </row>
    <row r="292" customFormat="false" ht="15.75" hidden="false" customHeight="false" outlineLevel="0" collapsed="false">
      <c r="A292" s="65" t="s">
        <v>1375</v>
      </c>
      <c r="B292" s="66"/>
      <c r="C292" s="67"/>
      <c r="D292" s="65"/>
      <c r="E292" s="107" t="n">
        <v>0</v>
      </c>
    </row>
    <row r="293" customFormat="false" ht="15.75" hidden="false" customHeight="false" outlineLevel="0" collapsed="false">
      <c r="A293" s="94" t="s">
        <v>1376</v>
      </c>
      <c r="B293" s="95" t="s">
        <v>1377</v>
      </c>
      <c r="C293" s="104"/>
      <c r="D293" s="81" t="s">
        <v>1378</v>
      </c>
      <c r="E293" s="107" t="n">
        <v>7.86324786324786</v>
      </c>
    </row>
    <row r="294" customFormat="false" ht="15.75" hidden="false" customHeight="false" outlineLevel="0" collapsed="false">
      <c r="A294" s="65" t="s">
        <v>1379</v>
      </c>
      <c r="B294" s="66"/>
      <c r="C294" s="67"/>
      <c r="D294" s="65"/>
      <c r="E294" s="107" t="n">
        <v>0</v>
      </c>
    </row>
    <row r="295" customFormat="false" ht="15.75" hidden="false" customHeight="false" outlineLevel="0" collapsed="false">
      <c r="A295" s="78" t="s">
        <v>1380</v>
      </c>
      <c r="B295" s="79" t="s">
        <v>1381</v>
      </c>
      <c r="C295" s="80"/>
      <c r="D295" s="81" t="s">
        <v>1382</v>
      </c>
      <c r="E295" s="107" t="n">
        <v>29.4282051282051</v>
      </c>
    </row>
    <row r="296" customFormat="false" ht="15.75" hidden="false" customHeight="false" outlineLevel="0" collapsed="false">
      <c r="A296" s="65" t="s">
        <v>592</v>
      </c>
      <c r="B296" s="66"/>
      <c r="C296" s="67"/>
      <c r="D296" s="65"/>
      <c r="E296" s="107" t="n">
        <v>0</v>
      </c>
    </row>
    <row r="297" customFormat="false" ht="15.75" hidden="false" customHeight="false" outlineLevel="0" collapsed="false">
      <c r="A297" s="94" t="s">
        <v>1383</v>
      </c>
      <c r="B297" s="79" t="s">
        <v>1384</v>
      </c>
      <c r="C297" s="83" t="s">
        <v>1385</v>
      </c>
      <c r="D297" s="81" t="s">
        <v>1386</v>
      </c>
      <c r="E297" s="107" t="n">
        <v>21.8205128205128</v>
      </c>
    </row>
    <row r="298" customFormat="false" ht="15.75" hidden="false" customHeight="false" outlineLevel="0" collapsed="false">
      <c r="A298" s="94" t="s">
        <v>1387</v>
      </c>
      <c r="B298" s="79" t="s">
        <v>1388</v>
      </c>
      <c r="C298" s="83" t="s">
        <v>1389</v>
      </c>
      <c r="D298" s="81" t="s">
        <v>1390</v>
      </c>
      <c r="E298" s="107" t="n">
        <v>25.0641025641026</v>
      </c>
    </row>
    <row r="299" customFormat="false" ht="15.75" hidden="false" customHeight="false" outlineLevel="0" collapsed="false">
      <c r="A299" s="78" t="s">
        <v>1391</v>
      </c>
      <c r="B299" s="79" t="s">
        <v>1392</v>
      </c>
      <c r="C299" s="83" t="s">
        <v>1393</v>
      </c>
      <c r="D299" s="81" t="s">
        <v>1390</v>
      </c>
      <c r="E299" s="107" t="n">
        <v>25.5555555555556</v>
      </c>
    </row>
    <row r="300" customFormat="false" ht="15.75" hidden="false" customHeight="false" outlineLevel="0" collapsed="false">
      <c r="A300" s="78" t="s">
        <v>1394</v>
      </c>
      <c r="B300" s="79" t="s">
        <v>1395</v>
      </c>
      <c r="C300" s="83" t="s">
        <v>1396</v>
      </c>
      <c r="D300" s="81" t="n">
        <v>75.01</v>
      </c>
      <c r="E300" s="107" t="n">
        <v>24.5726495726496</v>
      </c>
    </row>
    <row r="301" customFormat="false" ht="15.75" hidden="false" customHeight="false" outlineLevel="0" collapsed="false">
      <c r="A301" s="78" t="s">
        <v>1397</v>
      </c>
      <c r="B301" s="79" t="s">
        <v>1398</v>
      </c>
      <c r="C301" s="83" t="s">
        <v>1399</v>
      </c>
      <c r="D301" s="81" t="s">
        <v>1400</v>
      </c>
      <c r="E301" s="107" t="n">
        <v>27.5213675213675</v>
      </c>
    </row>
    <row r="302" customFormat="false" ht="15.75" hidden="false" customHeight="false" outlineLevel="0" collapsed="false">
      <c r="A302" s="94" t="s">
        <v>1401</v>
      </c>
      <c r="B302" s="79" t="s">
        <v>1402</v>
      </c>
      <c r="C302" s="83" t="s">
        <v>1403</v>
      </c>
      <c r="D302" s="81" t="s">
        <v>1400</v>
      </c>
      <c r="E302" s="107" t="n">
        <v>28.1111111111111</v>
      </c>
    </row>
    <row r="303" customFormat="false" ht="15.75" hidden="false" customHeight="false" outlineLevel="0" collapsed="false">
      <c r="A303" s="94" t="s">
        <v>1404</v>
      </c>
      <c r="B303" s="79" t="s">
        <v>1405</v>
      </c>
      <c r="C303" s="83" t="s">
        <v>1403</v>
      </c>
      <c r="D303" s="81" t="s">
        <v>1400</v>
      </c>
      <c r="E303" s="107" t="n">
        <v>32.4358974358974</v>
      </c>
    </row>
    <row r="304" customFormat="false" ht="15.75" hidden="false" customHeight="false" outlineLevel="0" collapsed="false">
      <c r="A304" s="94" t="s">
        <v>1406</v>
      </c>
      <c r="B304" s="105" t="s">
        <v>1407</v>
      </c>
      <c r="C304" s="89" t="s">
        <v>1408</v>
      </c>
      <c r="D304" s="81" t="n">
        <v>76.5</v>
      </c>
      <c r="E304" s="107" t="n">
        <v>22.6068376068376</v>
      </c>
    </row>
    <row r="305" customFormat="false" ht="15.75" hidden="false" customHeight="false" outlineLevel="0" collapsed="false">
      <c r="A305" s="94" t="s">
        <v>1409</v>
      </c>
      <c r="B305" s="79" t="s">
        <v>1410</v>
      </c>
      <c r="C305" s="89" t="s">
        <v>1408</v>
      </c>
      <c r="D305" s="81" t="n">
        <v>76.5</v>
      </c>
      <c r="E305" s="107" t="n">
        <v>23.7863247863248</v>
      </c>
    </row>
    <row r="306" customFormat="false" ht="15.75" hidden="false" customHeight="false" outlineLevel="0" collapsed="false">
      <c r="A306" s="94" t="s">
        <v>1411</v>
      </c>
      <c r="B306" s="79" t="s">
        <v>1412</v>
      </c>
      <c r="C306" s="83" t="s">
        <v>1413</v>
      </c>
      <c r="D306" s="81" t="s">
        <v>1400</v>
      </c>
      <c r="E306" s="107" t="n">
        <v>26.8333333333333</v>
      </c>
    </row>
    <row r="307" customFormat="false" ht="15.75" hidden="false" customHeight="false" outlineLevel="0" collapsed="false">
      <c r="A307" s="94" t="s">
        <v>1414</v>
      </c>
      <c r="B307" s="79" t="s">
        <v>1415</v>
      </c>
      <c r="C307" s="83" t="s">
        <v>1416</v>
      </c>
      <c r="D307" s="81" t="s">
        <v>1417</v>
      </c>
      <c r="E307" s="107" t="n">
        <v>30.0965811965812</v>
      </c>
    </row>
    <row r="308" customFormat="false" ht="15.75" hidden="false" customHeight="false" outlineLevel="0" collapsed="false">
      <c r="A308" s="94" t="s">
        <v>1418</v>
      </c>
      <c r="B308" s="79" t="s">
        <v>1419</v>
      </c>
      <c r="C308" s="83" t="s">
        <v>1416</v>
      </c>
      <c r="D308" s="81" t="s">
        <v>1417</v>
      </c>
      <c r="E308" s="107" t="n">
        <v>29.4871794871795</v>
      </c>
    </row>
    <row r="309" customFormat="false" ht="15.75" hidden="false" customHeight="false" outlineLevel="0" collapsed="false">
      <c r="A309" s="94" t="s">
        <v>1420</v>
      </c>
      <c r="B309" s="79" t="s">
        <v>1421</v>
      </c>
      <c r="C309" s="83" t="s">
        <v>1422</v>
      </c>
      <c r="D309" s="81" t="s">
        <v>1417</v>
      </c>
      <c r="E309" s="107" t="n">
        <v>30.4700854700855</v>
      </c>
    </row>
    <row r="310" customFormat="false" ht="15.75" hidden="false" customHeight="false" outlineLevel="0" collapsed="false">
      <c r="A310" s="81" t="s">
        <v>1423</v>
      </c>
      <c r="B310" s="78" t="s">
        <v>1424</v>
      </c>
      <c r="C310" s="80" t="s">
        <v>1422</v>
      </c>
      <c r="D310" s="81" t="n">
        <v>79.51</v>
      </c>
      <c r="E310" s="107" t="n">
        <v>32.6324786324786</v>
      </c>
    </row>
    <row r="311" customFormat="false" ht="15.75" hidden="false" customHeight="false" outlineLevel="0" collapsed="false">
      <c r="A311" s="92" t="n">
        <v>90540</v>
      </c>
      <c r="B311" s="78"/>
      <c r="C311" s="80"/>
      <c r="D311" s="81" t="n">
        <v>80</v>
      </c>
      <c r="E311" s="107" t="n">
        <v>32.6324786324786</v>
      </c>
    </row>
    <row r="312" customFormat="false" ht="15.75" hidden="false" customHeight="false" outlineLevel="0" collapsed="false">
      <c r="A312" s="81" t="s">
        <v>1425</v>
      </c>
      <c r="B312" s="78" t="s">
        <v>1426</v>
      </c>
      <c r="C312" s="80"/>
      <c r="D312" s="81" t="n">
        <v>79.51</v>
      </c>
      <c r="E312" s="107" t="n">
        <v>31.4529914529915</v>
      </c>
    </row>
    <row r="313" customFormat="false" ht="15.75" hidden="false" customHeight="false" outlineLevel="0" collapsed="false">
      <c r="A313" s="92" t="n">
        <v>90541</v>
      </c>
      <c r="B313" s="78"/>
      <c r="C313" s="80"/>
      <c r="D313" s="81" t="n">
        <v>80</v>
      </c>
      <c r="E313" s="107" t="n">
        <v>31.4529914529915</v>
      </c>
    </row>
    <row r="314" customFormat="false" ht="15.75" hidden="false" customHeight="false" outlineLevel="0" collapsed="false">
      <c r="A314" s="94" t="s">
        <v>1427</v>
      </c>
      <c r="B314" s="79" t="s">
        <v>1428</v>
      </c>
      <c r="C314" s="83" t="s">
        <v>1422</v>
      </c>
      <c r="D314" s="81" t="s">
        <v>1417</v>
      </c>
      <c r="E314" s="107" t="n">
        <v>61.2350427350427</v>
      </c>
    </row>
    <row r="315" customFormat="false" ht="15.75" hidden="false" customHeight="false" outlineLevel="0" collapsed="false">
      <c r="A315" s="94" t="s">
        <v>1429</v>
      </c>
      <c r="B315" s="79" t="s">
        <v>1430</v>
      </c>
      <c r="C315" s="83" t="s">
        <v>1422</v>
      </c>
      <c r="D315" s="81" t="s">
        <v>1417</v>
      </c>
      <c r="E315" s="107" t="n">
        <v>61.2350427350427</v>
      </c>
    </row>
    <row r="316" customFormat="false" ht="15.75" hidden="false" customHeight="false" outlineLevel="0" collapsed="false">
      <c r="A316" s="81" t="s">
        <v>1431</v>
      </c>
      <c r="B316" s="90" t="s">
        <v>1432</v>
      </c>
      <c r="C316" s="80"/>
      <c r="D316" s="81" t="n">
        <v>79.51</v>
      </c>
      <c r="E316" s="107" t="n">
        <v>0</v>
      </c>
    </row>
    <row r="317" customFormat="false" ht="15.75" hidden="false" customHeight="false" outlineLevel="0" collapsed="false">
      <c r="A317" s="81" t="s">
        <v>1433</v>
      </c>
      <c r="B317" s="90" t="s">
        <v>1434</v>
      </c>
      <c r="C317" s="80"/>
      <c r="D317" s="81" t="n">
        <v>79.51</v>
      </c>
      <c r="E317" s="107" t="n">
        <v>0</v>
      </c>
    </row>
    <row r="318" customFormat="false" ht="15.75" hidden="false" customHeight="false" outlineLevel="0" collapsed="false">
      <c r="A318" s="78" t="s">
        <v>1435</v>
      </c>
      <c r="B318" s="79" t="s">
        <v>1436</v>
      </c>
      <c r="C318" s="83" t="s">
        <v>1422</v>
      </c>
      <c r="D318" s="81" t="s">
        <v>1417</v>
      </c>
      <c r="E318" s="107" t="n">
        <v>45.8034188034188</v>
      </c>
    </row>
    <row r="319" customFormat="false" ht="15.75" hidden="false" customHeight="false" outlineLevel="0" collapsed="false">
      <c r="A319" s="78" t="s">
        <v>1437</v>
      </c>
      <c r="B319" s="79" t="s">
        <v>1438</v>
      </c>
      <c r="C319" s="83" t="s">
        <v>1422</v>
      </c>
      <c r="D319" s="81" t="s">
        <v>1417</v>
      </c>
      <c r="E319" s="107" t="n">
        <v>45.8034188034188</v>
      </c>
    </row>
    <row r="320" customFormat="false" ht="15.75" hidden="false" customHeight="false" outlineLevel="0" collapsed="false">
      <c r="A320" s="78" t="s">
        <v>1439</v>
      </c>
      <c r="B320" s="79" t="s">
        <v>1440</v>
      </c>
      <c r="C320" s="83" t="s">
        <v>1422</v>
      </c>
      <c r="D320" s="81" t="s">
        <v>1417</v>
      </c>
      <c r="E320" s="107" t="n">
        <v>48.1623931623932</v>
      </c>
    </row>
    <row r="321" customFormat="false" ht="15.75" hidden="false" customHeight="false" outlineLevel="0" collapsed="false">
      <c r="A321" s="78" t="s">
        <v>1441</v>
      </c>
      <c r="B321" s="79" t="s">
        <v>1442</v>
      </c>
      <c r="C321" s="83" t="s">
        <v>1422</v>
      </c>
      <c r="D321" s="81" t="s">
        <v>1417</v>
      </c>
      <c r="E321" s="107" t="n">
        <v>48.1623931623932</v>
      </c>
    </row>
    <row r="322" customFormat="false" ht="15.75" hidden="false" customHeight="false" outlineLevel="0" collapsed="false">
      <c r="A322" s="78" t="s">
        <v>1443</v>
      </c>
      <c r="B322" s="85" t="s">
        <v>1444</v>
      </c>
      <c r="C322" s="83" t="s">
        <v>1422</v>
      </c>
      <c r="D322" s="81" t="n">
        <v>79.5</v>
      </c>
      <c r="E322" s="107" t="n">
        <v>55.042735042735</v>
      </c>
    </row>
    <row r="323" customFormat="false" ht="15.75" hidden="false" customHeight="false" outlineLevel="0" collapsed="false">
      <c r="A323" s="78" t="s">
        <v>1445</v>
      </c>
      <c r="B323" s="85"/>
      <c r="C323" s="83" t="s">
        <v>1422</v>
      </c>
      <c r="D323" s="81" t="n">
        <v>79.5</v>
      </c>
      <c r="E323" s="107" t="n">
        <v>55.042735042735</v>
      </c>
    </row>
    <row r="324" customFormat="false" ht="15.75" hidden="false" customHeight="false" outlineLevel="0" collapsed="false">
      <c r="A324" s="81" t="s">
        <v>1446</v>
      </c>
      <c r="B324" s="90" t="s">
        <v>1447</v>
      </c>
      <c r="C324" s="83" t="s">
        <v>1422</v>
      </c>
      <c r="D324" s="81" t="n">
        <v>79.51</v>
      </c>
      <c r="E324" s="107" t="n">
        <v>39.3162393162393</v>
      </c>
    </row>
    <row r="325" customFormat="false" ht="15.75" hidden="false" customHeight="false" outlineLevel="0" collapsed="false">
      <c r="A325" s="81" t="s">
        <v>1448</v>
      </c>
      <c r="B325" s="90" t="s">
        <v>1449</v>
      </c>
      <c r="C325" s="83" t="s">
        <v>1422</v>
      </c>
      <c r="D325" s="81" t="n">
        <v>79.51</v>
      </c>
      <c r="E325" s="107" t="n">
        <v>39.3162393162393</v>
      </c>
    </row>
    <row r="326" customFormat="false" ht="15.75" hidden="false" customHeight="false" outlineLevel="0" collapsed="false">
      <c r="A326" s="81" t="s">
        <v>1450</v>
      </c>
      <c r="B326" s="85" t="s">
        <v>1451</v>
      </c>
      <c r="C326" s="83" t="s">
        <v>1422</v>
      </c>
      <c r="D326" s="88" t="n">
        <v>79.5</v>
      </c>
      <c r="E326" s="107" t="n">
        <v>58.974358974359</v>
      </c>
    </row>
    <row r="327" customFormat="false" ht="15.75" hidden="false" customHeight="false" outlineLevel="0" collapsed="false">
      <c r="A327" s="81" t="s">
        <v>1452</v>
      </c>
      <c r="B327" s="85"/>
      <c r="C327" s="83" t="s">
        <v>1422</v>
      </c>
      <c r="D327" s="88" t="n">
        <v>79.5</v>
      </c>
      <c r="E327" s="107" t="n">
        <v>58.974358974359</v>
      </c>
    </row>
    <row r="328" customFormat="false" ht="15.75" hidden="false" customHeight="false" outlineLevel="0" collapsed="false">
      <c r="A328" s="81" t="s">
        <v>1453</v>
      </c>
      <c r="B328" s="105" t="s">
        <v>1454</v>
      </c>
      <c r="C328" s="89" t="s">
        <v>1455</v>
      </c>
      <c r="D328" s="88" t="n">
        <v>81</v>
      </c>
      <c r="E328" s="107" t="n">
        <v>23.5897435897436</v>
      </c>
    </row>
    <row r="329" customFormat="false" ht="15.75" hidden="false" customHeight="false" outlineLevel="0" collapsed="false">
      <c r="A329" s="81" t="s">
        <v>1456</v>
      </c>
      <c r="B329" s="105" t="s">
        <v>1457</v>
      </c>
      <c r="C329" s="89"/>
      <c r="D329" s="81" t="n">
        <v>81</v>
      </c>
      <c r="E329" s="107" t="n">
        <v>25.5555555555556</v>
      </c>
    </row>
    <row r="330" customFormat="false" ht="15.75" hidden="false" customHeight="false" outlineLevel="0" collapsed="false">
      <c r="A330" s="81" t="s">
        <v>1458</v>
      </c>
      <c r="B330" s="85" t="s">
        <v>1459</v>
      </c>
      <c r="C330" s="89" t="s">
        <v>1460</v>
      </c>
      <c r="D330" s="81" t="n">
        <v>81.01</v>
      </c>
      <c r="E330" s="107" t="n">
        <v>25.5555555555556</v>
      </c>
    </row>
    <row r="331" customFormat="false" ht="15.75" hidden="false" customHeight="false" outlineLevel="0" collapsed="false">
      <c r="A331" s="92" t="n">
        <v>90820</v>
      </c>
      <c r="B331" s="85"/>
      <c r="C331" s="89" t="s">
        <v>1460</v>
      </c>
      <c r="D331" s="81" t="n">
        <v>81.5</v>
      </c>
      <c r="E331" s="107" t="n">
        <v>25.5555555555556</v>
      </c>
    </row>
    <row r="332" customFormat="false" ht="15.75" hidden="false" customHeight="false" outlineLevel="0" collapsed="false">
      <c r="A332" s="81" t="s">
        <v>1461</v>
      </c>
      <c r="B332" s="90" t="s">
        <v>1462</v>
      </c>
      <c r="C332" s="83" t="s">
        <v>1463</v>
      </c>
      <c r="D332" s="81" t="n">
        <v>81.01</v>
      </c>
      <c r="E332" s="107" t="n">
        <v>27.5213675213675</v>
      </c>
    </row>
    <row r="333" customFormat="false" ht="15.75" hidden="false" customHeight="false" outlineLevel="0" collapsed="false">
      <c r="A333" s="94" t="s">
        <v>1464</v>
      </c>
      <c r="B333" s="79" t="s">
        <v>1465</v>
      </c>
      <c r="C333" s="83" t="s">
        <v>1466</v>
      </c>
      <c r="D333" s="81" t="s">
        <v>1467</v>
      </c>
      <c r="E333" s="107" t="n">
        <v>45.2136752136752</v>
      </c>
    </row>
    <row r="334" customFormat="false" ht="15.75" hidden="false" customHeight="false" outlineLevel="0" collapsed="false">
      <c r="A334" s="94" t="s">
        <v>1468</v>
      </c>
      <c r="B334" s="79" t="s">
        <v>1469</v>
      </c>
      <c r="C334" s="83" t="s">
        <v>1466</v>
      </c>
      <c r="D334" s="81" t="s">
        <v>1467</v>
      </c>
      <c r="E334" s="107" t="n">
        <v>45.2136752136752</v>
      </c>
    </row>
    <row r="335" customFormat="false" ht="15.75" hidden="false" customHeight="false" outlineLevel="0" collapsed="false">
      <c r="A335" s="78" t="s">
        <v>1470</v>
      </c>
      <c r="B335" s="79" t="s">
        <v>1471</v>
      </c>
      <c r="C335" s="83" t="s">
        <v>1466</v>
      </c>
      <c r="D335" s="81" t="s">
        <v>1467</v>
      </c>
      <c r="E335" s="107" t="n">
        <v>51.1111111111111</v>
      </c>
    </row>
    <row r="336" customFormat="false" ht="15.75" hidden="false" customHeight="false" outlineLevel="0" collapsed="false">
      <c r="A336" s="78" t="s">
        <v>1472</v>
      </c>
      <c r="B336" s="79" t="s">
        <v>1473</v>
      </c>
      <c r="C336" s="83" t="s">
        <v>1466</v>
      </c>
      <c r="D336" s="81" t="s">
        <v>1467</v>
      </c>
      <c r="E336" s="107" t="n">
        <v>51.1111111111111</v>
      </c>
    </row>
    <row r="337" customFormat="false" ht="15.75" hidden="false" customHeight="false" outlineLevel="0" collapsed="false">
      <c r="A337" s="78" t="s">
        <v>1474</v>
      </c>
      <c r="B337" s="79" t="s">
        <v>1475</v>
      </c>
      <c r="C337" s="83" t="s">
        <v>1476</v>
      </c>
      <c r="D337" s="81" t="s">
        <v>1072</v>
      </c>
      <c r="E337" s="107" t="n">
        <v>24.5726495726496</v>
      </c>
    </row>
    <row r="338" customFormat="false" ht="15.75" hidden="false" customHeight="false" outlineLevel="0" collapsed="false">
      <c r="A338" s="78" t="s">
        <v>1477</v>
      </c>
      <c r="B338" s="78" t="s">
        <v>1478</v>
      </c>
      <c r="C338" s="80" t="s">
        <v>694</v>
      </c>
      <c r="D338" s="81" t="n">
        <v>82.51</v>
      </c>
      <c r="E338" s="107" t="n">
        <v>27.5213675213675</v>
      </c>
    </row>
    <row r="339" customFormat="false" ht="15.75" hidden="false" customHeight="false" outlineLevel="0" collapsed="false">
      <c r="A339" s="92" t="n">
        <v>90945</v>
      </c>
      <c r="B339" s="78"/>
      <c r="C339" s="80" t="s">
        <v>694</v>
      </c>
      <c r="D339" s="81" t="n">
        <v>83</v>
      </c>
      <c r="E339" s="107" t="n">
        <v>27.5213675213675</v>
      </c>
    </row>
    <row r="340" customFormat="false" ht="15.75" hidden="false" customHeight="false" outlineLevel="0" collapsed="false">
      <c r="A340" s="94" t="s">
        <v>1479</v>
      </c>
      <c r="B340" s="79" t="s">
        <v>1480</v>
      </c>
      <c r="C340" s="83" t="s">
        <v>1481</v>
      </c>
      <c r="D340" s="81" t="s">
        <v>1286</v>
      </c>
      <c r="E340" s="107" t="n">
        <v>29.4282051282051</v>
      </c>
    </row>
    <row r="341" customFormat="false" ht="15.75" hidden="false" customHeight="false" outlineLevel="0" collapsed="false">
      <c r="A341" s="94" t="s">
        <v>1482</v>
      </c>
      <c r="B341" s="79" t="s">
        <v>1483</v>
      </c>
      <c r="C341" s="83" t="s">
        <v>1481</v>
      </c>
      <c r="D341" s="81" t="s">
        <v>1286</v>
      </c>
      <c r="E341" s="107" t="n">
        <v>27.8358974358974</v>
      </c>
    </row>
    <row r="342" customFormat="false" ht="15.75" hidden="false" customHeight="false" outlineLevel="0" collapsed="false">
      <c r="A342" s="94" t="s">
        <v>1484</v>
      </c>
      <c r="B342" s="79" t="s">
        <v>1485</v>
      </c>
      <c r="C342" s="83" t="s">
        <v>1486</v>
      </c>
      <c r="D342" s="81" t="n">
        <v>94.005</v>
      </c>
      <c r="E342" s="107" t="n">
        <v>27.8358974358974</v>
      </c>
    </row>
    <row r="343" customFormat="false" ht="15.75" hidden="false" customHeight="false" outlineLevel="0" collapsed="false">
      <c r="A343" s="94" t="s">
        <v>1487</v>
      </c>
      <c r="B343" s="79" t="s">
        <v>1483</v>
      </c>
      <c r="C343" s="80"/>
      <c r="D343" s="81" t="n">
        <v>94.005</v>
      </c>
      <c r="E343" s="107" t="n">
        <v>0</v>
      </c>
    </row>
    <row r="344" customFormat="false" ht="15.75" hidden="false" customHeight="false" outlineLevel="0" collapsed="false">
      <c r="A344" s="94" t="s">
        <v>1488</v>
      </c>
      <c r="B344" s="79" t="s">
        <v>1485</v>
      </c>
      <c r="C344" s="80"/>
      <c r="D344" s="81" t="n">
        <v>94.005</v>
      </c>
      <c r="E344" s="107" t="n">
        <v>0</v>
      </c>
    </row>
  </sheetData>
  <mergeCells count="20">
    <mergeCell ref="B3:B4"/>
    <mergeCell ref="B5:B6"/>
    <mergeCell ref="B27:B28"/>
    <mergeCell ref="B39:B40"/>
    <mergeCell ref="B41:B42"/>
    <mergeCell ref="B43:B44"/>
    <mergeCell ref="B47:B48"/>
    <mergeCell ref="B50:B51"/>
    <mergeCell ref="B59:B60"/>
    <mergeCell ref="B72:B73"/>
    <mergeCell ref="B80:B81"/>
    <mergeCell ref="B105:B106"/>
    <mergeCell ref="B117:B118"/>
    <mergeCell ref="B126:B127"/>
    <mergeCell ref="B310:B311"/>
    <mergeCell ref="B312:B313"/>
    <mergeCell ref="B322:B323"/>
    <mergeCell ref="B326:B327"/>
    <mergeCell ref="B330:B331"/>
    <mergeCell ref="B338:B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7"/>
    <col collapsed="false" customWidth="true" hidden="false" outlineLevel="0" max="3" min="3" style="0" width="117.99"/>
    <col collapsed="false" customWidth="true" hidden="false" outlineLevel="0" max="5" min="5" style="112" width="9.14"/>
    <col collapsed="false" customWidth="true" hidden="false" outlineLevel="0" max="6" min="6" style="0" width="3.28"/>
    <col collapsed="false" customWidth="true" hidden="false" outlineLevel="0" max="7" min="7" style="0" width="16.56"/>
  </cols>
  <sheetData>
    <row r="1" customFormat="false" ht="47.25" hidden="false" customHeight="false" outlineLevel="0" collapsed="false">
      <c r="A1" s="113" t="s">
        <v>1489</v>
      </c>
      <c r="B1" s="114" t="s">
        <v>1490</v>
      </c>
      <c r="C1" s="114" t="s">
        <v>1491</v>
      </c>
      <c r="D1" s="115" t="s">
        <v>1492</v>
      </c>
      <c r="E1" s="116" t="s">
        <v>1493</v>
      </c>
    </row>
    <row r="2" s="30" customFormat="true" ht="15.75" hidden="false" customHeight="false" outlineLevel="0" collapsed="false">
      <c r="A2" s="117" t="s">
        <v>1494</v>
      </c>
      <c r="B2" s="118" t="s">
        <v>4</v>
      </c>
      <c r="C2" s="119" t="s">
        <v>1495</v>
      </c>
      <c r="D2" s="120" t="s">
        <v>1496</v>
      </c>
      <c r="E2" s="121" t="n">
        <v>4.3758</v>
      </c>
    </row>
    <row r="3" s="30" customFormat="true" ht="15.75" hidden="false" customHeight="false" outlineLevel="0" collapsed="false">
      <c r="A3" s="117" t="s">
        <v>1497</v>
      </c>
      <c r="B3" s="118" t="s">
        <v>4</v>
      </c>
      <c r="C3" s="119" t="s">
        <v>1495</v>
      </c>
      <c r="D3" s="120" t="s">
        <v>1498</v>
      </c>
      <c r="E3" s="121" t="n">
        <v>4.2372</v>
      </c>
    </row>
    <row r="4" customFormat="false" ht="15.75" hidden="false" customHeight="false" outlineLevel="0" collapsed="false">
      <c r="A4" s="122" t="s">
        <v>1499</v>
      </c>
      <c r="B4" s="123" t="s">
        <v>4</v>
      </c>
      <c r="C4" s="124" t="s">
        <v>1500</v>
      </c>
      <c r="D4" s="125" t="s">
        <v>1496</v>
      </c>
      <c r="E4" s="126" t="n">
        <v>4.3758</v>
      </c>
    </row>
    <row r="5" customFormat="false" ht="15.75" hidden="false" customHeight="false" outlineLevel="0" collapsed="false">
      <c r="A5" s="122" t="s">
        <v>1501</v>
      </c>
      <c r="B5" s="123" t="s">
        <v>4</v>
      </c>
      <c r="C5" s="124" t="s">
        <v>1500</v>
      </c>
      <c r="D5" s="125" t="s">
        <v>1498</v>
      </c>
      <c r="E5" s="126" t="n">
        <v>5.1876</v>
      </c>
    </row>
    <row r="6" customFormat="false" ht="15.75" hidden="false" customHeight="false" outlineLevel="0" collapsed="false">
      <c r="A6" s="122" t="s">
        <v>1502</v>
      </c>
      <c r="B6" s="123" t="s">
        <v>4</v>
      </c>
      <c r="C6" s="124" t="s">
        <v>1500</v>
      </c>
      <c r="D6" s="125" t="s">
        <v>1498</v>
      </c>
      <c r="E6" s="126" t="n">
        <v>4.2372</v>
      </c>
    </row>
    <row r="7" s="30" customFormat="true" ht="15.75" hidden="false" customHeight="false" outlineLevel="0" collapsed="false">
      <c r="A7" s="117" t="s">
        <v>1503</v>
      </c>
      <c r="B7" s="118" t="s">
        <v>4</v>
      </c>
      <c r="C7" s="119" t="s">
        <v>1504</v>
      </c>
      <c r="D7" s="120" t="s">
        <v>1496</v>
      </c>
      <c r="E7" s="121" t="n">
        <v>3.9402</v>
      </c>
    </row>
    <row r="8" s="30" customFormat="true" ht="15.75" hidden="false" customHeight="false" outlineLevel="0" collapsed="false">
      <c r="A8" s="117" t="s">
        <v>1505</v>
      </c>
      <c r="B8" s="118" t="s">
        <v>4</v>
      </c>
      <c r="C8" s="119" t="s">
        <v>1504</v>
      </c>
      <c r="D8" s="120" t="s">
        <v>1498</v>
      </c>
      <c r="E8" s="121" t="n">
        <v>4.6728</v>
      </c>
    </row>
    <row r="9" s="30" customFormat="true" ht="15.75" hidden="false" customHeight="false" outlineLevel="0" collapsed="false">
      <c r="A9" s="117" t="s">
        <v>1506</v>
      </c>
      <c r="B9" s="118" t="s">
        <v>4</v>
      </c>
      <c r="C9" s="119" t="s">
        <v>1504</v>
      </c>
      <c r="D9" s="120" t="s">
        <v>1498</v>
      </c>
      <c r="E9" s="121" t="n">
        <v>4.5936</v>
      </c>
    </row>
    <row r="10" customFormat="false" ht="15.75" hidden="false" customHeight="false" outlineLevel="0" collapsed="false">
      <c r="A10" s="122" t="s">
        <v>1507</v>
      </c>
      <c r="B10" s="123" t="s">
        <v>4</v>
      </c>
      <c r="C10" s="124" t="s">
        <v>1508</v>
      </c>
      <c r="D10" s="125" t="s">
        <v>1496</v>
      </c>
      <c r="E10" s="126" t="n">
        <v>5.445</v>
      </c>
    </row>
    <row r="11" customFormat="false" ht="15.75" hidden="false" customHeight="false" outlineLevel="0" collapsed="false">
      <c r="A11" s="122" t="s">
        <v>1509</v>
      </c>
      <c r="B11" s="123" t="s">
        <v>4</v>
      </c>
      <c r="C11" s="124" t="s">
        <v>1508</v>
      </c>
      <c r="D11" s="125" t="s">
        <v>1498</v>
      </c>
      <c r="E11" s="126" t="n">
        <v>5.4846</v>
      </c>
    </row>
    <row r="12" s="30" customFormat="true" ht="15.75" hidden="false" customHeight="false" outlineLevel="0" collapsed="false">
      <c r="A12" s="117" t="s">
        <v>1510</v>
      </c>
      <c r="B12" s="118" t="s">
        <v>4</v>
      </c>
      <c r="C12" s="119" t="s">
        <v>1511</v>
      </c>
      <c r="D12" s="120" t="s">
        <v>1496</v>
      </c>
      <c r="E12" s="121" t="n">
        <v>4.3362</v>
      </c>
    </row>
    <row r="13" s="30" customFormat="true" ht="15.75" hidden="false" customHeight="false" outlineLevel="0" collapsed="false">
      <c r="A13" s="117" t="s">
        <v>1512</v>
      </c>
      <c r="B13" s="118" t="s">
        <v>4</v>
      </c>
      <c r="C13" s="119" t="s">
        <v>1511</v>
      </c>
      <c r="D13" s="120" t="s">
        <v>1498</v>
      </c>
      <c r="E13" s="121" t="n">
        <v>4.158</v>
      </c>
    </row>
    <row r="14" customFormat="false" ht="15.75" hidden="false" customHeight="false" outlineLevel="0" collapsed="false">
      <c r="A14" s="122" t="s">
        <v>1513</v>
      </c>
      <c r="B14" s="123" t="s">
        <v>4</v>
      </c>
      <c r="C14" s="124" t="s">
        <v>1514</v>
      </c>
      <c r="D14" s="125" t="s">
        <v>1496</v>
      </c>
      <c r="E14" s="126" t="n">
        <v>4.7124</v>
      </c>
    </row>
    <row r="15" customFormat="false" ht="15.75" hidden="false" customHeight="false" outlineLevel="0" collapsed="false">
      <c r="A15" s="122" t="s">
        <v>1515</v>
      </c>
      <c r="B15" s="123" t="s">
        <v>4</v>
      </c>
      <c r="C15" s="124" t="s">
        <v>1514</v>
      </c>
      <c r="D15" s="125" t="s">
        <v>1498</v>
      </c>
      <c r="E15" s="126" t="n">
        <v>5.4846</v>
      </c>
    </row>
    <row r="16" s="30" customFormat="true" ht="15.75" hidden="false" customHeight="false" outlineLevel="0" collapsed="false">
      <c r="A16" s="117" t="s">
        <v>1516</v>
      </c>
      <c r="B16" s="118" t="s">
        <v>4</v>
      </c>
      <c r="C16" s="119" t="s">
        <v>1517</v>
      </c>
      <c r="D16" s="120" t="s">
        <v>1496</v>
      </c>
      <c r="E16" s="121" t="n">
        <v>4.455</v>
      </c>
    </row>
    <row r="17" s="30" customFormat="true" ht="15.75" hidden="false" customHeight="false" outlineLevel="0" collapsed="false">
      <c r="A17" s="117" t="s">
        <v>1518</v>
      </c>
      <c r="B17" s="118" t="s">
        <v>4</v>
      </c>
      <c r="C17" s="119" t="s">
        <v>1517</v>
      </c>
      <c r="D17" s="120" t="s">
        <v>1498</v>
      </c>
      <c r="E17" s="121" t="n">
        <v>4.3164</v>
      </c>
    </row>
    <row r="18" s="30" customFormat="true" ht="15.75" hidden="false" customHeight="false" outlineLevel="0" collapsed="false">
      <c r="A18" s="117" t="s">
        <v>1519</v>
      </c>
      <c r="B18" s="118" t="s">
        <v>4</v>
      </c>
      <c r="C18" s="119" t="s">
        <v>1520</v>
      </c>
      <c r="D18" s="120" t="s">
        <v>1496</v>
      </c>
      <c r="E18" s="121" t="n">
        <v>4.3758</v>
      </c>
    </row>
    <row r="19" s="30" customFormat="true" ht="15.75" hidden="false" customHeight="false" outlineLevel="0" collapsed="false">
      <c r="A19" s="117" t="s">
        <v>1521</v>
      </c>
      <c r="B19" s="118" t="s">
        <v>4</v>
      </c>
      <c r="C19" s="119" t="s">
        <v>1520</v>
      </c>
      <c r="D19" s="120" t="s">
        <v>1498</v>
      </c>
      <c r="E19" s="121" t="n">
        <v>4.8906</v>
      </c>
    </row>
    <row r="20" customFormat="false" ht="15.75" hidden="false" customHeight="false" outlineLevel="0" collapsed="false">
      <c r="A20" s="122" t="s">
        <v>1522</v>
      </c>
      <c r="B20" s="123" t="s">
        <v>4</v>
      </c>
      <c r="C20" s="124" t="s">
        <v>1523</v>
      </c>
      <c r="D20" s="125" t="s">
        <v>1496</v>
      </c>
      <c r="E20" s="126" t="n">
        <v>5.8608</v>
      </c>
    </row>
    <row r="21" customFormat="false" ht="15.75" hidden="false" customHeight="false" outlineLevel="0" collapsed="false">
      <c r="A21" s="122" t="s">
        <v>1524</v>
      </c>
      <c r="B21" s="123" t="s">
        <v>4</v>
      </c>
      <c r="C21" s="124" t="s">
        <v>1523</v>
      </c>
      <c r="D21" s="125" t="s">
        <v>1498</v>
      </c>
      <c r="E21" s="126" t="n">
        <v>5.4252</v>
      </c>
    </row>
    <row r="22" s="30" customFormat="true" ht="15.75" hidden="false" customHeight="false" outlineLevel="0" collapsed="false">
      <c r="A22" s="117" t="s">
        <v>1525</v>
      </c>
      <c r="B22" s="118" t="s">
        <v>4</v>
      </c>
      <c r="C22" s="119" t="s">
        <v>1526</v>
      </c>
      <c r="D22" s="120" t="s">
        <v>1496</v>
      </c>
      <c r="E22" s="121" t="n">
        <v>4.2966</v>
      </c>
    </row>
    <row r="23" s="30" customFormat="true" ht="15.75" hidden="false" customHeight="false" outlineLevel="0" collapsed="false">
      <c r="A23" s="117" t="s">
        <v>1527</v>
      </c>
      <c r="B23" s="118" t="s">
        <v>4</v>
      </c>
      <c r="C23" s="119" t="s">
        <v>1526</v>
      </c>
      <c r="D23" s="120" t="s">
        <v>1498</v>
      </c>
      <c r="E23" s="121" t="n">
        <v>4.5144</v>
      </c>
    </row>
    <row r="24" customFormat="false" ht="15.75" hidden="false" customHeight="false" outlineLevel="0" collapsed="false">
      <c r="A24" s="122" t="s">
        <v>1528</v>
      </c>
      <c r="B24" s="123" t="s">
        <v>4</v>
      </c>
      <c r="C24" s="124" t="s">
        <v>1529</v>
      </c>
      <c r="D24" s="125" t="s">
        <v>1496</v>
      </c>
      <c r="E24" s="126" t="n">
        <v>3.9006</v>
      </c>
    </row>
    <row r="25" customFormat="false" ht="15.75" hidden="false" customHeight="false" outlineLevel="0" collapsed="false">
      <c r="A25" s="122" t="s">
        <v>1530</v>
      </c>
      <c r="B25" s="123" t="s">
        <v>4</v>
      </c>
      <c r="C25" s="124" t="s">
        <v>1529</v>
      </c>
      <c r="D25" s="125" t="s">
        <v>1498</v>
      </c>
      <c r="E25" s="126" t="n">
        <v>4.3956</v>
      </c>
    </row>
    <row r="26" s="30" customFormat="true" ht="15.75" hidden="false" customHeight="false" outlineLevel="0" collapsed="false">
      <c r="A26" s="117" t="s">
        <v>1528</v>
      </c>
      <c r="B26" s="118" t="s">
        <v>4</v>
      </c>
      <c r="C26" s="119" t="s">
        <v>1531</v>
      </c>
      <c r="D26" s="120" t="s">
        <v>1496</v>
      </c>
      <c r="E26" s="121" t="n">
        <v>3.9006</v>
      </c>
    </row>
    <row r="27" s="30" customFormat="true" ht="15.75" hidden="false" customHeight="false" outlineLevel="0" collapsed="false">
      <c r="A27" s="117" t="s">
        <v>1530</v>
      </c>
      <c r="B27" s="118" t="s">
        <v>4</v>
      </c>
      <c r="C27" s="119" t="s">
        <v>1531</v>
      </c>
      <c r="D27" s="120" t="s">
        <v>1498</v>
      </c>
      <c r="E27" s="121" t="n">
        <v>4.3956</v>
      </c>
    </row>
    <row r="28" customFormat="false" ht="15.75" hidden="false" customHeight="false" outlineLevel="0" collapsed="false">
      <c r="A28" s="122" t="s">
        <v>1528</v>
      </c>
      <c r="B28" s="123" t="s">
        <v>4</v>
      </c>
      <c r="C28" s="124" t="s">
        <v>1532</v>
      </c>
      <c r="D28" s="125" t="s">
        <v>1496</v>
      </c>
      <c r="E28" s="126" t="n">
        <v>3.9006</v>
      </c>
    </row>
    <row r="29" customFormat="false" ht="15.75" hidden="false" customHeight="false" outlineLevel="0" collapsed="false">
      <c r="A29" s="122" t="s">
        <v>1530</v>
      </c>
      <c r="B29" s="123" t="s">
        <v>4</v>
      </c>
      <c r="C29" s="124" t="s">
        <v>1532</v>
      </c>
      <c r="D29" s="125" t="s">
        <v>1498</v>
      </c>
      <c r="E29" s="126" t="n">
        <v>4.3956</v>
      </c>
    </row>
    <row r="30" s="30" customFormat="true" ht="15.75" hidden="false" customHeight="false" outlineLevel="0" collapsed="false">
      <c r="A30" s="117" t="s">
        <v>1528</v>
      </c>
      <c r="B30" s="118" t="s">
        <v>4</v>
      </c>
      <c r="C30" s="119" t="s">
        <v>1533</v>
      </c>
      <c r="D30" s="120" t="s">
        <v>1496</v>
      </c>
      <c r="E30" s="121" t="n">
        <v>3.9006</v>
      </c>
    </row>
    <row r="31" s="30" customFormat="true" ht="15.75" hidden="false" customHeight="false" outlineLevel="0" collapsed="false">
      <c r="A31" s="117" t="s">
        <v>1530</v>
      </c>
      <c r="B31" s="118" t="s">
        <v>4</v>
      </c>
      <c r="C31" s="119" t="s">
        <v>1533</v>
      </c>
      <c r="D31" s="120" t="s">
        <v>1498</v>
      </c>
      <c r="E31" s="121" t="n">
        <v>4.3956</v>
      </c>
    </row>
    <row r="32" s="24" customFormat="true" ht="15.75" hidden="false" customHeight="false" outlineLevel="0" collapsed="false">
      <c r="A32" s="122" t="s">
        <v>1534</v>
      </c>
      <c r="B32" s="123" t="s">
        <v>4</v>
      </c>
      <c r="C32" s="124" t="s">
        <v>1535</v>
      </c>
      <c r="D32" s="125" t="s">
        <v>1496</v>
      </c>
      <c r="E32" s="127" t="n">
        <v>5.7618</v>
      </c>
    </row>
    <row r="33" s="24" customFormat="true" ht="15.75" hidden="false" customHeight="false" outlineLevel="0" collapsed="false">
      <c r="A33" s="122" t="s">
        <v>1536</v>
      </c>
      <c r="B33" s="123" t="s">
        <v>4</v>
      </c>
      <c r="C33" s="124" t="s">
        <v>1535</v>
      </c>
      <c r="D33" s="125" t="s">
        <v>1498</v>
      </c>
      <c r="E33" s="127" t="n">
        <v>5.1876</v>
      </c>
    </row>
    <row r="34" s="30" customFormat="true" ht="15.75" hidden="false" customHeight="false" outlineLevel="0" collapsed="false">
      <c r="A34" s="117" t="s">
        <v>1537</v>
      </c>
      <c r="B34" s="118" t="s">
        <v>4</v>
      </c>
      <c r="C34" s="119" t="s">
        <v>1538</v>
      </c>
      <c r="D34" s="120" t="s">
        <v>1496</v>
      </c>
      <c r="E34" s="121" t="n">
        <v>4.5342</v>
      </c>
    </row>
    <row r="35" s="30" customFormat="true" ht="15.75" hidden="false" customHeight="false" outlineLevel="0" collapsed="false">
      <c r="A35" s="117" t="s">
        <v>1539</v>
      </c>
      <c r="B35" s="118" t="s">
        <v>4</v>
      </c>
      <c r="C35" s="119" t="s">
        <v>1538</v>
      </c>
      <c r="D35" s="120" t="s">
        <v>1498</v>
      </c>
      <c r="E35" s="121" t="n">
        <v>4.4352</v>
      </c>
    </row>
    <row r="36" customFormat="false" ht="15.75" hidden="false" customHeight="false" outlineLevel="0" collapsed="false">
      <c r="A36" s="122" t="s">
        <v>1540</v>
      </c>
      <c r="B36" s="123" t="s">
        <v>4</v>
      </c>
      <c r="C36" s="124" t="s">
        <v>1541</v>
      </c>
      <c r="D36" s="125" t="s">
        <v>1496</v>
      </c>
      <c r="E36" s="126" t="n">
        <v>3.663</v>
      </c>
    </row>
    <row r="37" customFormat="false" ht="15.75" hidden="false" customHeight="false" outlineLevel="0" collapsed="false">
      <c r="A37" s="122" t="s">
        <v>1542</v>
      </c>
      <c r="B37" s="123" t="s">
        <v>4</v>
      </c>
      <c r="C37" s="124" t="s">
        <v>1541</v>
      </c>
      <c r="D37" s="125" t="s">
        <v>1498</v>
      </c>
      <c r="E37" s="126" t="n">
        <v>4.7322</v>
      </c>
    </row>
    <row r="38" s="30" customFormat="true" ht="15.75" hidden="false" customHeight="false" outlineLevel="0" collapsed="false">
      <c r="A38" s="117" t="s">
        <v>1543</v>
      </c>
      <c r="B38" s="118" t="s">
        <v>4</v>
      </c>
      <c r="C38" s="119" t="s">
        <v>1544</v>
      </c>
      <c r="D38" s="120" t="s">
        <v>1496</v>
      </c>
      <c r="E38" s="121" t="n">
        <v>6.3558</v>
      </c>
    </row>
    <row r="39" s="30" customFormat="true" ht="15.75" hidden="false" customHeight="false" outlineLevel="0" collapsed="false">
      <c r="A39" s="117" t="s">
        <v>1545</v>
      </c>
      <c r="B39" s="118" t="s">
        <v>4</v>
      </c>
      <c r="C39" s="119" t="s">
        <v>1544</v>
      </c>
      <c r="D39" s="120" t="s">
        <v>1498</v>
      </c>
      <c r="E39" s="121" t="n">
        <v>5.6034</v>
      </c>
    </row>
    <row r="40" s="30" customFormat="true" ht="15.75" hidden="false" customHeight="false" outlineLevel="0" collapsed="false">
      <c r="A40" s="117" t="s">
        <v>1546</v>
      </c>
      <c r="B40" s="118" t="s">
        <v>4</v>
      </c>
      <c r="C40" s="119" t="s">
        <v>1547</v>
      </c>
      <c r="D40" s="120" t="s">
        <v>1496</v>
      </c>
      <c r="E40" s="121" t="n">
        <v>3.9204</v>
      </c>
    </row>
    <row r="41" s="30" customFormat="true" ht="15.75" hidden="false" customHeight="false" outlineLevel="0" collapsed="false">
      <c r="A41" s="117" t="s">
        <v>1548</v>
      </c>
      <c r="B41" s="118" t="s">
        <v>4</v>
      </c>
      <c r="C41" s="119" t="s">
        <v>1547</v>
      </c>
      <c r="D41" s="120" t="s">
        <v>1498</v>
      </c>
      <c r="E41" s="121" t="n">
        <v>4.2372</v>
      </c>
    </row>
    <row r="42" customFormat="false" ht="15.75" hidden="false" customHeight="false" outlineLevel="0" collapsed="false">
      <c r="A42" s="122" t="s">
        <v>1549</v>
      </c>
      <c r="B42" s="123" t="s">
        <v>1550</v>
      </c>
      <c r="C42" s="124" t="s">
        <v>1551</v>
      </c>
      <c r="D42" s="125" t="s">
        <v>1496</v>
      </c>
      <c r="E42" s="126" t="n">
        <v>5.2074</v>
      </c>
    </row>
    <row r="43" customFormat="false" ht="15.75" hidden="false" customHeight="false" outlineLevel="0" collapsed="false">
      <c r="A43" s="122" t="s">
        <v>1552</v>
      </c>
      <c r="B43" s="123" t="s">
        <v>1550</v>
      </c>
      <c r="C43" s="124" t="s">
        <v>1551</v>
      </c>
      <c r="D43" s="125" t="s">
        <v>1498</v>
      </c>
      <c r="E43" s="126" t="n">
        <v>5.0886</v>
      </c>
    </row>
    <row r="44" s="30" customFormat="true" ht="15.75" hidden="false" customHeight="false" outlineLevel="0" collapsed="false">
      <c r="A44" s="117" t="s">
        <v>1553</v>
      </c>
      <c r="B44" s="118" t="s">
        <v>1550</v>
      </c>
      <c r="C44" s="119" t="s">
        <v>1554</v>
      </c>
      <c r="D44" s="120" t="s">
        <v>1496</v>
      </c>
      <c r="E44" s="121" t="n">
        <v>5.8806</v>
      </c>
    </row>
    <row r="45" s="30" customFormat="true" ht="15.75" hidden="false" customHeight="false" outlineLevel="0" collapsed="false">
      <c r="A45" s="117" t="s">
        <v>1555</v>
      </c>
      <c r="B45" s="118" t="s">
        <v>1550</v>
      </c>
      <c r="C45" s="119" t="s">
        <v>1554</v>
      </c>
      <c r="D45" s="120" t="s">
        <v>1498</v>
      </c>
      <c r="E45" s="121" t="n">
        <v>5.643</v>
      </c>
    </row>
    <row r="46" s="30" customFormat="true" ht="15.75" hidden="false" customHeight="false" outlineLevel="0" collapsed="false">
      <c r="A46" s="117" t="s">
        <v>1555</v>
      </c>
      <c r="B46" s="118" t="s">
        <v>1550</v>
      </c>
      <c r="C46" s="119" t="s">
        <v>1554</v>
      </c>
      <c r="D46" s="120"/>
      <c r="E46" s="121" t="n">
        <v>5.643</v>
      </c>
    </row>
    <row r="47" customFormat="false" ht="15.75" hidden="false" customHeight="false" outlineLevel="0" collapsed="false">
      <c r="A47" s="122" t="s">
        <v>1556</v>
      </c>
      <c r="B47" s="123" t="s">
        <v>1550</v>
      </c>
      <c r="C47" s="124" t="s">
        <v>1557</v>
      </c>
      <c r="D47" s="125" t="s">
        <v>1496</v>
      </c>
      <c r="E47" s="126" t="n">
        <v>4.8708</v>
      </c>
    </row>
    <row r="48" customFormat="false" ht="15.75" hidden="false" customHeight="false" outlineLevel="0" collapsed="false">
      <c r="A48" s="122" t="s">
        <v>1558</v>
      </c>
      <c r="B48" s="123" t="s">
        <v>1550</v>
      </c>
      <c r="C48" s="124" t="s">
        <v>1557</v>
      </c>
      <c r="D48" s="125" t="s">
        <v>1498</v>
      </c>
      <c r="E48" s="126" t="n">
        <v>4.7718</v>
      </c>
    </row>
    <row r="49" s="30" customFormat="true" ht="15.75" hidden="false" customHeight="false" outlineLevel="0" collapsed="false">
      <c r="A49" s="117" t="s">
        <v>1559</v>
      </c>
      <c r="B49" s="118" t="s">
        <v>1550</v>
      </c>
      <c r="C49" s="119" t="s">
        <v>1560</v>
      </c>
      <c r="D49" s="120" t="s">
        <v>1496</v>
      </c>
      <c r="E49" s="121" t="n">
        <v>4.9896</v>
      </c>
    </row>
    <row r="50" s="30" customFormat="true" ht="15.75" hidden="false" customHeight="false" outlineLevel="0" collapsed="false">
      <c r="A50" s="117" t="s">
        <v>1561</v>
      </c>
      <c r="B50" s="118" t="s">
        <v>1550</v>
      </c>
      <c r="C50" s="119" t="s">
        <v>1560</v>
      </c>
      <c r="D50" s="120" t="s">
        <v>1498</v>
      </c>
      <c r="E50" s="121" t="n">
        <v>4.9896</v>
      </c>
    </row>
    <row r="51" customFormat="false" ht="15.75" hidden="false" customHeight="false" outlineLevel="0" collapsed="false">
      <c r="A51" s="122" t="s">
        <v>1562</v>
      </c>
      <c r="B51" s="123" t="s">
        <v>1550</v>
      </c>
      <c r="C51" s="124" t="s">
        <v>1563</v>
      </c>
      <c r="D51" s="125" t="s">
        <v>1496</v>
      </c>
      <c r="E51" s="126" t="n">
        <v>4.9896</v>
      </c>
    </row>
    <row r="52" customFormat="false" ht="15.75" hidden="false" customHeight="false" outlineLevel="0" collapsed="false">
      <c r="A52" s="122" t="s">
        <v>1561</v>
      </c>
      <c r="B52" s="123" t="s">
        <v>1550</v>
      </c>
      <c r="C52" s="124" t="s">
        <v>1563</v>
      </c>
      <c r="D52" s="125" t="s">
        <v>1498</v>
      </c>
      <c r="E52" s="126" t="n">
        <v>4.9896</v>
      </c>
    </row>
    <row r="53" s="30" customFormat="true" ht="15.75" hidden="false" customHeight="false" outlineLevel="0" collapsed="false">
      <c r="A53" s="117" t="s">
        <v>1564</v>
      </c>
      <c r="B53" s="118" t="s">
        <v>1550</v>
      </c>
      <c r="C53" s="119" t="s">
        <v>1565</v>
      </c>
      <c r="D53" s="120" t="s">
        <v>1496</v>
      </c>
      <c r="E53" s="121" t="n">
        <v>4.1778</v>
      </c>
    </row>
    <row r="54" s="30" customFormat="true" ht="15.75" hidden="false" customHeight="false" outlineLevel="0" collapsed="false">
      <c r="A54" s="117" t="s">
        <v>1566</v>
      </c>
      <c r="B54" s="118" t="s">
        <v>1550</v>
      </c>
      <c r="C54" s="119" t="s">
        <v>1565</v>
      </c>
      <c r="D54" s="120" t="s">
        <v>1498</v>
      </c>
      <c r="E54" s="121" t="n">
        <v>4.3164</v>
      </c>
    </row>
    <row r="55" customFormat="false" ht="15.75" hidden="false" customHeight="false" outlineLevel="0" collapsed="false">
      <c r="A55" s="122" t="s">
        <v>1567</v>
      </c>
      <c r="B55" s="123" t="s">
        <v>35</v>
      </c>
      <c r="C55" s="124" t="s">
        <v>1568</v>
      </c>
      <c r="D55" s="125" t="s">
        <v>1496</v>
      </c>
      <c r="E55" s="126" t="n">
        <v>4.059</v>
      </c>
    </row>
    <row r="56" customFormat="false" ht="15.75" hidden="false" customHeight="false" outlineLevel="0" collapsed="false">
      <c r="A56" s="122" t="s">
        <v>1569</v>
      </c>
      <c r="B56" s="123" t="s">
        <v>35</v>
      </c>
      <c r="C56" s="124" t="s">
        <v>1568</v>
      </c>
      <c r="D56" s="125" t="s">
        <v>1498</v>
      </c>
      <c r="E56" s="126" t="n">
        <v>4.455</v>
      </c>
    </row>
    <row r="57" customFormat="false" ht="15.75" hidden="false" customHeight="false" outlineLevel="0" collapsed="false">
      <c r="A57" s="122" t="s">
        <v>1570</v>
      </c>
      <c r="B57" s="123" t="s">
        <v>35</v>
      </c>
      <c r="C57" s="124" t="s">
        <v>1571</v>
      </c>
      <c r="D57" s="125" t="s">
        <v>1496</v>
      </c>
      <c r="E57" s="126" t="n">
        <v>4.0788</v>
      </c>
    </row>
    <row r="58" customFormat="false" ht="15.75" hidden="false" customHeight="false" outlineLevel="0" collapsed="false">
      <c r="A58" s="122" t="s">
        <v>1569</v>
      </c>
      <c r="B58" s="123" t="s">
        <v>35</v>
      </c>
      <c r="C58" s="124" t="s">
        <v>1571</v>
      </c>
      <c r="D58" s="125" t="s">
        <v>1498</v>
      </c>
      <c r="E58" s="126" t="n">
        <v>4.455</v>
      </c>
    </row>
    <row r="59" customFormat="false" ht="15.75" hidden="false" customHeight="false" outlineLevel="0" collapsed="false">
      <c r="A59" s="122" t="s">
        <v>1572</v>
      </c>
      <c r="B59" s="123" t="s">
        <v>35</v>
      </c>
      <c r="C59" s="124" t="s">
        <v>1573</v>
      </c>
      <c r="D59" s="125" t="s">
        <v>1496</v>
      </c>
      <c r="E59" s="126" t="n">
        <v>3.861</v>
      </c>
    </row>
    <row r="60" customFormat="false" ht="15.75" hidden="false" customHeight="false" outlineLevel="0" collapsed="false">
      <c r="A60" s="122" t="s">
        <v>1574</v>
      </c>
      <c r="B60" s="123" t="s">
        <v>35</v>
      </c>
      <c r="C60" s="124" t="s">
        <v>1573</v>
      </c>
      <c r="D60" s="125" t="s">
        <v>1496</v>
      </c>
      <c r="E60" s="126" t="n">
        <v>4.1976</v>
      </c>
    </row>
    <row r="61" customFormat="false" ht="15.75" hidden="false" customHeight="false" outlineLevel="0" collapsed="false">
      <c r="A61" s="122" t="s">
        <v>1575</v>
      </c>
      <c r="B61" s="123" t="s">
        <v>35</v>
      </c>
      <c r="C61" s="124" t="s">
        <v>1573</v>
      </c>
      <c r="D61" s="125" t="s">
        <v>1498</v>
      </c>
      <c r="E61" s="126" t="n">
        <v>4.6332</v>
      </c>
    </row>
    <row r="62" customFormat="false" ht="15.75" hidden="false" customHeight="false" outlineLevel="0" collapsed="false">
      <c r="A62" s="122" t="s">
        <v>1576</v>
      </c>
      <c r="B62" s="123" t="s">
        <v>35</v>
      </c>
      <c r="C62" s="124" t="s">
        <v>1577</v>
      </c>
      <c r="D62" s="125" t="s">
        <v>1496</v>
      </c>
      <c r="E62" s="126" t="n">
        <v>4.0788</v>
      </c>
    </row>
    <row r="63" customFormat="false" ht="15.75" hidden="false" customHeight="false" outlineLevel="0" collapsed="false">
      <c r="A63" s="122" t="s">
        <v>1578</v>
      </c>
      <c r="B63" s="123" t="s">
        <v>35</v>
      </c>
      <c r="C63" s="124" t="s">
        <v>1577</v>
      </c>
      <c r="D63" s="125" t="s">
        <v>1496</v>
      </c>
      <c r="E63" s="126" t="n">
        <v>4.0986</v>
      </c>
    </row>
    <row r="64" customFormat="false" ht="15.75" hidden="false" customHeight="false" outlineLevel="0" collapsed="false">
      <c r="A64" s="122" t="s">
        <v>1579</v>
      </c>
      <c r="B64" s="123" t="s">
        <v>35</v>
      </c>
      <c r="C64" s="124" t="s">
        <v>1577</v>
      </c>
      <c r="D64" s="125" t="s">
        <v>1498</v>
      </c>
      <c r="E64" s="126" t="n">
        <v>4.455</v>
      </c>
    </row>
    <row r="65" customFormat="false" ht="15.75" hidden="false" customHeight="false" outlineLevel="0" collapsed="false">
      <c r="A65" s="122" t="s">
        <v>1576</v>
      </c>
      <c r="B65" s="123" t="s">
        <v>35</v>
      </c>
      <c r="C65" s="124" t="s">
        <v>1580</v>
      </c>
      <c r="D65" s="125" t="s">
        <v>1496</v>
      </c>
      <c r="E65" s="126" t="n">
        <v>4.0788</v>
      </c>
    </row>
    <row r="66" customFormat="false" ht="15.75" hidden="false" customHeight="false" outlineLevel="0" collapsed="false">
      <c r="A66" s="122" t="s">
        <v>1578</v>
      </c>
      <c r="B66" s="123" t="s">
        <v>35</v>
      </c>
      <c r="C66" s="124" t="s">
        <v>1580</v>
      </c>
      <c r="D66" s="125" t="s">
        <v>1496</v>
      </c>
      <c r="E66" s="126" t="n">
        <v>4.0986</v>
      </c>
    </row>
    <row r="67" customFormat="false" ht="15.75" hidden="false" customHeight="false" outlineLevel="0" collapsed="false">
      <c r="A67" s="122" t="s">
        <v>1581</v>
      </c>
      <c r="B67" s="123" t="s">
        <v>35</v>
      </c>
      <c r="C67" s="124" t="s">
        <v>1580</v>
      </c>
      <c r="D67" s="125" t="s">
        <v>1498</v>
      </c>
      <c r="E67" s="126" t="n">
        <v>4.554</v>
      </c>
    </row>
    <row r="68" customFormat="false" ht="15.75" hidden="false" customHeight="false" outlineLevel="0" collapsed="false">
      <c r="A68" s="122" t="s">
        <v>1582</v>
      </c>
      <c r="B68" s="123" t="s">
        <v>35</v>
      </c>
      <c r="C68" s="124" t="s">
        <v>1583</v>
      </c>
      <c r="D68" s="125" t="s">
        <v>1496</v>
      </c>
      <c r="E68" s="126" t="n">
        <v>4.2768</v>
      </c>
    </row>
    <row r="69" customFormat="false" ht="15.75" hidden="false" customHeight="false" outlineLevel="0" collapsed="false">
      <c r="A69" s="122" t="s">
        <v>1584</v>
      </c>
      <c r="B69" s="123" t="s">
        <v>35</v>
      </c>
      <c r="C69" s="124" t="s">
        <v>1583</v>
      </c>
      <c r="D69" s="125" t="s">
        <v>1498</v>
      </c>
      <c r="E69" s="126" t="n">
        <v>5.0886</v>
      </c>
    </row>
    <row r="70" customFormat="false" ht="15.75" hidden="false" customHeight="false" outlineLevel="0" collapsed="false">
      <c r="A70" s="122" t="s">
        <v>1572</v>
      </c>
      <c r="B70" s="123" t="s">
        <v>35</v>
      </c>
      <c r="C70" s="124" t="s">
        <v>1585</v>
      </c>
      <c r="D70" s="125" t="s">
        <v>1496</v>
      </c>
      <c r="E70" s="126" t="n">
        <v>3.861</v>
      </c>
    </row>
    <row r="71" customFormat="false" ht="15.75" hidden="false" customHeight="false" outlineLevel="0" collapsed="false">
      <c r="A71" s="122" t="s">
        <v>1574</v>
      </c>
      <c r="B71" s="123" t="s">
        <v>35</v>
      </c>
      <c r="C71" s="124" t="s">
        <v>1585</v>
      </c>
      <c r="D71" s="125" t="s">
        <v>1496</v>
      </c>
      <c r="E71" s="126" t="n">
        <v>4.1976</v>
      </c>
    </row>
    <row r="72" customFormat="false" ht="15.75" hidden="false" customHeight="false" outlineLevel="0" collapsed="false">
      <c r="A72" s="122" t="s">
        <v>1575</v>
      </c>
      <c r="B72" s="123" t="s">
        <v>35</v>
      </c>
      <c r="C72" s="124" t="s">
        <v>1585</v>
      </c>
      <c r="D72" s="125" t="s">
        <v>1498</v>
      </c>
      <c r="E72" s="126" t="n">
        <v>4.6332</v>
      </c>
    </row>
    <row r="73" customFormat="false" ht="15.75" hidden="false" customHeight="false" outlineLevel="0" collapsed="false">
      <c r="A73" s="122" t="s">
        <v>1586</v>
      </c>
      <c r="B73" s="123" t="s">
        <v>35</v>
      </c>
      <c r="C73" s="124" t="s">
        <v>1587</v>
      </c>
      <c r="D73" s="125" t="s">
        <v>1496</v>
      </c>
      <c r="E73" s="126" t="n">
        <v>3.9798</v>
      </c>
    </row>
    <row r="74" customFormat="false" ht="15.75" hidden="false" customHeight="false" outlineLevel="0" collapsed="false">
      <c r="A74" s="122" t="s">
        <v>1588</v>
      </c>
      <c r="B74" s="123" t="s">
        <v>35</v>
      </c>
      <c r="C74" s="124" t="s">
        <v>1587</v>
      </c>
      <c r="D74" s="125" t="s">
        <v>1498</v>
      </c>
      <c r="E74" s="126" t="n">
        <v>5.3856</v>
      </c>
    </row>
    <row r="75" customFormat="false" ht="15.75" hidden="false" customHeight="false" outlineLevel="0" collapsed="false">
      <c r="A75" s="122" t="s">
        <v>1589</v>
      </c>
      <c r="B75" s="123" t="s">
        <v>35</v>
      </c>
      <c r="C75" s="124" t="s">
        <v>1587</v>
      </c>
      <c r="D75" s="125" t="s">
        <v>1498</v>
      </c>
      <c r="E75" s="126" t="n">
        <v>4.7124</v>
      </c>
    </row>
    <row r="76" customFormat="false" ht="15.75" hidden="false" customHeight="false" outlineLevel="0" collapsed="false">
      <c r="A76" s="122" t="s">
        <v>1590</v>
      </c>
      <c r="B76" s="123" t="s">
        <v>35</v>
      </c>
      <c r="C76" s="124" t="s">
        <v>1591</v>
      </c>
      <c r="D76" s="125" t="s">
        <v>1496</v>
      </c>
      <c r="E76" s="126" t="n">
        <v>3.9204</v>
      </c>
    </row>
    <row r="77" customFormat="false" ht="15.75" hidden="false" customHeight="false" outlineLevel="0" collapsed="false">
      <c r="A77" s="122" t="s">
        <v>1592</v>
      </c>
      <c r="B77" s="123" t="s">
        <v>35</v>
      </c>
      <c r="C77" s="124" t="s">
        <v>1591</v>
      </c>
      <c r="D77" s="125" t="s">
        <v>1498</v>
      </c>
      <c r="E77" s="126" t="n">
        <v>4.7718</v>
      </c>
    </row>
    <row r="78" customFormat="false" ht="15.75" hidden="false" customHeight="false" outlineLevel="0" collapsed="false">
      <c r="A78" s="122" t="s">
        <v>1593</v>
      </c>
      <c r="B78" s="123" t="s">
        <v>35</v>
      </c>
      <c r="C78" s="124" t="s">
        <v>1594</v>
      </c>
      <c r="D78" s="125" t="s">
        <v>1496</v>
      </c>
      <c r="E78" s="126" t="n">
        <v>4.059</v>
      </c>
    </row>
    <row r="79" customFormat="false" ht="15.75" hidden="false" customHeight="false" outlineLevel="0" collapsed="false">
      <c r="A79" s="122" t="s">
        <v>1595</v>
      </c>
      <c r="B79" s="123" t="s">
        <v>35</v>
      </c>
      <c r="C79" s="124" t="s">
        <v>1594</v>
      </c>
      <c r="D79" s="125" t="s">
        <v>1498</v>
      </c>
      <c r="E79" s="126" t="n">
        <v>4.257</v>
      </c>
    </row>
    <row r="80" customFormat="false" ht="15.75" hidden="false" customHeight="false" outlineLevel="0" collapsed="false">
      <c r="A80" s="122" t="s">
        <v>1596</v>
      </c>
      <c r="B80" s="123" t="s">
        <v>35</v>
      </c>
      <c r="C80" s="124" t="s">
        <v>1597</v>
      </c>
      <c r="D80" s="125" t="s">
        <v>1496</v>
      </c>
      <c r="E80" s="126" t="n">
        <v>3.9204</v>
      </c>
    </row>
    <row r="81" customFormat="false" ht="15.75" hidden="false" customHeight="false" outlineLevel="0" collapsed="false">
      <c r="A81" s="122" t="s">
        <v>1598</v>
      </c>
      <c r="B81" s="123" t="s">
        <v>35</v>
      </c>
      <c r="C81" s="124" t="s">
        <v>1597</v>
      </c>
      <c r="D81" s="125" t="s">
        <v>1498</v>
      </c>
      <c r="E81" s="126" t="n">
        <v>3.9798</v>
      </c>
    </row>
    <row r="82" customFormat="false" ht="15.75" hidden="false" customHeight="false" outlineLevel="0" collapsed="false">
      <c r="A82" s="122" t="s">
        <v>1599</v>
      </c>
      <c r="B82" s="123" t="s">
        <v>35</v>
      </c>
      <c r="C82" s="124" t="s">
        <v>1600</v>
      </c>
      <c r="D82" s="125" t="s">
        <v>1496</v>
      </c>
      <c r="E82" s="126" t="n">
        <v>4.2966</v>
      </c>
    </row>
    <row r="83" customFormat="false" ht="15.75" hidden="false" customHeight="false" outlineLevel="0" collapsed="false">
      <c r="A83" s="122" t="s">
        <v>1592</v>
      </c>
      <c r="B83" s="123" t="s">
        <v>35</v>
      </c>
      <c r="C83" s="124" t="s">
        <v>1600</v>
      </c>
      <c r="D83" s="125" t="s">
        <v>1498</v>
      </c>
      <c r="E83" s="126" t="n">
        <v>4.7718</v>
      </c>
    </row>
    <row r="84" customFormat="false" ht="15.75" hidden="false" customHeight="false" outlineLevel="0" collapsed="false">
      <c r="A84" s="122" t="s">
        <v>1601</v>
      </c>
      <c r="B84" s="123" t="s">
        <v>35</v>
      </c>
      <c r="C84" s="124" t="s">
        <v>1602</v>
      </c>
      <c r="D84" s="125" t="s">
        <v>1496</v>
      </c>
      <c r="E84" s="126" t="n">
        <v>3.8808</v>
      </c>
    </row>
    <row r="85" customFormat="false" ht="15.75" hidden="false" customHeight="false" outlineLevel="0" collapsed="false">
      <c r="A85" s="122" t="s">
        <v>1603</v>
      </c>
      <c r="B85" s="123" t="s">
        <v>35</v>
      </c>
      <c r="C85" s="124" t="s">
        <v>1602</v>
      </c>
      <c r="D85" s="125" t="s">
        <v>1498</v>
      </c>
      <c r="E85" s="126" t="n">
        <v>4.8708</v>
      </c>
    </row>
    <row r="86" customFormat="false" ht="15.75" hidden="false" customHeight="false" outlineLevel="0" collapsed="false">
      <c r="A86" s="122" t="s">
        <v>1601</v>
      </c>
      <c r="B86" s="123" t="s">
        <v>35</v>
      </c>
      <c r="C86" s="124" t="s">
        <v>1604</v>
      </c>
      <c r="D86" s="125" t="s">
        <v>1496</v>
      </c>
      <c r="E86" s="126" t="n">
        <v>3.8808</v>
      </c>
    </row>
    <row r="87" customFormat="false" ht="15.75" hidden="false" customHeight="false" outlineLevel="0" collapsed="false">
      <c r="A87" s="122" t="s">
        <v>1592</v>
      </c>
      <c r="B87" s="123" t="s">
        <v>35</v>
      </c>
      <c r="C87" s="124" t="s">
        <v>1604</v>
      </c>
      <c r="D87" s="125" t="s">
        <v>1498</v>
      </c>
      <c r="E87" s="126" t="n">
        <v>4.7718</v>
      </c>
    </row>
    <row r="88" customFormat="false" ht="15.75" hidden="false" customHeight="false" outlineLevel="0" collapsed="false">
      <c r="A88" s="122" t="s">
        <v>1605</v>
      </c>
      <c r="B88" s="123" t="s">
        <v>35</v>
      </c>
      <c r="C88" s="124" t="s">
        <v>1606</v>
      </c>
      <c r="D88" s="125" t="s">
        <v>1496</v>
      </c>
      <c r="E88" s="126" t="n">
        <v>4.2372</v>
      </c>
    </row>
    <row r="89" customFormat="false" ht="15.75" hidden="false" customHeight="false" outlineLevel="0" collapsed="false">
      <c r="A89" s="122" t="s">
        <v>1607</v>
      </c>
      <c r="B89" s="123" t="s">
        <v>35</v>
      </c>
      <c r="C89" s="124" t="s">
        <v>1606</v>
      </c>
      <c r="D89" s="125" t="s">
        <v>1498</v>
      </c>
      <c r="E89" s="126" t="n">
        <v>4.4748</v>
      </c>
    </row>
    <row r="90" customFormat="false" ht="15.75" hidden="false" customHeight="false" outlineLevel="0" collapsed="false">
      <c r="A90" s="122" t="s">
        <v>1608</v>
      </c>
      <c r="B90" s="123" t="s">
        <v>35</v>
      </c>
      <c r="C90" s="124" t="s">
        <v>1606</v>
      </c>
      <c r="D90" s="125" t="s">
        <v>1498</v>
      </c>
      <c r="E90" s="126" t="n">
        <v>4.2174</v>
      </c>
    </row>
    <row r="91" customFormat="false" ht="15.75" hidden="false" customHeight="false" outlineLevel="0" collapsed="false">
      <c r="A91" s="122" t="s">
        <v>1590</v>
      </c>
      <c r="B91" s="123" t="s">
        <v>35</v>
      </c>
      <c r="C91" s="124" t="s">
        <v>1609</v>
      </c>
      <c r="D91" s="125" t="s">
        <v>1496</v>
      </c>
      <c r="E91" s="126" t="n">
        <v>3.9204</v>
      </c>
    </row>
    <row r="92" customFormat="false" ht="15.75" hidden="false" customHeight="false" outlineLevel="0" collapsed="false">
      <c r="A92" s="122" t="s">
        <v>1610</v>
      </c>
      <c r="B92" s="123" t="s">
        <v>35</v>
      </c>
      <c r="C92" s="124" t="s">
        <v>1609</v>
      </c>
      <c r="D92" s="125" t="s">
        <v>1498</v>
      </c>
      <c r="E92" s="126" t="n">
        <v>4.554</v>
      </c>
    </row>
    <row r="93" customFormat="false" ht="15.75" hidden="false" customHeight="false" outlineLevel="0" collapsed="false">
      <c r="A93" s="122" t="s">
        <v>1605</v>
      </c>
      <c r="B93" s="123" t="s">
        <v>35</v>
      </c>
      <c r="C93" s="124" t="s">
        <v>1611</v>
      </c>
      <c r="D93" s="125" t="s">
        <v>1496</v>
      </c>
      <c r="E93" s="126" t="n">
        <v>4.2372</v>
      </c>
    </row>
    <row r="94" customFormat="false" ht="15.75" hidden="false" customHeight="false" outlineLevel="0" collapsed="false">
      <c r="A94" s="122" t="s">
        <v>1608</v>
      </c>
      <c r="B94" s="123" t="s">
        <v>35</v>
      </c>
      <c r="C94" s="124" t="s">
        <v>1611</v>
      </c>
      <c r="D94" s="125" t="s">
        <v>1498</v>
      </c>
      <c r="E94" s="126" t="n">
        <v>4.2174</v>
      </c>
    </row>
    <row r="95" customFormat="false" ht="15.75" hidden="false" customHeight="false" outlineLevel="0" collapsed="false">
      <c r="A95" s="122" t="s">
        <v>1605</v>
      </c>
      <c r="B95" s="123" t="s">
        <v>35</v>
      </c>
      <c r="C95" s="124" t="s">
        <v>1612</v>
      </c>
      <c r="D95" s="125" t="s">
        <v>1496</v>
      </c>
      <c r="E95" s="126" t="n">
        <v>4.2372</v>
      </c>
    </row>
    <row r="96" customFormat="false" ht="15.75" hidden="false" customHeight="false" outlineLevel="0" collapsed="false">
      <c r="A96" s="122" t="s">
        <v>1608</v>
      </c>
      <c r="B96" s="123" t="s">
        <v>35</v>
      </c>
      <c r="C96" s="124" t="s">
        <v>1612</v>
      </c>
      <c r="D96" s="125" t="s">
        <v>1498</v>
      </c>
      <c r="E96" s="126" t="n">
        <v>4.2174</v>
      </c>
    </row>
    <row r="97" customFormat="false" ht="15.75" hidden="false" customHeight="false" outlineLevel="0" collapsed="false">
      <c r="A97" s="122" t="s">
        <v>1613</v>
      </c>
      <c r="B97" s="123" t="s">
        <v>35</v>
      </c>
      <c r="C97" s="124" t="s">
        <v>1614</v>
      </c>
      <c r="D97" s="125" t="s">
        <v>1496</v>
      </c>
      <c r="E97" s="126" t="n">
        <v>3.9204</v>
      </c>
    </row>
    <row r="98" customFormat="false" ht="15.75" hidden="false" customHeight="false" outlineLevel="0" collapsed="false">
      <c r="A98" s="122" t="s">
        <v>1615</v>
      </c>
      <c r="B98" s="123" t="s">
        <v>35</v>
      </c>
      <c r="C98" s="124" t="s">
        <v>1614</v>
      </c>
      <c r="D98" s="125" t="s">
        <v>1498</v>
      </c>
      <c r="E98" s="126" t="n">
        <v>4.5738</v>
      </c>
    </row>
    <row r="99" customFormat="false" ht="15.75" hidden="false" customHeight="false" outlineLevel="0" collapsed="false">
      <c r="A99" s="122" t="s">
        <v>1616</v>
      </c>
      <c r="B99" s="123" t="s">
        <v>35</v>
      </c>
      <c r="C99" s="124" t="s">
        <v>1617</v>
      </c>
      <c r="D99" s="125" t="s">
        <v>1496</v>
      </c>
      <c r="E99" s="126" t="n">
        <v>3.9204</v>
      </c>
    </row>
    <row r="100" customFormat="false" ht="15.75" hidden="false" customHeight="false" outlineLevel="0" collapsed="false">
      <c r="A100" s="122" t="s">
        <v>1618</v>
      </c>
      <c r="B100" s="123" t="s">
        <v>35</v>
      </c>
      <c r="C100" s="124" t="s">
        <v>1617</v>
      </c>
      <c r="D100" s="125" t="s">
        <v>1498</v>
      </c>
      <c r="E100" s="126" t="n">
        <v>4.3362</v>
      </c>
    </row>
    <row r="101" customFormat="false" ht="15.75" hidden="false" customHeight="false" outlineLevel="0" collapsed="false">
      <c r="A101" s="122" t="s">
        <v>1619</v>
      </c>
      <c r="B101" s="123" t="s">
        <v>35</v>
      </c>
      <c r="C101" s="124" t="s">
        <v>1620</v>
      </c>
      <c r="D101" s="125" t="s">
        <v>1496</v>
      </c>
      <c r="E101" s="126" t="n">
        <v>3.663</v>
      </c>
    </row>
    <row r="102" customFormat="false" ht="15.75" hidden="false" customHeight="false" outlineLevel="0" collapsed="false">
      <c r="A102" s="122" t="s">
        <v>1621</v>
      </c>
      <c r="B102" s="123" t="s">
        <v>35</v>
      </c>
      <c r="C102" s="124" t="s">
        <v>1620</v>
      </c>
      <c r="D102" s="125" t="s">
        <v>1498</v>
      </c>
      <c r="E102" s="126" t="n">
        <v>4.7322</v>
      </c>
    </row>
    <row r="103" customFormat="false" ht="15.75" hidden="false" customHeight="false" outlineLevel="0" collapsed="false">
      <c r="A103" s="122" t="s">
        <v>1619</v>
      </c>
      <c r="B103" s="123" t="s">
        <v>35</v>
      </c>
      <c r="C103" s="124" t="s">
        <v>1622</v>
      </c>
      <c r="D103" s="125" t="s">
        <v>1496</v>
      </c>
      <c r="E103" s="126" t="n">
        <v>3.663</v>
      </c>
    </row>
    <row r="104" customFormat="false" ht="15.75" hidden="false" customHeight="false" outlineLevel="0" collapsed="false">
      <c r="A104" s="122" t="s">
        <v>1623</v>
      </c>
      <c r="B104" s="123" t="s">
        <v>35</v>
      </c>
      <c r="C104" s="124" t="s">
        <v>1622</v>
      </c>
      <c r="D104" s="125" t="s">
        <v>1498</v>
      </c>
      <c r="E104" s="126" t="n">
        <v>4.2174</v>
      </c>
    </row>
    <row r="105" customFormat="false" ht="15.75" hidden="false" customHeight="false" outlineLevel="0" collapsed="false">
      <c r="A105" s="122" t="s">
        <v>1613</v>
      </c>
      <c r="B105" s="123" t="s">
        <v>35</v>
      </c>
      <c r="C105" s="124" t="s">
        <v>1624</v>
      </c>
      <c r="D105" s="125" t="s">
        <v>1496</v>
      </c>
      <c r="E105" s="126" t="n">
        <v>3.9204</v>
      </c>
    </row>
    <row r="106" customFormat="false" ht="15.75" hidden="false" customHeight="false" outlineLevel="0" collapsed="false">
      <c r="A106" s="122" t="s">
        <v>1615</v>
      </c>
      <c r="B106" s="123" t="s">
        <v>35</v>
      </c>
      <c r="C106" s="124" t="s">
        <v>1624</v>
      </c>
      <c r="D106" s="125" t="s">
        <v>1498</v>
      </c>
      <c r="E106" s="126" t="n">
        <v>4.5738</v>
      </c>
    </row>
    <row r="107" customFormat="false" ht="15.75" hidden="false" customHeight="false" outlineLevel="0" collapsed="false">
      <c r="A107" s="122" t="s">
        <v>1619</v>
      </c>
      <c r="B107" s="123" t="s">
        <v>35</v>
      </c>
      <c r="C107" s="124" t="s">
        <v>1625</v>
      </c>
      <c r="D107" s="125" t="s">
        <v>1496</v>
      </c>
      <c r="E107" s="126" t="n">
        <v>3.663</v>
      </c>
    </row>
    <row r="108" customFormat="false" ht="15.75" hidden="false" customHeight="false" outlineLevel="0" collapsed="false">
      <c r="A108" s="122" t="s">
        <v>1623</v>
      </c>
      <c r="B108" s="123" t="s">
        <v>35</v>
      </c>
      <c r="C108" s="124" t="s">
        <v>1625</v>
      </c>
      <c r="D108" s="125" t="s">
        <v>1498</v>
      </c>
      <c r="E108" s="126" t="n">
        <v>4.2174</v>
      </c>
    </row>
    <row r="109" customFormat="false" ht="15.75" hidden="false" customHeight="false" outlineLevel="0" collapsed="false">
      <c r="A109" s="122" t="s">
        <v>1619</v>
      </c>
      <c r="B109" s="123" t="s">
        <v>35</v>
      </c>
      <c r="C109" s="124" t="s">
        <v>1626</v>
      </c>
      <c r="D109" s="125" t="s">
        <v>1496</v>
      </c>
      <c r="E109" s="126" t="n">
        <v>3.663</v>
      </c>
    </row>
    <row r="110" customFormat="false" ht="15.75" hidden="false" customHeight="false" outlineLevel="0" collapsed="false">
      <c r="A110" s="122" t="s">
        <v>1623</v>
      </c>
      <c r="B110" s="123" t="s">
        <v>35</v>
      </c>
      <c r="C110" s="124" t="s">
        <v>1626</v>
      </c>
      <c r="D110" s="125" t="s">
        <v>1498</v>
      </c>
      <c r="E110" s="126" t="n">
        <v>4.2174</v>
      </c>
    </row>
    <row r="111" customFormat="false" ht="15.75" hidden="false" customHeight="false" outlineLevel="0" collapsed="false">
      <c r="A111" s="122" t="s">
        <v>1627</v>
      </c>
      <c r="B111" s="123" t="s">
        <v>35</v>
      </c>
      <c r="C111" s="124" t="s">
        <v>1628</v>
      </c>
      <c r="D111" s="125" t="s">
        <v>1496</v>
      </c>
      <c r="E111" s="126" t="n">
        <v>3.9006</v>
      </c>
    </row>
    <row r="112" customFormat="false" ht="15.75" hidden="false" customHeight="false" outlineLevel="0" collapsed="false">
      <c r="A112" s="122" t="s">
        <v>1629</v>
      </c>
      <c r="B112" s="123" t="s">
        <v>35</v>
      </c>
      <c r="C112" s="124" t="s">
        <v>1628</v>
      </c>
      <c r="D112" s="125" t="s">
        <v>1498</v>
      </c>
      <c r="E112" s="126" t="n">
        <v>4.4748</v>
      </c>
    </row>
    <row r="113" customFormat="false" ht="15.75" hidden="false" customHeight="false" outlineLevel="0" collapsed="false">
      <c r="A113" s="122" t="s">
        <v>1630</v>
      </c>
      <c r="B113" s="123" t="s">
        <v>35</v>
      </c>
      <c r="C113" s="124" t="s">
        <v>1631</v>
      </c>
      <c r="D113" s="125" t="s">
        <v>1496</v>
      </c>
      <c r="E113" s="126" t="n">
        <v>3.9996</v>
      </c>
    </row>
    <row r="114" customFormat="false" ht="15.75" hidden="false" customHeight="false" outlineLevel="0" collapsed="false">
      <c r="A114" s="122" t="s">
        <v>1632</v>
      </c>
      <c r="B114" s="123" t="s">
        <v>35</v>
      </c>
      <c r="C114" s="124" t="s">
        <v>1631</v>
      </c>
      <c r="D114" s="125" t="s">
        <v>1498</v>
      </c>
      <c r="E114" s="126" t="n">
        <v>4.5144</v>
      </c>
    </row>
    <row r="115" customFormat="false" ht="15.75" hidden="false" customHeight="false" outlineLevel="0" collapsed="false">
      <c r="A115" s="122" t="s">
        <v>1633</v>
      </c>
      <c r="B115" s="123" t="s">
        <v>35</v>
      </c>
      <c r="C115" s="124" t="s">
        <v>1634</v>
      </c>
      <c r="D115" s="125" t="s">
        <v>1496</v>
      </c>
      <c r="E115" s="126" t="n">
        <v>4.059</v>
      </c>
    </row>
    <row r="116" customFormat="false" ht="15.75" hidden="false" customHeight="false" outlineLevel="0" collapsed="false">
      <c r="A116" s="122" t="s">
        <v>1635</v>
      </c>
      <c r="B116" s="123" t="s">
        <v>35</v>
      </c>
      <c r="C116" s="124" t="s">
        <v>1634</v>
      </c>
      <c r="D116" s="125" t="s">
        <v>1498</v>
      </c>
      <c r="E116" s="126" t="n">
        <v>4.7322</v>
      </c>
    </row>
    <row r="117" customFormat="false" ht="15.75" hidden="false" customHeight="false" outlineLevel="0" collapsed="false">
      <c r="A117" s="122" t="s">
        <v>1636</v>
      </c>
      <c r="B117" s="123" t="s">
        <v>35</v>
      </c>
      <c r="C117" s="124" t="s">
        <v>1637</v>
      </c>
      <c r="D117" s="125" t="s">
        <v>1496</v>
      </c>
      <c r="E117" s="126" t="n">
        <v>4.1184</v>
      </c>
    </row>
    <row r="118" customFormat="false" ht="15.75" hidden="false" customHeight="false" outlineLevel="0" collapsed="false">
      <c r="A118" s="122" t="s">
        <v>1638</v>
      </c>
      <c r="B118" s="123" t="s">
        <v>35</v>
      </c>
      <c r="C118" s="124" t="s">
        <v>1637</v>
      </c>
      <c r="D118" s="125" t="s">
        <v>1498</v>
      </c>
      <c r="E118" s="126" t="n">
        <v>4.6728</v>
      </c>
    </row>
    <row r="119" customFormat="false" ht="15.75" hidden="false" customHeight="false" outlineLevel="0" collapsed="false">
      <c r="A119" s="122" t="s">
        <v>1639</v>
      </c>
      <c r="B119" s="123" t="s">
        <v>1640</v>
      </c>
      <c r="C119" s="124" t="s">
        <v>1641</v>
      </c>
      <c r="D119" s="125" t="s">
        <v>1496</v>
      </c>
      <c r="E119" s="126" t="n">
        <v>3.8214</v>
      </c>
    </row>
    <row r="120" customFormat="false" ht="15.75" hidden="false" customHeight="false" outlineLevel="0" collapsed="false">
      <c r="A120" s="122" t="s">
        <v>1642</v>
      </c>
      <c r="B120" s="123" t="s">
        <v>1640</v>
      </c>
      <c r="C120" s="124" t="s">
        <v>1641</v>
      </c>
      <c r="D120" s="125" t="s">
        <v>1498</v>
      </c>
      <c r="E120" s="126" t="n">
        <v>4.5738</v>
      </c>
    </row>
    <row r="121" customFormat="false" ht="15.75" hidden="false" customHeight="false" outlineLevel="0" collapsed="false">
      <c r="A121" s="122" t="s">
        <v>1643</v>
      </c>
      <c r="B121" s="123" t="s">
        <v>1640</v>
      </c>
      <c r="C121" s="124" t="s">
        <v>1644</v>
      </c>
      <c r="D121" s="125" t="s">
        <v>1496</v>
      </c>
      <c r="E121" s="126" t="n">
        <v>3.7818</v>
      </c>
    </row>
    <row r="122" customFormat="false" ht="15.75" hidden="false" customHeight="false" outlineLevel="0" collapsed="false">
      <c r="A122" s="122" t="s">
        <v>1645</v>
      </c>
      <c r="B122" s="123" t="s">
        <v>1640</v>
      </c>
      <c r="C122" s="124" t="s">
        <v>1644</v>
      </c>
      <c r="D122" s="125" t="s">
        <v>1498</v>
      </c>
      <c r="E122" s="126" t="n">
        <v>4.6332</v>
      </c>
    </row>
    <row r="123" customFormat="false" ht="15.75" hidden="false" customHeight="false" outlineLevel="0" collapsed="false">
      <c r="A123" s="122" t="s">
        <v>1646</v>
      </c>
      <c r="B123" s="123" t="s">
        <v>1640</v>
      </c>
      <c r="C123" s="124" t="s">
        <v>1647</v>
      </c>
      <c r="D123" s="125" t="s">
        <v>1496</v>
      </c>
      <c r="E123" s="126" t="n">
        <v>4.158</v>
      </c>
    </row>
    <row r="124" customFormat="false" ht="15.75" hidden="false" customHeight="false" outlineLevel="0" collapsed="false">
      <c r="A124" s="122" t="s">
        <v>1648</v>
      </c>
      <c r="B124" s="123" t="s">
        <v>1640</v>
      </c>
      <c r="C124" s="124" t="s">
        <v>1647</v>
      </c>
      <c r="D124" s="125" t="s">
        <v>1498</v>
      </c>
      <c r="E124" s="126" t="n">
        <v>5.0094</v>
      </c>
    </row>
    <row r="125" customFormat="false" ht="15.75" hidden="false" customHeight="false" outlineLevel="0" collapsed="false">
      <c r="A125" s="122" t="s">
        <v>1649</v>
      </c>
      <c r="B125" s="123" t="s">
        <v>1640</v>
      </c>
      <c r="C125" s="124" t="s">
        <v>1647</v>
      </c>
      <c r="D125" s="125" t="s">
        <v>1498</v>
      </c>
      <c r="E125" s="126" t="n">
        <v>4.8114</v>
      </c>
    </row>
    <row r="126" customFormat="false" ht="15.75" hidden="false" customHeight="false" outlineLevel="0" collapsed="false">
      <c r="A126" s="122" t="s">
        <v>1650</v>
      </c>
      <c r="B126" s="123" t="s">
        <v>1640</v>
      </c>
      <c r="C126" s="124" t="s">
        <v>1651</v>
      </c>
      <c r="D126" s="125" t="s">
        <v>1496</v>
      </c>
      <c r="E126" s="126" t="n">
        <v>4.6728</v>
      </c>
    </row>
    <row r="127" customFormat="false" ht="15.75" hidden="false" customHeight="false" outlineLevel="0" collapsed="false">
      <c r="A127" s="122" t="s">
        <v>1652</v>
      </c>
      <c r="B127" s="123" t="s">
        <v>1640</v>
      </c>
      <c r="C127" s="124" t="s">
        <v>1651</v>
      </c>
      <c r="D127" s="125" t="s">
        <v>1496</v>
      </c>
      <c r="E127" s="126" t="n">
        <v>4.257</v>
      </c>
    </row>
    <row r="128" customFormat="false" ht="15.75" hidden="false" customHeight="false" outlineLevel="0" collapsed="false">
      <c r="A128" s="122" t="s">
        <v>1653</v>
      </c>
      <c r="B128" s="123" t="s">
        <v>1640</v>
      </c>
      <c r="C128" s="124" t="s">
        <v>1651</v>
      </c>
      <c r="D128" s="125" t="s">
        <v>1498</v>
      </c>
      <c r="E128" s="126" t="n">
        <v>4.6134</v>
      </c>
    </row>
    <row r="129" customFormat="false" ht="15.75" hidden="false" customHeight="false" outlineLevel="0" collapsed="false">
      <c r="A129" s="122" t="s">
        <v>1654</v>
      </c>
      <c r="B129" s="123" t="s">
        <v>1640</v>
      </c>
      <c r="C129" s="124" t="s">
        <v>1655</v>
      </c>
      <c r="D129" s="125" t="s">
        <v>1496</v>
      </c>
      <c r="E129" s="126" t="n">
        <v>3.9204</v>
      </c>
    </row>
    <row r="130" customFormat="false" ht="15.75" hidden="false" customHeight="false" outlineLevel="0" collapsed="false">
      <c r="A130" s="122" t="s">
        <v>1645</v>
      </c>
      <c r="B130" s="123" t="s">
        <v>1640</v>
      </c>
      <c r="C130" s="124" t="s">
        <v>1655</v>
      </c>
      <c r="D130" s="125" t="s">
        <v>1498</v>
      </c>
      <c r="E130" s="126" t="n">
        <v>4.6332</v>
      </c>
    </row>
    <row r="131" customFormat="false" ht="15.75" hidden="false" customHeight="false" outlineLevel="0" collapsed="false">
      <c r="A131" s="122" t="s">
        <v>1656</v>
      </c>
      <c r="B131" s="123" t="s">
        <v>1640</v>
      </c>
      <c r="C131" s="124" t="s">
        <v>1657</v>
      </c>
      <c r="D131" s="125" t="s">
        <v>1496</v>
      </c>
      <c r="E131" s="126" t="n">
        <v>4.6926</v>
      </c>
    </row>
    <row r="132" customFormat="false" ht="15.75" hidden="false" customHeight="false" outlineLevel="0" collapsed="false">
      <c r="A132" s="122" t="s">
        <v>1658</v>
      </c>
      <c r="B132" s="123" t="s">
        <v>1640</v>
      </c>
      <c r="C132" s="124" t="s">
        <v>1657</v>
      </c>
      <c r="D132" s="125" t="s">
        <v>1498</v>
      </c>
      <c r="E132" s="126" t="n">
        <v>5.0094</v>
      </c>
    </row>
    <row r="133" customFormat="false" ht="15.75" hidden="false" customHeight="false" outlineLevel="0" collapsed="false">
      <c r="A133" s="122" t="s">
        <v>1654</v>
      </c>
      <c r="B133" s="123" t="s">
        <v>1640</v>
      </c>
      <c r="C133" s="124" t="s">
        <v>1659</v>
      </c>
      <c r="D133" s="125" t="s">
        <v>1496</v>
      </c>
      <c r="E133" s="126" t="n">
        <v>3.9204</v>
      </c>
    </row>
    <row r="134" customFormat="false" ht="15.75" hidden="false" customHeight="false" outlineLevel="0" collapsed="false">
      <c r="A134" s="122" t="s">
        <v>1660</v>
      </c>
      <c r="B134" s="123" t="s">
        <v>1640</v>
      </c>
      <c r="C134" s="124" t="s">
        <v>1659</v>
      </c>
      <c r="D134" s="125" t="s">
        <v>1498</v>
      </c>
      <c r="E134" s="126" t="n">
        <v>4.554</v>
      </c>
    </row>
    <row r="135" customFormat="false" ht="15.75" hidden="false" customHeight="false" outlineLevel="0" collapsed="false">
      <c r="A135" s="122" t="s">
        <v>1656</v>
      </c>
      <c r="B135" s="123" t="s">
        <v>1640</v>
      </c>
      <c r="C135" s="124" t="s">
        <v>1661</v>
      </c>
      <c r="D135" s="125" t="s">
        <v>1496</v>
      </c>
      <c r="E135" s="126" t="n">
        <v>4.6926</v>
      </c>
    </row>
    <row r="136" customFormat="false" ht="15.75" hidden="false" customHeight="false" outlineLevel="0" collapsed="false">
      <c r="A136" s="122" t="s">
        <v>1660</v>
      </c>
      <c r="B136" s="123" t="s">
        <v>1640</v>
      </c>
      <c r="C136" s="124" t="s">
        <v>1661</v>
      </c>
      <c r="D136" s="125" t="s">
        <v>1498</v>
      </c>
      <c r="E136" s="126" t="n">
        <v>4.554</v>
      </c>
    </row>
    <row r="137" customFormat="false" ht="15.75" hidden="false" customHeight="false" outlineLevel="0" collapsed="false">
      <c r="A137" s="122" t="s">
        <v>1662</v>
      </c>
      <c r="B137" s="123" t="s">
        <v>1640</v>
      </c>
      <c r="C137" s="124" t="s">
        <v>1663</v>
      </c>
      <c r="D137" s="125" t="s">
        <v>1496</v>
      </c>
      <c r="E137" s="126" t="n">
        <v>4.6728</v>
      </c>
    </row>
    <row r="138" customFormat="false" ht="15.75" hidden="false" customHeight="false" outlineLevel="0" collapsed="false">
      <c r="A138" s="122" t="s">
        <v>1664</v>
      </c>
      <c r="B138" s="123" t="s">
        <v>1640</v>
      </c>
      <c r="C138" s="124" t="s">
        <v>1663</v>
      </c>
      <c r="D138" s="125" t="s">
        <v>1498</v>
      </c>
      <c r="E138" s="126" t="n">
        <v>4.5144</v>
      </c>
    </row>
    <row r="139" customFormat="false" ht="15.75" hidden="false" customHeight="false" outlineLevel="0" collapsed="false">
      <c r="A139" s="122" t="s">
        <v>1665</v>
      </c>
      <c r="B139" s="123" t="s">
        <v>1640</v>
      </c>
      <c r="C139" s="124" t="s">
        <v>1666</v>
      </c>
      <c r="D139" s="125" t="s">
        <v>1496</v>
      </c>
      <c r="E139" s="126" t="n">
        <v>4.6134</v>
      </c>
    </row>
    <row r="140" customFormat="false" ht="15.75" hidden="false" customHeight="false" outlineLevel="0" collapsed="false">
      <c r="A140" s="122" t="s">
        <v>1667</v>
      </c>
      <c r="B140" s="123" t="s">
        <v>1640</v>
      </c>
      <c r="C140" s="124" t="s">
        <v>1666</v>
      </c>
      <c r="D140" s="125" t="s">
        <v>1498</v>
      </c>
      <c r="E140" s="126" t="n">
        <v>4.554</v>
      </c>
    </row>
    <row r="141" customFormat="false" ht="15.75" hidden="false" customHeight="false" outlineLevel="0" collapsed="false">
      <c r="A141" s="122" t="s">
        <v>1654</v>
      </c>
      <c r="B141" s="123" t="s">
        <v>1640</v>
      </c>
      <c r="C141" s="124" t="s">
        <v>1668</v>
      </c>
      <c r="D141" s="125" t="s">
        <v>1496</v>
      </c>
      <c r="E141" s="126" t="n">
        <v>3.9204</v>
      </c>
    </row>
    <row r="142" customFormat="false" ht="15.75" hidden="false" customHeight="false" outlineLevel="0" collapsed="false">
      <c r="A142" s="122" t="s">
        <v>1660</v>
      </c>
      <c r="B142" s="123" t="s">
        <v>1640</v>
      </c>
      <c r="C142" s="124" t="s">
        <v>1668</v>
      </c>
      <c r="D142" s="125" t="s">
        <v>1498</v>
      </c>
      <c r="E142" s="126" t="n">
        <v>4.554</v>
      </c>
    </row>
    <row r="143" customFormat="false" ht="15.75" hidden="false" customHeight="false" outlineLevel="0" collapsed="false">
      <c r="A143" s="122" t="s">
        <v>1669</v>
      </c>
      <c r="B143" s="123" t="s">
        <v>1640</v>
      </c>
      <c r="C143" s="124" t="s">
        <v>1670</v>
      </c>
      <c r="D143" s="125" t="s">
        <v>1496</v>
      </c>
      <c r="E143" s="126" t="n">
        <v>4.7718</v>
      </c>
    </row>
    <row r="144" customFormat="false" ht="15.75" hidden="false" customHeight="false" outlineLevel="0" collapsed="false">
      <c r="A144" s="122" t="s">
        <v>1664</v>
      </c>
      <c r="B144" s="123" t="s">
        <v>1640</v>
      </c>
      <c r="C144" s="124" t="s">
        <v>1670</v>
      </c>
      <c r="D144" s="125" t="s">
        <v>1498</v>
      </c>
      <c r="E144" s="126" t="n">
        <v>4.5144</v>
      </c>
    </row>
    <row r="145" customFormat="false" ht="15.75" hidden="false" customHeight="false" outlineLevel="0" collapsed="false">
      <c r="A145" s="122" t="s">
        <v>1660</v>
      </c>
      <c r="B145" s="123" t="s">
        <v>1640</v>
      </c>
      <c r="C145" s="124" t="s">
        <v>1670</v>
      </c>
      <c r="D145" s="125" t="s">
        <v>1498</v>
      </c>
      <c r="E145" s="126" t="n">
        <v>4.554</v>
      </c>
    </row>
    <row r="146" customFormat="false" ht="15.75" hidden="false" customHeight="false" outlineLevel="0" collapsed="false">
      <c r="A146" s="122" t="s">
        <v>1671</v>
      </c>
      <c r="B146" s="123" t="s">
        <v>1640</v>
      </c>
      <c r="C146" s="124" t="s">
        <v>1672</v>
      </c>
      <c r="D146" s="125" t="s">
        <v>1496</v>
      </c>
      <c r="E146" s="126" t="n">
        <v>3.9204</v>
      </c>
    </row>
    <row r="147" customFormat="false" ht="15.75" hidden="false" customHeight="false" outlineLevel="0" collapsed="false">
      <c r="A147" s="122" t="s">
        <v>1673</v>
      </c>
      <c r="B147" s="123" t="s">
        <v>1640</v>
      </c>
      <c r="C147" s="124" t="s">
        <v>1672</v>
      </c>
      <c r="D147" s="125" t="s">
        <v>1498</v>
      </c>
      <c r="E147" s="126" t="n">
        <v>4.3956</v>
      </c>
    </row>
    <row r="148" customFormat="false" ht="15.75" hidden="false" customHeight="false" outlineLevel="0" collapsed="false">
      <c r="A148" s="122" t="s">
        <v>1674</v>
      </c>
      <c r="B148" s="123" t="s">
        <v>1640</v>
      </c>
      <c r="C148" s="124" t="s">
        <v>1675</v>
      </c>
      <c r="D148" s="125" t="s">
        <v>1496</v>
      </c>
      <c r="E148" s="126" t="n">
        <v>3.564</v>
      </c>
    </row>
    <row r="149" customFormat="false" ht="15.75" hidden="false" customHeight="false" outlineLevel="0" collapsed="false">
      <c r="A149" s="122" t="s">
        <v>1676</v>
      </c>
      <c r="B149" s="123" t="s">
        <v>1640</v>
      </c>
      <c r="C149" s="124" t="s">
        <v>1675</v>
      </c>
      <c r="D149" s="125" t="s">
        <v>1498</v>
      </c>
      <c r="E149" s="126" t="n">
        <v>4.0194</v>
      </c>
    </row>
    <row r="150" customFormat="false" ht="15.75" hidden="false" customHeight="false" outlineLevel="0" collapsed="false">
      <c r="A150" s="122" t="s">
        <v>1677</v>
      </c>
      <c r="B150" s="123" t="s">
        <v>1640</v>
      </c>
      <c r="C150" s="124" t="s">
        <v>1678</v>
      </c>
      <c r="D150" s="125" t="s">
        <v>1496</v>
      </c>
      <c r="E150" s="126" t="n">
        <v>3.8016</v>
      </c>
    </row>
    <row r="151" customFormat="false" ht="15.75" hidden="false" customHeight="false" outlineLevel="0" collapsed="false">
      <c r="A151" s="122" t="s">
        <v>1679</v>
      </c>
      <c r="B151" s="123" t="s">
        <v>1640</v>
      </c>
      <c r="C151" s="124" t="s">
        <v>1678</v>
      </c>
      <c r="D151" s="125" t="s">
        <v>1496</v>
      </c>
      <c r="E151" s="126" t="n">
        <v>5.2272</v>
      </c>
    </row>
    <row r="152" customFormat="false" ht="15.75" hidden="false" customHeight="false" outlineLevel="0" collapsed="false">
      <c r="A152" s="122" t="s">
        <v>1680</v>
      </c>
      <c r="B152" s="123" t="s">
        <v>1640</v>
      </c>
      <c r="C152" s="124" t="s">
        <v>1678</v>
      </c>
      <c r="D152" s="125" t="s">
        <v>1498</v>
      </c>
      <c r="E152" s="126" t="n">
        <v>4.4352</v>
      </c>
    </row>
    <row r="153" customFormat="false" ht="15.75" hidden="false" customHeight="false" outlineLevel="0" collapsed="false">
      <c r="A153" s="122" t="s">
        <v>1681</v>
      </c>
      <c r="B153" s="123" t="s">
        <v>1640</v>
      </c>
      <c r="C153" s="124" t="s">
        <v>1682</v>
      </c>
      <c r="D153" s="125" t="s">
        <v>1496</v>
      </c>
      <c r="E153" s="126" t="n">
        <v>5.0094</v>
      </c>
    </row>
    <row r="154" customFormat="false" ht="15.75" hidden="false" customHeight="false" outlineLevel="0" collapsed="false">
      <c r="A154" s="122" t="s">
        <v>1683</v>
      </c>
      <c r="B154" s="123" t="s">
        <v>1640</v>
      </c>
      <c r="C154" s="124" t="s">
        <v>1682</v>
      </c>
      <c r="D154" s="125" t="s">
        <v>1498</v>
      </c>
      <c r="E154" s="126" t="n">
        <v>5.0094</v>
      </c>
    </row>
    <row r="155" customFormat="false" ht="15.75" hidden="false" customHeight="false" outlineLevel="0" collapsed="false">
      <c r="A155" s="122" t="s">
        <v>1684</v>
      </c>
      <c r="B155" s="123" t="s">
        <v>1640</v>
      </c>
      <c r="C155" s="124" t="s">
        <v>1685</v>
      </c>
      <c r="D155" s="125" t="s">
        <v>1496</v>
      </c>
      <c r="E155" s="126" t="n">
        <v>5.0094</v>
      </c>
    </row>
    <row r="156" customFormat="false" ht="15.75" hidden="false" customHeight="false" outlineLevel="0" collapsed="false">
      <c r="A156" s="122" t="s">
        <v>1658</v>
      </c>
      <c r="B156" s="123" t="s">
        <v>1640</v>
      </c>
      <c r="C156" s="124" t="s">
        <v>1685</v>
      </c>
      <c r="D156" s="125" t="s">
        <v>1498</v>
      </c>
      <c r="E156" s="126" t="n">
        <v>5.0094</v>
      </c>
    </row>
    <row r="157" customFormat="false" ht="15.75" hidden="false" customHeight="false" outlineLevel="0" collapsed="false">
      <c r="A157" s="122" t="s">
        <v>1686</v>
      </c>
      <c r="B157" s="123" t="s">
        <v>1640</v>
      </c>
      <c r="C157" s="124" t="s">
        <v>1687</v>
      </c>
      <c r="D157" s="125" t="s">
        <v>1496</v>
      </c>
      <c r="E157" s="126" t="n">
        <v>5.3856</v>
      </c>
    </row>
    <row r="158" customFormat="false" ht="15.75" hidden="false" customHeight="false" outlineLevel="0" collapsed="false">
      <c r="A158" s="122" t="s">
        <v>1683</v>
      </c>
      <c r="B158" s="123" t="s">
        <v>1640</v>
      </c>
      <c r="C158" s="124" t="s">
        <v>1687</v>
      </c>
      <c r="D158" s="125" t="s">
        <v>1498</v>
      </c>
      <c r="E158" s="126" t="n">
        <v>5.0094</v>
      </c>
    </row>
    <row r="159" customFormat="false" ht="15.75" hidden="false" customHeight="false" outlineLevel="0" collapsed="false">
      <c r="A159" s="122" t="s">
        <v>1688</v>
      </c>
      <c r="B159" s="123" t="s">
        <v>1640</v>
      </c>
      <c r="C159" s="124" t="s">
        <v>1689</v>
      </c>
      <c r="D159" s="125" t="s">
        <v>1496</v>
      </c>
      <c r="E159" s="126" t="n">
        <v>3.861</v>
      </c>
    </row>
    <row r="160" customFormat="false" ht="15.75" hidden="false" customHeight="false" outlineLevel="0" collapsed="false">
      <c r="A160" s="122" t="s">
        <v>1667</v>
      </c>
      <c r="B160" s="123" t="s">
        <v>1640</v>
      </c>
      <c r="C160" s="124" t="s">
        <v>1689</v>
      </c>
      <c r="D160" s="125" t="s">
        <v>1498</v>
      </c>
      <c r="E160" s="126" t="n">
        <v>4.554</v>
      </c>
    </row>
    <row r="161" customFormat="false" ht="15.75" hidden="false" customHeight="false" outlineLevel="0" collapsed="false">
      <c r="A161" s="122" t="s">
        <v>1690</v>
      </c>
      <c r="B161" s="123" t="s">
        <v>1640</v>
      </c>
      <c r="C161" s="124" t="s">
        <v>1691</v>
      </c>
      <c r="D161" s="125" t="s">
        <v>1496</v>
      </c>
      <c r="E161" s="126" t="n">
        <v>3.6828</v>
      </c>
    </row>
    <row r="162" customFormat="false" ht="15.75" hidden="false" customHeight="false" outlineLevel="0" collapsed="false">
      <c r="A162" s="122" t="s">
        <v>1692</v>
      </c>
      <c r="B162" s="123" t="s">
        <v>1640</v>
      </c>
      <c r="C162" s="124" t="s">
        <v>1691</v>
      </c>
      <c r="D162" s="125" t="s">
        <v>1498</v>
      </c>
      <c r="E162" s="126" t="n">
        <v>4.4154</v>
      </c>
    </row>
    <row r="163" customFormat="false" ht="15.75" hidden="false" customHeight="false" outlineLevel="0" collapsed="false">
      <c r="A163" s="122" t="s">
        <v>1693</v>
      </c>
      <c r="B163" s="123" t="s">
        <v>1640</v>
      </c>
      <c r="C163" s="124" t="s">
        <v>1694</v>
      </c>
      <c r="D163" s="125" t="s">
        <v>1496</v>
      </c>
      <c r="E163" s="126" t="n">
        <v>5.9598</v>
      </c>
    </row>
    <row r="164" customFormat="false" ht="15.75" hidden="false" customHeight="false" outlineLevel="0" collapsed="false">
      <c r="A164" s="122" t="s">
        <v>1695</v>
      </c>
      <c r="B164" s="123" t="s">
        <v>1640</v>
      </c>
      <c r="C164" s="124" t="s">
        <v>1694</v>
      </c>
      <c r="D164" s="125" t="s">
        <v>1498</v>
      </c>
      <c r="E164" s="126" t="n">
        <v>7.9002</v>
      </c>
    </row>
    <row r="165" customFormat="false" ht="15.75" hidden="false" customHeight="false" outlineLevel="0" collapsed="false">
      <c r="A165" s="122" t="s">
        <v>1696</v>
      </c>
      <c r="B165" s="123" t="s">
        <v>87</v>
      </c>
      <c r="C165" s="124" t="s">
        <v>1697</v>
      </c>
      <c r="D165" s="125" t="s">
        <v>1496</v>
      </c>
      <c r="E165" s="126" t="n">
        <v>3.9006</v>
      </c>
    </row>
    <row r="166" customFormat="false" ht="15.75" hidden="false" customHeight="false" outlineLevel="0" collapsed="false">
      <c r="A166" s="122" t="s">
        <v>1698</v>
      </c>
      <c r="B166" s="123" t="s">
        <v>87</v>
      </c>
      <c r="C166" s="124" t="s">
        <v>1697</v>
      </c>
      <c r="D166" s="125" t="s">
        <v>1498</v>
      </c>
      <c r="E166" s="126" t="n">
        <v>4.4748</v>
      </c>
    </row>
    <row r="167" customFormat="false" ht="15.75" hidden="false" customHeight="false" outlineLevel="0" collapsed="false">
      <c r="A167" s="122" t="s">
        <v>1699</v>
      </c>
      <c r="B167" s="123" t="s">
        <v>87</v>
      </c>
      <c r="C167" s="124" t="s">
        <v>1700</v>
      </c>
      <c r="D167" s="125" t="s">
        <v>1496</v>
      </c>
      <c r="E167" s="126" t="n">
        <v>3.6234</v>
      </c>
    </row>
    <row r="168" customFormat="false" ht="15.75" hidden="false" customHeight="false" outlineLevel="0" collapsed="false">
      <c r="A168" s="122" t="s">
        <v>1701</v>
      </c>
      <c r="B168" s="123" t="s">
        <v>87</v>
      </c>
      <c r="C168" s="124" t="s">
        <v>1700</v>
      </c>
      <c r="D168" s="125" t="s">
        <v>1498</v>
      </c>
      <c r="E168" s="126" t="n">
        <v>4.3956</v>
      </c>
    </row>
    <row r="169" customFormat="false" ht="15.75" hidden="false" customHeight="false" outlineLevel="0" collapsed="false">
      <c r="A169" s="122" t="s">
        <v>1702</v>
      </c>
      <c r="B169" s="123" t="s">
        <v>87</v>
      </c>
      <c r="C169" s="124" t="s">
        <v>1703</v>
      </c>
      <c r="D169" s="125" t="s">
        <v>1496</v>
      </c>
      <c r="E169" s="126" t="n">
        <v>3.5046</v>
      </c>
    </row>
    <row r="170" customFormat="false" ht="15.75" hidden="false" customHeight="false" outlineLevel="0" collapsed="false">
      <c r="A170" s="122" t="s">
        <v>1704</v>
      </c>
      <c r="B170" s="123" t="s">
        <v>87</v>
      </c>
      <c r="C170" s="124" t="s">
        <v>1703</v>
      </c>
      <c r="D170" s="125" t="s">
        <v>1498</v>
      </c>
      <c r="E170" s="126" t="n">
        <v>4.158</v>
      </c>
    </row>
    <row r="171" customFormat="false" ht="15.75" hidden="false" customHeight="false" outlineLevel="0" collapsed="false">
      <c r="A171" s="122" t="s">
        <v>1705</v>
      </c>
      <c r="B171" s="123" t="s">
        <v>87</v>
      </c>
      <c r="C171" s="124" t="s">
        <v>1706</v>
      </c>
      <c r="D171" s="125" t="s">
        <v>1496</v>
      </c>
      <c r="E171" s="126" t="n">
        <v>3.9402</v>
      </c>
    </row>
    <row r="172" customFormat="false" ht="15.75" hidden="false" customHeight="false" outlineLevel="0" collapsed="false">
      <c r="A172" s="122" t="s">
        <v>1707</v>
      </c>
      <c r="B172" s="123" t="s">
        <v>87</v>
      </c>
      <c r="C172" s="124" t="s">
        <v>1706</v>
      </c>
      <c r="D172" s="125" t="s">
        <v>1498</v>
      </c>
      <c r="E172" s="126" t="n">
        <v>4.653</v>
      </c>
    </row>
    <row r="173" customFormat="false" ht="15.75" hidden="false" customHeight="false" outlineLevel="0" collapsed="false">
      <c r="A173" s="122" t="s">
        <v>1708</v>
      </c>
      <c r="B173" s="123" t="s">
        <v>87</v>
      </c>
      <c r="C173" s="124" t="s">
        <v>1709</v>
      </c>
      <c r="D173" s="125" t="s">
        <v>1496</v>
      </c>
      <c r="E173" s="126" t="n">
        <v>3.9798</v>
      </c>
    </row>
    <row r="174" customFormat="false" ht="15.75" hidden="false" customHeight="false" outlineLevel="0" collapsed="false">
      <c r="A174" s="122" t="s">
        <v>1710</v>
      </c>
      <c r="B174" s="123" t="s">
        <v>87</v>
      </c>
      <c r="C174" s="124" t="s">
        <v>1709</v>
      </c>
      <c r="D174" s="125" t="s">
        <v>1498</v>
      </c>
      <c r="E174" s="126" t="n">
        <v>4.4946</v>
      </c>
    </row>
    <row r="175" customFormat="false" ht="15.75" hidden="false" customHeight="false" outlineLevel="0" collapsed="false">
      <c r="A175" s="122" t="s">
        <v>1711</v>
      </c>
      <c r="B175" s="123" t="s">
        <v>87</v>
      </c>
      <c r="C175" s="124" t="s">
        <v>1712</v>
      </c>
      <c r="D175" s="125" t="s">
        <v>1496</v>
      </c>
      <c r="E175" s="126" t="n">
        <v>3.6234</v>
      </c>
    </row>
    <row r="176" customFormat="false" ht="15.75" hidden="false" customHeight="false" outlineLevel="0" collapsed="false">
      <c r="A176" s="122" t="s">
        <v>1713</v>
      </c>
      <c r="B176" s="123" t="s">
        <v>87</v>
      </c>
      <c r="C176" s="124" t="s">
        <v>1712</v>
      </c>
      <c r="D176" s="125" t="s">
        <v>1498</v>
      </c>
      <c r="E176" s="126" t="n">
        <v>4.1778</v>
      </c>
    </row>
    <row r="177" customFormat="false" ht="15.75" hidden="false" customHeight="false" outlineLevel="0" collapsed="false">
      <c r="A177" s="122" t="s">
        <v>1714</v>
      </c>
      <c r="B177" s="123" t="s">
        <v>87</v>
      </c>
      <c r="C177" s="124" t="s">
        <v>1715</v>
      </c>
      <c r="D177" s="125" t="s">
        <v>1496</v>
      </c>
      <c r="E177" s="126" t="n">
        <v>4.2768</v>
      </c>
    </row>
    <row r="178" customFormat="false" ht="15.75" hidden="false" customHeight="false" outlineLevel="0" collapsed="false">
      <c r="A178" s="122" t="s">
        <v>1716</v>
      </c>
      <c r="B178" s="123" t="s">
        <v>87</v>
      </c>
      <c r="C178" s="124" t="s">
        <v>1715</v>
      </c>
      <c r="D178" s="125" t="s">
        <v>1498</v>
      </c>
      <c r="E178" s="126" t="n">
        <v>5.1084</v>
      </c>
    </row>
    <row r="179" customFormat="false" ht="15.75" hidden="false" customHeight="false" outlineLevel="0" collapsed="false">
      <c r="A179" s="122" t="s">
        <v>1705</v>
      </c>
      <c r="B179" s="123" t="s">
        <v>87</v>
      </c>
      <c r="C179" s="124" t="s">
        <v>1717</v>
      </c>
      <c r="D179" s="125" t="s">
        <v>1496</v>
      </c>
      <c r="E179" s="126" t="n">
        <v>3.9402</v>
      </c>
    </row>
    <row r="180" customFormat="false" ht="15.75" hidden="false" customHeight="false" outlineLevel="0" collapsed="false">
      <c r="A180" s="122" t="s">
        <v>1707</v>
      </c>
      <c r="B180" s="123" t="s">
        <v>87</v>
      </c>
      <c r="C180" s="124" t="s">
        <v>1717</v>
      </c>
      <c r="D180" s="125" t="s">
        <v>1498</v>
      </c>
      <c r="E180" s="126" t="n">
        <v>4.653</v>
      </c>
    </row>
    <row r="181" customFormat="false" ht="15.75" hidden="false" customHeight="false" outlineLevel="0" collapsed="false">
      <c r="A181" s="122" t="s">
        <v>1708</v>
      </c>
      <c r="B181" s="123" t="s">
        <v>87</v>
      </c>
      <c r="C181" s="124" t="s">
        <v>1718</v>
      </c>
      <c r="D181" s="125" t="s">
        <v>1496</v>
      </c>
      <c r="E181" s="126" t="n">
        <v>3.9798</v>
      </c>
    </row>
    <row r="182" customFormat="false" ht="15.75" hidden="false" customHeight="false" outlineLevel="0" collapsed="false">
      <c r="A182" s="122" t="s">
        <v>1710</v>
      </c>
      <c r="B182" s="123" t="s">
        <v>87</v>
      </c>
      <c r="C182" s="124" t="s">
        <v>1718</v>
      </c>
      <c r="D182" s="125" t="s">
        <v>1498</v>
      </c>
      <c r="E182" s="126" t="n">
        <v>4.4946</v>
      </c>
    </row>
    <row r="183" customFormat="false" ht="15.75" hidden="false" customHeight="false" outlineLevel="0" collapsed="false">
      <c r="A183" s="122" t="s">
        <v>1719</v>
      </c>
      <c r="B183" s="123" t="s">
        <v>87</v>
      </c>
      <c r="C183" s="124" t="s">
        <v>1720</v>
      </c>
      <c r="D183" s="125" t="s">
        <v>1496</v>
      </c>
      <c r="E183" s="126" t="n">
        <v>4.4154</v>
      </c>
    </row>
    <row r="184" customFormat="false" ht="15.75" hidden="false" customHeight="false" outlineLevel="0" collapsed="false">
      <c r="A184" s="122" t="s">
        <v>1721</v>
      </c>
      <c r="B184" s="123" t="s">
        <v>87</v>
      </c>
      <c r="C184" s="124" t="s">
        <v>1720</v>
      </c>
      <c r="D184" s="125" t="s">
        <v>1498</v>
      </c>
      <c r="E184" s="126" t="n">
        <v>5.3658</v>
      </c>
    </row>
    <row r="185" customFormat="false" ht="15.75" hidden="false" customHeight="false" outlineLevel="0" collapsed="false">
      <c r="A185" s="122" t="s">
        <v>1711</v>
      </c>
      <c r="B185" s="123" t="s">
        <v>87</v>
      </c>
      <c r="C185" s="124" t="s">
        <v>1722</v>
      </c>
      <c r="D185" s="125" t="s">
        <v>1496</v>
      </c>
      <c r="E185" s="126" t="n">
        <v>3.6234</v>
      </c>
    </row>
    <row r="186" customFormat="false" ht="15.75" hidden="false" customHeight="false" outlineLevel="0" collapsed="false">
      <c r="A186" s="122" t="s">
        <v>1713</v>
      </c>
      <c r="B186" s="123" t="s">
        <v>87</v>
      </c>
      <c r="C186" s="124" t="s">
        <v>1722</v>
      </c>
      <c r="D186" s="125" t="s">
        <v>1498</v>
      </c>
      <c r="E186" s="126" t="n">
        <v>4.1778</v>
      </c>
    </row>
    <row r="187" customFormat="false" ht="15.75" hidden="false" customHeight="false" outlineLevel="0" collapsed="false">
      <c r="A187" s="122" t="s">
        <v>1696</v>
      </c>
      <c r="B187" s="123" t="s">
        <v>87</v>
      </c>
      <c r="C187" s="124" t="s">
        <v>1723</v>
      </c>
      <c r="D187" s="125" t="s">
        <v>1496</v>
      </c>
      <c r="E187" s="126" t="n">
        <v>3.9006</v>
      </c>
    </row>
    <row r="188" customFormat="false" ht="15.75" hidden="false" customHeight="false" outlineLevel="0" collapsed="false">
      <c r="A188" s="122" t="s">
        <v>1698</v>
      </c>
      <c r="B188" s="123" t="s">
        <v>87</v>
      </c>
      <c r="C188" s="124" t="s">
        <v>1723</v>
      </c>
      <c r="D188" s="125" t="s">
        <v>1498</v>
      </c>
      <c r="E188" s="126" t="n">
        <v>4.4748</v>
      </c>
    </row>
    <row r="189" customFormat="false" ht="15.75" hidden="false" customHeight="false" outlineLevel="0" collapsed="false">
      <c r="A189" s="122" t="s">
        <v>1724</v>
      </c>
      <c r="B189" s="123" t="s">
        <v>87</v>
      </c>
      <c r="C189" s="124" t="s">
        <v>1725</v>
      </c>
      <c r="D189" s="125" t="s">
        <v>1496</v>
      </c>
      <c r="E189" s="126" t="n">
        <v>4.0194</v>
      </c>
    </row>
    <row r="190" customFormat="false" ht="15.75" hidden="false" customHeight="false" outlineLevel="0" collapsed="false">
      <c r="A190" s="122" t="s">
        <v>1726</v>
      </c>
      <c r="B190" s="123" t="s">
        <v>87</v>
      </c>
      <c r="C190" s="124" t="s">
        <v>1725</v>
      </c>
      <c r="D190" s="125" t="s">
        <v>1498</v>
      </c>
      <c r="E190" s="126" t="n">
        <v>4.6332</v>
      </c>
    </row>
    <row r="191" customFormat="false" ht="15.75" hidden="false" customHeight="false" outlineLevel="0" collapsed="false">
      <c r="A191" s="122" t="s">
        <v>1724</v>
      </c>
      <c r="B191" s="123" t="s">
        <v>87</v>
      </c>
      <c r="C191" s="124" t="s">
        <v>1727</v>
      </c>
      <c r="D191" s="125" t="s">
        <v>1496</v>
      </c>
      <c r="E191" s="126" t="n">
        <v>4.0194</v>
      </c>
    </row>
    <row r="192" customFormat="false" ht="15.75" hidden="false" customHeight="false" outlineLevel="0" collapsed="false">
      <c r="A192" s="122" t="s">
        <v>1726</v>
      </c>
      <c r="B192" s="123" t="s">
        <v>87</v>
      </c>
      <c r="C192" s="124" t="s">
        <v>1727</v>
      </c>
      <c r="D192" s="125" t="s">
        <v>1498</v>
      </c>
      <c r="E192" s="126" t="n">
        <v>4.6332</v>
      </c>
    </row>
    <row r="193" customFormat="false" ht="15.75" hidden="false" customHeight="false" outlineLevel="0" collapsed="false">
      <c r="A193" s="122" t="s">
        <v>1728</v>
      </c>
      <c r="B193" s="123" t="s">
        <v>87</v>
      </c>
      <c r="C193" s="124" t="s">
        <v>1729</v>
      </c>
      <c r="D193" s="125" t="s">
        <v>1496</v>
      </c>
      <c r="E193" s="126" t="n">
        <v>4.158</v>
      </c>
    </row>
    <row r="194" customFormat="false" ht="15.75" hidden="false" customHeight="false" outlineLevel="0" collapsed="false">
      <c r="A194" s="122" t="s">
        <v>1730</v>
      </c>
      <c r="B194" s="123" t="s">
        <v>87</v>
      </c>
      <c r="C194" s="124" t="s">
        <v>1729</v>
      </c>
      <c r="D194" s="125" t="s">
        <v>1498</v>
      </c>
      <c r="E194" s="126" t="n">
        <v>5.0292</v>
      </c>
    </row>
    <row r="195" customFormat="false" ht="15.75" hidden="false" customHeight="false" outlineLevel="0" collapsed="false">
      <c r="A195" s="122" t="s">
        <v>1705</v>
      </c>
      <c r="B195" s="123" t="s">
        <v>87</v>
      </c>
      <c r="C195" s="124" t="s">
        <v>1731</v>
      </c>
      <c r="D195" s="125" t="s">
        <v>1496</v>
      </c>
      <c r="E195" s="126" t="n">
        <v>3.9402</v>
      </c>
    </row>
    <row r="196" customFormat="false" ht="15.75" hidden="false" customHeight="false" outlineLevel="0" collapsed="false">
      <c r="A196" s="122" t="s">
        <v>1732</v>
      </c>
      <c r="B196" s="123" t="s">
        <v>87</v>
      </c>
      <c r="C196" s="124" t="s">
        <v>1731</v>
      </c>
      <c r="D196" s="125" t="s">
        <v>1498</v>
      </c>
      <c r="E196" s="126" t="n">
        <v>5.1084</v>
      </c>
    </row>
    <row r="197" customFormat="false" ht="15.75" hidden="false" customHeight="false" outlineLevel="0" collapsed="false">
      <c r="A197" s="122" t="s">
        <v>1707</v>
      </c>
      <c r="B197" s="123" t="s">
        <v>87</v>
      </c>
      <c r="C197" s="124" t="s">
        <v>1731</v>
      </c>
      <c r="D197" s="125" t="s">
        <v>1498</v>
      </c>
      <c r="E197" s="126" t="n">
        <v>4.653</v>
      </c>
    </row>
    <row r="198" customFormat="false" ht="15.75" hidden="false" customHeight="false" outlineLevel="0" collapsed="false">
      <c r="A198" s="122" t="s">
        <v>1719</v>
      </c>
      <c r="B198" s="123" t="s">
        <v>87</v>
      </c>
      <c r="C198" s="124" t="s">
        <v>1733</v>
      </c>
      <c r="D198" s="125" t="s">
        <v>1496</v>
      </c>
      <c r="E198" s="126" t="n">
        <v>4.4154</v>
      </c>
    </row>
    <row r="199" customFormat="false" ht="15.75" hidden="false" customHeight="false" outlineLevel="0" collapsed="false">
      <c r="A199" s="122" t="s">
        <v>1721</v>
      </c>
      <c r="B199" s="123" t="s">
        <v>87</v>
      </c>
      <c r="C199" s="124" t="s">
        <v>1733</v>
      </c>
      <c r="D199" s="125" t="s">
        <v>1498</v>
      </c>
      <c r="E199" s="126" t="n">
        <v>5.3658</v>
      </c>
    </row>
    <row r="200" customFormat="false" ht="15.75" hidden="false" customHeight="false" outlineLevel="0" collapsed="false">
      <c r="A200" s="122" t="s">
        <v>1734</v>
      </c>
      <c r="B200" s="123" t="s">
        <v>87</v>
      </c>
      <c r="C200" s="124" t="s">
        <v>1735</v>
      </c>
      <c r="D200" s="125" t="s">
        <v>1496</v>
      </c>
      <c r="E200" s="126" t="n">
        <v>4.7916</v>
      </c>
    </row>
    <row r="201" customFormat="false" ht="15.75" hidden="false" customHeight="false" outlineLevel="0" collapsed="false">
      <c r="A201" s="122" t="s">
        <v>1736</v>
      </c>
      <c r="B201" s="123" t="s">
        <v>87</v>
      </c>
      <c r="C201" s="124" t="s">
        <v>1735</v>
      </c>
      <c r="D201" s="125" t="s">
        <v>1498</v>
      </c>
      <c r="E201" s="126" t="n">
        <v>5.5836</v>
      </c>
    </row>
    <row r="202" customFormat="false" ht="15.75" hidden="false" customHeight="false" outlineLevel="0" collapsed="false">
      <c r="A202" s="122" t="s">
        <v>1734</v>
      </c>
      <c r="B202" s="123" t="s">
        <v>87</v>
      </c>
      <c r="C202" s="124" t="s">
        <v>1737</v>
      </c>
      <c r="D202" s="125" t="s">
        <v>1496</v>
      </c>
      <c r="E202" s="126" t="n">
        <v>4.7916</v>
      </c>
    </row>
    <row r="203" customFormat="false" ht="15.75" hidden="false" customHeight="false" outlineLevel="0" collapsed="false">
      <c r="A203" s="122" t="s">
        <v>1736</v>
      </c>
      <c r="B203" s="123" t="s">
        <v>87</v>
      </c>
      <c r="C203" s="124" t="s">
        <v>1737</v>
      </c>
      <c r="D203" s="125" t="s">
        <v>1498</v>
      </c>
      <c r="E203" s="126" t="n">
        <v>5.5836</v>
      </c>
    </row>
    <row r="204" customFormat="false" ht="15.75" hidden="false" customHeight="false" outlineLevel="0" collapsed="false">
      <c r="A204" s="122" t="s">
        <v>1738</v>
      </c>
      <c r="B204" s="123" t="s">
        <v>87</v>
      </c>
      <c r="C204" s="124" t="s">
        <v>1739</v>
      </c>
      <c r="D204" s="125" t="s">
        <v>1496</v>
      </c>
      <c r="E204" s="126" t="n">
        <v>4.9896</v>
      </c>
    </row>
    <row r="205" customFormat="false" ht="15.75" hidden="false" customHeight="false" outlineLevel="0" collapsed="false">
      <c r="A205" s="122" t="s">
        <v>1740</v>
      </c>
      <c r="B205" s="123" t="s">
        <v>87</v>
      </c>
      <c r="C205" s="124" t="s">
        <v>1739</v>
      </c>
      <c r="D205" s="125" t="s">
        <v>1498</v>
      </c>
      <c r="E205" s="126" t="n">
        <v>5.5044</v>
      </c>
    </row>
    <row r="206" customFormat="false" ht="15.75" hidden="false" customHeight="false" outlineLevel="0" collapsed="false">
      <c r="A206" s="122" t="s">
        <v>1741</v>
      </c>
      <c r="B206" s="123" t="s">
        <v>87</v>
      </c>
      <c r="C206" s="124" t="s">
        <v>1742</v>
      </c>
      <c r="D206" s="125" t="s">
        <v>1496</v>
      </c>
      <c r="E206" s="126" t="n">
        <v>3.9402</v>
      </c>
    </row>
    <row r="207" customFormat="false" ht="15.75" hidden="false" customHeight="false" outlineLevel="0" collapsed="false">
      <c r="A207" s="122" t="s">
        <v>1743</v>
      </c>
      <c r="B207" s="123" t="s">
        <v>87</v>
      </c>
      <c r="C207" s="124" t="s">
        <v>1742</v>
      </c>
      <c r="D207" s="125" t="s">
        <v>1498</v>
      </c>
      <c r="E207" s="126" t="n">
        <v>4.8312</v>
      </c>
    </row>
    <row r="208" customFormat="false" ht="15.75" hidden="false" customHeight="false" outlineLevel="0" collapsed="false">
      <c r="A208" s="122" t="s">
        <v>1714</v>
      </c>
      <c r="B208" s="123" t="s">
        <v>87</v>
      </c>
      <c r="C208" s="124" t="s">
        <v>1744</v>
      </c>
      <c r="D208" s="125" t="s">
        <v>1496</v>
      </c>
      <c r="E208" s="126" t="n">
        <v>4.2768</v>
      </c>
    </row>
    <row r="209" customFormat="false" ht="15.75" hidden="false" customHeight="false" outlineLevel="0" collapsed="false">
      <c r="A209" s="122" t="s">
        <v>1716</v>
      </c>
      <c r="B209" s="123" t="s">
        <v>87</v>
      </c>
      <c r="C209" s="124" t="s">
        <v>1744</v>
      </c>
      <c r="D209" s="125" t="s">
        <v>1498</v>
      </c>
      <c r="E209" s="126" t="n">
        <v>5.1084</v>
      </c>
    </row>
    <row r="210" customFormat="false" ht="15.75" hidden="false" customHeight="false" outlineLevel="0" collapsed="false">
      <c r="A210" s="122" t="s">
        <v>1714</v>
      </c>
      <c r="B210" s="123" t="s">
        <v>87</v>
      </c>
      <c r="C210" s="124" t="s">
        <v>1745</v>
      </c>
      <c r="D210" s="125" t="s">
        <v>1496</v>
      </c>
      <c r="E210" s="126" t="n">
        <v>4.2768</v>
      </c>
    </row>
    <row r="211" customFormat="false" ht="15.75" hidden="false" customHeight="false" outlineLevel="0" collapsed="false">
      <c r="A211" s="122" t="s">
        <v>1716</v>
      </c>
      <c r="B211" s="123" t="s">
        <v>87</v>
      </c>
      <c r="C211" s="124" t="s">
        <v>1745</v>
      </c>
      <c r="D211" s="125" t="s">
        <v>1498</v>
      </c>
      <c r="E211" s="126" t="n">
        <v>5.1084</v>
      </c>
    </row>
    <row r="212" customFormat="false" ht="15.75" hidden="false" customHeight="false" outlineLevel="0" collapsed="false">
      <c r="A212" s="122" t="s">
        <v>1734</v>
      </c>
      <c r="B212" s="123" t="s">
        <v>87</v>
      </c>
      <c r="C212" s="124" t="s">
        <v>1746</v>
      </c>
      <c r="D212" s="125" t="s">
        <v>1496</v>
      </c>
      <c r="E212" s="126" t="n">
        <v>4.7916</v>
      </c>
    </row>
    <row r="213" customFormat="false" ht="15.75" hidden="false" customHeight="false" outlineLevel="0" collapsed="false">
      <c r="A213" s="122" t="s">
        <v>1736</v>
      </c>
      <c r="B213" s="123" t="s">
        <v>87</v>
      </c>
      <c r="C213" s="124" t="s">
        <v>1746</v>
      </c>
      <c r="D213" s="125" t="s">
        <v>1498</v>
      </c>
      <c r="E213" s="126" t="n">
        <v>5.5836</v>
      </c>
    </row>
    <row r="214" customFormat="false" ht="15.75" hidden="false" customHeight="false" outlineLevel="0" collapsed="false">
      <c r="A214" s="122" t="s">
        <v>1734</v>
      </c>
      <c r="B214" s="123" t="s">
        <v>87</v>
      </c>
      <c r="C214" s="124" t="s">
        <v>1747</v>
      </c>
      <c r="D214" s="125" t="s">
        <v>1496</v>
      </c>
      <c r="E214" s="126" t="n">
        <v>4.7916</v>
      </c>
    </row>
    <row r="215" customFormat="false" ht="15.75" hidden="false" customHeight="false" outlineLevel="0" collapsed="false">
      <c r="A215" s="122" t="s">
        <v>1736</v>
      </c>
      <c r="B215" s="123" t="s">
        <v>87</v>
      </c>
      <c r="C215" s="124" t="s">
        <v>1747</v>
      </c>
      <c r="D215" s="125" t="s">
        <v>1498</v>
      </c>
      <c r="E215" s="126" t="n">
        <v>5.5836</v>
      </c>
    </row>
    <row r="216" customFormat="false" ht="15.75" hidden="false" customHeight="false" outlineLevel="0" collapsed="false">
      <c r="A216" s="122" t="s">
        <v>1748</v>
      </c>
      <c r="B216" s="123" t="s">
        <v>87</v>
      </c>
      <c r="C216" s="124" t="s">
        <v>1749</v>
      </c>
      <c r="D216" s="125" t="s">
        <v>1496</v>
      </c>
      <c r="E216" s="126" t="n">
        <v>4.1382</v>
      </c>
    </row>
    <row r="217" customFormat="false" ht="15.75" hidden="false" customHeight="false" outlineLevel="0" collapsed="false">
      <c r="A217" s="122" t="s">
        <v>1750</v>
      </c>
      <c r="B217" s="123" t="s">
        <v>87</v>
      </c>
      <c r="C217" s="124" t="s">
        <v>1749</v>
      </c>
      <c r="D217" s="125" t="s">
        <v>1498</v>
      </c>
      <c r="E217" s="126" t="n">
        <v>4.9698</v>
      </c>
    </row>
    <row r="218" customFormat="false" ht="15.75" hidden="false" customHeight="false" outlineLevel="0" collapsed="false">
      <c r="A218" s="122" t="s">
        <v>1734</v>
      </c>
      <c r="B218" s="123" t="s">
        <v>87</v>
      </c>
      <c r="C218" s="124" t="s">
        <v>1751</v>
      </c>
      <c r="D218" s="125" t="s">
        <v>1496</v>
      </c>
      <c r="E218" s="126" t="n">
        <v>4.7916</v>
      </c>
    </row>
    <row r="219" customFormat="false" ht="15.75" hidden="false" customHeight="false" outlineLevel="0" collapsed="false">
      <c r="A219" s="122" t="s">
        <v>1752</v>
      </c>
      <c r="B219" s="123" t="s">
        <v>87</v>
      </c>
      <c r="C219" s="124" t="s">
        <v>1751</v>
      </c>
      <c r="D219" s="125" t="s">
        <v>1498</v>
      </c>
      <c r="E219" s="126" t="n">
        <v>4.7718</v>
      </c>
    </row>
    <row r="220" customFormat="false" ht="15.75" hidden="false" customHeight="false" outlineLevel="0" collapsed="false">
      <c r="A220" s="122" t="s">
        <v>1753</v>
      </c>
      <c r="B220" s="123" t="s">
        <v>87</v>
      </c>
      <c r="C220" s="124" t="s">
        <v>1754</v>
      </c>
      <c r="D220" s="125" t="s">
        <v>1496</v>
      </c>
      <c r="E220" s="126" t="n">
        <v>4.8114</v>
      </c>
    </row>
    <row r="221" customFormat="false" ht="15.75" hidden="false" customHeight="false" outlineLevel="0" collapsed="false">
      <c r="A221" s="122" t="s">
        <v>1736</v>
      </c>
      <c r="B221" s="123" t="s">
        <v>87</v>
      </c>
      <c r="C221" s="124" t="s">
        <v>1754</v>
      </c>
      <c r="D221" s="125" t="s">
        <v>1498</v>
      </c>
      <c r="E221" s="126" t="n">
        <v>5.5836</v>
      </c>
    </row>
    <row r="222" customFormat="false" ht="15.75" hidden="false" customHeight="false" outlineLevel="0" collapsed="false">
      <c r="A222" s="122" t="s">
        <v>1755</v>
      </c>
      <c r="B222" s="123" t="s">
        <v>87</v>
      </c>
      <c r="C222" s="124" t="s">
        <v>1754</v>
      </c>
      <c r="D222" s="125" t="s">
        <v>1498</v>
      </c>
      <c r="E222" s="126" t="n">
        <v>5.3064</v>
      </c>
    </row>
    <row r="223" customFormat="false" ht="15.75" hidden="false" customHeight="false" outlineLevel="0" collapsed="false">
      <c r="A223" s="122" t="s">
        <v>1734</v>
      </c>
      <c r="B223" s="123" t="s">
        <v>87</v>
      </c>
      <c r="C223" s="124" t="s">
        <v>1756</v>
      </c>
      <c r="D223" s="125" t="s">
        <v>1496</v>
      </c>
      <c r="E223" s="126" t="n">
        <v>4.7916</v>
      </c>
    </row>
    <row r="224" customFormat="false" ht="15.75" hidden="false" customHeight="false" outlineLevel="0" collapsed="false">
      <c r="A224" s="122" t="s">
        <v>1736</v>
      </c>
      <c r="B224" s="123" t="s">
        <v>87</v>
      </c>
      <c r="C224" s="124" t="s">
        <v>1756</v>
      </c>
      <c r="D224" s="125" t="s">
        <v>1498</v>
      </c>
      <c r="E224" s="126" t="n">
        <v>5.5836</v>
      </c>
    </row>
    <row r="225" customFormat="false" ht="15.75" hidden="false" customHeight="false" outlineLevel="0" collapsed="false">
      <c r="A225" s="122" t="s">
        <v>1757</v>
      </c>
      <c r="B225" s="123" t="s">
        <v>87</v>
      </c>
      <c r="C225" s="124" t="s">
        <v>1758</v>
      </c>
      <c r="D225" s="125" t="s">
        <v>1496</v>
      </c>
      <c r="E225" s="126" t="n">
        <v>5.6232</v>
      </c>
    </row>
    <row r="226" customFormat="false" ht="15.75" hidden="false" customHeight="false" outlineLevel="0" collapsed="false">
      <c r="A226" s="122" t="s">
        <v>1759</v>
      </c>
      <c r="B226" s="123" t="s">
        <v>87</v>
      </c>
      <c r="C226" s="124" t="s">
        <v>1758</v>
      </c>
      <c r="D226" s="125" t="s">
        <v>1498</v>
      </c>
      <c r="E226" s="126" t="n">
        <v>5.445</v>
      </c>
    </row>
    <row r="227" customFormat="false" ht="15.75" hidden="false" customHeight="false" outlineLevel="0" collapsed="false">
      <c r="A227" s="122" t="s">
        <v>1760</v>
      </c>
      <c r="B227" s="123" t="s">
        <v>87</v>
      </c>
      <c r="C227" s="124" t="s">
        <v>1761</v>
      </c>
      <c r="D227" s="125" t="s">
        <v>1496</v>
      </c>
      <c r="E227" s="126" t="n">
        <v>5.6232</v>
      </c>
    </row>
    <row r="228" customFormat="false" ht="15.75" hidden="false" customHeight="false" outlineLevel="0" collapsed="false">
      <c r="A228" s="122" t="s">
        <v>1762</v>
      </c>
      <c r="B228" s="123" t="s">
        <v>87</v>
      </c>
      <c r="C228" s="124" t="s">
        <v>1761</v>
      </c>
      <c r="D228" s="125" t="s">
        <v>1498</v>
      </c>
      <c r="E228" s="126" t="n">
        <v>5.445</v>
      </c>
    </row>
    <row r="229" customFormat="false" ht="15.75" hidden="false" customHeight="false" outlineLevel="0" collapsed="false">
      <c r="A229" s="122" t="s">
        <v>1763</v>
      </c>
      <c r="B229" s="123" t="s">
        <v>87</v>
      </c>
      <c r="C229" s="124" t="s">
        <v>1764</v>
      </c>
      <c r="D229" s="125" t="s">
        <v>1496</v>
      </c>
      <c r="E229" s="126" t="n">
        <v>4.455</v>
      </c>
    </row>
    <row r="230" customFormat="false" ht="15.75" hidden="false" customHeight="false" outlineLevel="0" collapsed="false">
      <c r="A230" s="122" t="s">
        <v>1765</v>
      </c>
      <c r="B230" s="123" t="s">
        <v>87</v>
      </c>
      <c r="C230" s="124" t="s">
        <v>1764</v>
      </c>
      <c r="D230" s="125" t="s">
        <v>1498</v>
      </c>
      <c r="E230" s="126" t="n">
        <v>5.6232</v>
      </c>
    </row>
    <row r="231" customFormat="false" ht="15.75" hidden="false" customHeight="false" outlineLevel="0" collapsed="false">
      <c r="A231" s="122" t="s">
        <v>1757</v>
      </c>
      <c r="B231" s="123" t="s">
        <v>87</v>
      </c>
      <c r="C231" s="124" t="s">
        <v>1766</v>
      </c>
      <c r="D231" s="125" t="s">
        <v>1496</v>
      </c>
      <c r="E231" s="126" t="n">
        <v>5.6232</v>
      </c>
    </row>
    <row r="232" customFormat="false" ht="15.75" hidden="false" customHeight="false" outlineLevel="0" collapsed="false">
      <c r="A232" s="122" t="s">
        <v>1759</v>
      </c>
      <c r="B232" s="123" t="s">
        <v>87</v>
      </c>
      <c r="C232" s="124" t="s">
        <v>1766</v>
      </c>
      <c r="D232" s="125" t="s">
        <v>1498</v>
      </c>
      <c r="E232" s="126" t="n">
        <v>5.445</v>
      </c>
    </row>
    <row r="233" customFormat="false" ht="15.75" hidden="false" customHeight="false" outlineLevel="0" collapsed="false">
      <c r="A233" s="122" t="s">
        <v>1767</v>
      </c>
      <c r="B233" s="123" t="s">
        <v>87</v>
      </c>
      <c r="C233" s="124" t="s">
        <v>1768</v>
      </c>
      <c r="D233" s="125" t="s">
        <v>1496</v>
      </c>
      <c r="E233" s="126" t="n">
        <v>5.6232</v>
      </c>
    </row>
    <row r="234" customFormat="false" ht="15.75" hidden="false" customHeight="false" outlineLevel="0" collapsed="false">
      <c r="A234" s="122" t="s">
        <v>1769</v>
      </c>
      <c r="B234" s="123" t="s">
        <v>87</v>
      </c>
      <c r="C234" s="124" t="s">
        <v>1768</v>
      </c>
      <c r="D234" s="125" t="s">
        <v>1498</v>
      </c>
      <c r="E234" s="126" t="n">
        <v>5.6232</v>
      </c>
    </row>
    <row r="235" customFormat="false" ht="15.75" hidden="false" customHeight="false" outlineLevel="0" collapsed="false">
      <c r="A235" s="122" t="s">
        <v>1770</v>
      </c>
      <c r="B235" s="123" t="s">
        <v>87</v>
      </c>
      <c r="C235" s="124" t="s">
        <v>1771</v>
      </c>
      <c r="D235" s="125" t="s">
        <v>1492</v>
      </c>
      <c r="E235" s="126" t="n">
        <v>4.0788</v>
      </c>
    </row>
    <row r="236" customFormat="false" ht="15.75" hidden="false" customHeight="false" outlineLevel="0" collapsed="false">
      <c r="A236" s="122" t="s">
        <v>1772</v>
      </c>
      <c r="B236" s="123" t="s">
        <v>87</v>
      </c>
      <c r="C236" s="124" t="s">
        <v>1773</v>
      </c>
      <c r="D236" s="125" t="s">
        <v>1496</v>
      </c>
      <c r="E236" s="126" t="n">
        <v>4.4352</v>
      </c>
    </row>
    <row r="237" customFormat="false" ht="15.75" hidden="false" customHeight="false" outlineLevel="0" collapsed="false">
      <c r="A237" s="122" t="s">
        <v>1774</v>
      </c>
      <c r="B237" s="123" t="s">
        <v>87</v>
      </c>
      <c r="C237" s="124" t="s">
        <v>1773</v>
      </c>
      <c r="D237" s="125" t="s">
        <v>1498</v>
      </c>
      <c r="E237" s="126" t="n">
        <v>5.445</v>
      </c>
    </row>
    <row r="238" customFormat="false" ht="15.75" hidden="false" customHeight="false" outlineLevel="0" collapsed="false">
      <c r="A238" s="122" t="s">
        <v>1775</v>
      </c>
      <c r="B238" s="123" t="s">
        <v>87</v>
      </c>
      <c r="C238" s="124" t="s">
        <v>1776</v>
      </c>
      <c r="D238" s="125" t="s">
        <v>1496</v>
      </c>
      <c r="E238" s="126" t="n">
        <v>4.1778</v>
      </c>
    </row>
    <row r="239" customFormat="false" ht="15.75" hidden="false" customHeight="false" outlineLevel="0" collapsed="false">
      <c r="A239" s="122" t="s">
        <v>1777</v>
      </c>
      <c r="B239" s="123" t="s">
        <v>87</v>
      </c>
      <c r="C239" s="124" t="s">
        <v>1776</v>
      </c>
      <c r="D239" s="125" t="s">
        <v>1498</v>
      </c>
      <c r="E239" s="126" t="n">
        <v>4.554</v>
      </c>
    </row>
    <row r="240" customFormat="false" ht="15.75" hidden="false" customHeight="false" outlineLevel="0" collapsed="false">
      <c r="A240" s="122" t="s">
        <v>1778</v>
      </c>
      <c r="B240" s="123" t="s">
        <v>1779</v>
      </c>
      <c r="C240" s="124" t="s">
        <v>1780</v>
      </c>
      <c r="D240" s="125" t="s">
        <v>1496</v>
      </c>
      <c r="E240" s="126" t="n">
        <v>4.3362</v>
      </c>
    </row>
    <row r="241" customFormat="false" ht="15.75" hidden="false" customHeight="false" outlineLevel="0" collapsed="false">
      <c r="A241" s="122" t="s">
        <v>1781</v>
      </c>
      <c r="B241" s="123" t="s">
        <v>1779</v>
      </c>
      <c r="C241" s="124" t="s">
        <v>1780</v>
      </c>
      <c r="D241" s="125" t="s">
        <v>1498</v>
      </c>
      <c r="E241" s="126" t="n">
        <v>4.3164</v>
      </c>
    </row>
    <row r="242" customFormat="false" ht="15.75" hidden="false" customHeight="false" outlineLevel="0" collapsed="false">
      <c r="A242" s="122" t="s">
        <v>1782</v>
      </c>
      <c r="B242" s="123" t="s">
        <v>1779</v>
      </c>
      <c r="C242" s="124" t="s">
        <v>1783</v>
      </c>
      <c r="D242" s="125" t="s">
        <v>1496</v>
      </c>
      <c r="E242" s="126" t="n">
        <v>4.9302</v>
      </c>
    </row>
    <row r="243" customFormat="false" ht="15.75" hidden="false" customHeight="false" outlineLevel="0" collapsed="false">
      <c r="A243" s="122" t="s">
        <v>1784</v>
      </c>
      <c r="B243" s="123" t="s">
        <v>1779</v>
      </c>
      <c r="C243" s="124" t="s">
        <v>1783</v>
      </c>
      <c r="D243" s="125" t="s">
        <v>1498</v>
      </c>
      <c r="E243" s="126" t="n">
        <v>4.8114</v>
      </c>
    </row>
    <row r="244" customFormat="false" ht="15.75" hidden="false" customHeight="false" outlineLevel="0" collapsed="false">
      <c r="A244" s="122" t="s">
        <v>1785</v>
      </c>
      <c r="B244" s="123" t="s">
        <v>1779</v>
      </c>
      <c r="C244" s="124" t="s">
        <v>1786</v>
      </c>
      <c r="D244" s="125" t="s">
        <v>1496</v>
      </c>
      <c r="E244" s="126" t="n">
        <v>4.7124</v>
      </c>
    </row>
    <row r="245" customFormat="false" ht="15.75" hidden="false" customHeight="false" outlineLevel="0" collapsed="false">
      <c r="A245" s="122" t="s">
        <v>1787</v>
      </c>
      <c r="B245" s="123" t="s">
        <v>1779</v>
      </c>
      <c r="C245" s="124" t="s">
        <v>1786</v>
      </c>
      <c r="D245" s="125" t="s">
        <v>1498</v>
      </c>
      <c r="E245" s="126" t="n">
        <v>4.6134</v>
      </c>
    </row>
    <row r="246" customFormat="false" ht="15.75" hidden="false" customHeight="false" outlineLevel="0" collapsed="false">
      <c r="A246" s="122" t="s">
        <v>1788</v>
      </c>
      <c r="B246" s="123" t="s">
        <v>1779</v>
      </c>
      <c r="C246" s="124" t="s">
        <v>1789</v>
      </c>
      <c r="D246" s="125" t="s">
        <v>1496</v>
      </c>
      <c r="E246" s="126" t="n">
        <v>4.5738</v>
      </c>
    </row>
    <row r="247" customFormat="false" ht="15.75" hidden="false" customHeight="false" outlineLevel="0" collapsed="false">
      <c r="A247" s="122" t="s">
        <v>1790</v>
      </c>
      <c r="B247" s="123" t="s">
        <v>1779</v>
      </c>
      <c r="C247" s="124" t="s">
        <v>1789</v>
      </c>
      <c r="D247" s="125" t="s">
        <v>1498</v>
      </c>
      <c r="E247" s="126" t="n">
        <v>4.356</v>
      </c>
    </row>
    <row r="248" customFormat="false" ht="15.75" hidden="false" customHeight="false" outlineLevel="0" collapsed="false">
      <c r="A248" s="122" t="s">
        <v>1791</v>
      </c>
      <c r="B248" s="123" t="s">
        <v>134</v>
      </c>
      <c r="C248" s="124" t="s">
        <v>1792</v>
      </c>
      <c r="D248" s="125" t="s">
        <v>1496</v>
      </c>
      <c r="E248" s="126" t="n">
        <v>4.158</v>
      </c>
    </row>
    <row r="249" customFormat="false" ht="15.75" hidden="false" customHeight="false" outlineLevel="0" collapsed="false">
      <c r="A249" s="122" t="s">
        <v>1793</v>
      </c>
      <c r="B249" s="123" t="s">
        <v>134</v>
      </c>
      <c r="C249" s="124" t="s">
        <v>1792</v>
      </c>
      <c r="D249" s="125" t="s">
        <v>1498</v>
      </c>
      <c r="E249" s="126" t="n">
        <v>5.2074</v>
      </c>
    </row>
    <row r="250" customFormat="false" ht="15.75" hidden="false" customHeight="false" outlineLevel="0" collapsed="false">
      <c r="A250" s="122" t="s">
        <v>1794</v>
      </c>
      <c r="B250" s="123" t="s">
        <v>134</v>
      </c>
      <c r="C250" s="124" t="s">
        <v>1795</v>
      </c>
      <c r="D250" s="125" t="s">
        <v>1496</v>
      </c>
      <c r="E250" s="126" t="n">
        <v>4.2372</v>
      </c>
    </row>
    <row r="251" customFormat="false" ht="15.75" hidden="false" customHeight="false" outlineLevel="0" collapsed="false">
      <c r="A251" s="122" t="s">
        <v>1796</v>
      </c>
      <c r="B251" s="123" t="s">
        <v>134</v>
      </c>
      <c r="C251" s="124" t="s">
        <v>1795</v>
      </c>
      <c r="D251" s="125" t="s">
        <v>1498</v>
      </c>
      <c r="E251" s="126" t="n">
        <v>4.9698</v>
      </c>
    </row>
    <row r="252" customFormat="false" ht="15.75" hidden="false" customHeight="false" outlineLevel="0" collapsed="false">
      <c r="A252" s="122" t="s">
        <v>1797</v>
      </c>
      <c r="B252" s="123" t="s">
        <v>134</v>
      </c>
      <c r="C252" s="124" t="s">
        <v>1798</v>
      </c>
      <c r="D252" s="125" t="s">
        <v>1496</v>
      </c>
      <c r="E252" s="126" t="n">
        <v>3.6234</v>
      </c>
    </row>
    <row r="253" customFormat="false" ht="15.75" hidden="false" customHeight="false" outlineLevel="0" collapsed="false">
      <c r="A253" s="122" t="s">
        <v>1799</v>
      </c>
      <c r="B253" s="123" t="s">
        <v>134</v>
      </c>
      <c r="C253" s="124" t="s">
        <v>1798</v>
      </c>
      <c r="D253" s="125" t="s">
        <v>1498</v>
      </c>
      <c r="E253" s="126" t="n">
        <v>4.1976</v>
      </c>
    </row>
    <row r="254" customFormat="false" ht="15.75" hidden="false" customHeight="false" outlineLevel="0" collapsed="false">
      <c r="A254" s="122" t="s">
        <v>1800</v>
      </c>
      <c r="B254" s="123" t="s">
        <v>134</v>
      </c>
      <c r="C254" s="124" t="s">
        <v>1801</v>
      </c>
      <c r="D254" s="125" t="s">
        <v>1496</v>
      </c>
      <c r="E254" s="126" t="n">
        <v>3.9798</v>
      </c>
    </row>
    <row r="255" customFormat="false" ht="15.75" hidden="false" customHeight="false" outlineLevel="0" collapsed="false">
      <c r="A255" s="122" t="s">
        <v>1802</v>
      </c>
      <c r="B255" s="123" t="s">
        <v>134</v>
      </c>
      <c r="C255" s="124" t="s">
        <v>1801</v>
      </c>
      <c r="D255" s="125" t="s">
        <v>1498</v>
      </c>
      <c r="E255" s="126" t="n">
        <v>4.3362</v>
      </c>
    </row>
    <row r="256" customFormat="false" ht="15.75" hidden="false" customHeight="false" outlineLevel="0" collapsed="false">
      <c r="A256" s="122" t="s">
        <v>1803</v>
      </c>
      <c r="B256" s="123" t="s">
        <v>134</v>
      </c>
      <c r="C256" s="124" t="s">
        <v>1804</v>
      </c>
      <c r="D256" s="125" t="s">
        <v>1496</v>
      </c>
      <c r="E256" s="126" t="n">
        <v>3.96</v>
      </c>
    </row>
    <row r="257" customFormat="false" ht="15.75" hidden="false" customHeight="false" outlineLevel="0" collapsed="false">
      <c r="A257" s="122" t="s">
        <v>1805</v>
      </c>
      <c r="B257" s="123" t="s">
        <v>134</v>
      </c>
      <c r="C257" s="124" t="s">
        <v>1804</v>
      </c>
      <c r="D257" s="125" t="s">
        <v>1498</v>
      </c>
      <c r="E257" s="126" t="n">
        <v>4.1976</v>
      </c>
    </row>
    <row r="258" customFormat="false" ht="15.75" hidden="false" customHeight="false" outlineLevel="0" collapsed="false">
      <c r="A258" s="122" t="s">
        <v>1806</v>
      </c>
      <c r="B258" s="123" t="s">
        <v>134</v>
      </c>
      <c r="C258" s="124" t="s">
        <v>1807</v>
      </c>
      <c r="D258" s="125" t="s">
        <v>1496</v>
      </c>
      <c r="E258" s="126" t="n">
        <v>5.7816</v>
      </c>
    </row>
    <row r="259" customFormat="false" ht="15.75" hidden="false" customHeight="false" outlineLevel="0" collapsed="false">
      <c r="A259" s="122" t="s">
        <v>1808</v>
      </c>
      <c r="B259" s="123" t="s">
        <v>134</v>
      </c>
      <c r="C259" s="124" t="s">
        <v>1807</v>
      </c>
      <c r="D259" s="125" t="s">
        <v>1498</v>
      </c>
      <c r="E259" s="126" t="n">
        <v>4.8906</v>
      </c>
    </row>
    <row r="260" customFormat="false" ht="15.75" hidden="false" customHeight="false" outlineLevel="0" collapsed="false">
      <c r="A260" s="122" t="s">
        <v>1809</v>
      </c>
      <c r="B260" s="123" t="s">
        <v>134</v>
      </c>
      <c r="C260" s="124" t="s">
        <v>1810</v>
      </c>
      <c r="D260" s="125" t="s">
        <v>1496</v>
      </c>
      <c r="E260" s="126" t="n">
        <v>3.96</v>
      </c>
    </row>
    <row r="261" customFormat="false" ht="15.75" hidden="false" customHeight="false" outlineLevel="0" collapsed="false">
      <c r="A261" s="122" t="s">
        <v>1811</v>
      </c>
      <c r="B261" s="123" t="s">
        <v>134</v>
      </c>
      <c r="C261" s="124" t="s">
        <v>1810</v>
      </c>
      <c r="D261" s="125" t="s">
        <v>1498</v>
      </c>
      <c r="E261" s="126" t="n">
        <v>4.4946</v>
      </c>
    </row>
    <row r="262" customFormat="false" ht="15.75" hidden="false" customHeight="false" outlineLevel="0" collapsed="false">
      <c r="A262" s="122" t="s">
        <v>1812</v>
      </c>
      <c r="B262" s="123" t="s">
        <v>134</v>
      </c>
      <c r="C262" s="124" t="s">
        <v>1813</v>
      </c>
      <c r="D262" s="125" t="s">
        <v>1496</v>
      </c>
      <c r="E262" s="126" t="n">
        <v>3.96</v>
      </c>
    </row>
    <row r="263" customFormat="false" ht="15.75" hidden="false" customHeight="false" outlineLevel="0" collapsed="false">
      <c r="A263" s="122" t="s">
        <v>1811</v>
      </c>
      <c r="B263" s="123" t="s">
        <v>134</v>
      </c>
      <c r="C263" s="124" t="s">
        <v>1813</v>
      </c>
      <c r="D263" s="125" t="s">
        <v>1498</v>
      </c>
      <c r="E263" s="126" t="n">
        <v>4.4946</v>
      </c>
    </row>
    <row r="264" customFormat="false" ht="15.75" hidden="false" customHeight="false" outlineLevel="0" collapsed="false">
      <c r="A264" s="122" t="s">
        <v>1814</v>
      </c>
      <c r="B264" s="123" t="s">
        <v>134</v>
      </c>
      <c r="C264" s="124" t="s">
        <v>1815</v>
      </c>
      <c r="D264" s="125" t="s">
        <v>1496</v>
      </c>
      <c r="E264" s="126" t="n">
        <v>3.9402</v>
      </c>
    </row>
    <row r="265" customFormat="false" ht="15.75" hidden="false" customHeight="false" outlineLevel="0" collapsed="false">
      <c r="A265" s="122" t="s">
        <v>1816</v>
      </c>
      <c r="B265" s="123" t="s">
        <v>134</v>
      </c>
      <c r="C265" s="124" t="s">
        <v>1815</v>
      </c>
      <c r="D265" s="125" t="s">
        <v>1498</v>
      </c>
      <c r="E265" s="126" t="n">
        <v>4.6332</v>
      </c>
    </row>
    <row r="266" customFormat="false" ht="15.75" hidden="false" customHeight="false" outlineLevel="0" collapsed="false">
      <c r="A266" s="122" t="s">
        <v>1817</v>
      </c>
      <c r="B266" s="123" t="s">
        <v>134</v>
      </c>
      <c r="C266" s="124" t="s">
        <v>1818</v>
      </c>
      <c r="D266" s="125" t="s">
        <v>1496</v>
      </c>
      <c r="E266" s="126" t="n">
        <v>3.9402</v>
      </c>
    </row>
    <row r="267" customFormat="false" ht="15.75" hidden="false" customHeight="false" outlineLevel="0" collapsed="false">
      <c r="A267" s="122" t="s">
        <v>1819</v>
      </c>
      <c r="B267" s="123" t="s">
        <v>134</v>
      </c>
      <c r="C267" s="124" t="s">
        <v>1818</v>
      </c>
      <c r="D267" s="125" t="s">
        <v>1498</v>
      </c>
      <c r="E267" s="126" t="n">
        <v>4.8312</v>
      </c>
    </row>
    <row r="268" customFormat="false" ht="15.75" hidden="false" customHeight="false" outlineLevel="0" collapsed="false">
      <c r="A268" s="122" t="s">
        <v>1820</v>
      </c>
      <c r="B268" s="123" t="s">
        <v>134</v>
      </c>
      <c r="C268" s="124" t="s">
        <v>1821</v>
      </c>
      <c r="D268" s="125" t="s">
        <v>1496</v>
      </c>
      <c r="E268" s="126" t="n">
        <v>4.3164</v>
      </c>
    </row>
    <row r="269" customFormat="false" ht="15.75" hidden="false" customHeight="false" outlineLevel="0" collapsed="false">
      <c r="A269" s="122" t="s">
        <v>1822</v>
      </c>
      <c r="B269" s="123" t="s">
        <v>134</v>
      </c>
      <c r="C269" s="124" t="s">
        <v>1821</v>
      </c>
      <c r="D269" s="125" t="s">
        <v>1498</v>
      </c>
      <c r="E269" s="126" t="n">
        <v>4.9698</v>
      </c>
    </row>
    <row r="270" customFormat="false" ht="15.75" hidden="false" customHeight="false" outlineLevel="0" collapsed="false">
      <c r="A270" s="122" t="s">
        <v>1823</v>
      </c>
      <c r="B270" s="123" t="s">
        <v>134</v>
      </c>
      <c r="C270" s="124" t="s">
        <v>1824</v>
      </c>
      <c r="D270" s="125" t="s">
        <v>1496</v>
      </c>
      <c r="E270" s="126" t="n">
        <v>4.3164</v>
      </c>
    </row>
    <row r="271" customFormat="false" ht="15.75" hidden="false" customHeight="false" outlineLevel="0" collapsed="false">
      <c r="A271" s="122" t="s">
        <v>1823</v>
      </c>
      <c r="B271" s="123" t="s">
        <v>134</v>
      </c>
      <c r="C271" s="124" t="s">
        <v>1824</v>
      </c>
      <c r="D271" s="125" t="s">
        <v>1496</v>
      </c>
      <c r="E271" s="126" t="n">
        <v>4.3164</v>
      </c>
    </row>
    <row r="272" customFormat="false" ht="15.75" hidden="false" customHeight="false" outlineLevel="0" collapsed="false">
      <c r="A272" s="122" t="s">
        <v>1825</v>
      </c>
      <c r="B272" s="123" t="s">
        <v>134</v>
      </c>
      <c r="C272" s="124" t="s">
        <v>1824</v>
      </c>
      <c r="D272" s="125" t="s">
        <v>1498</v>
      </c>
      <c r="E272" s="126" t="n">
        <v>5.2272</v>
      </c>
    </row>
    <row r="273" customFormat="false" ht="15.75" hidden="false" customHeight="false" outlineLevel="0" collapsed="false">
      <c r="A273" s="122" t="s">
        <v>1825</v>
      </c>
      <c r="B273" s="123" t="s">
        <v>134</v>
      </c>
      <c r="C273" s="124" t="s">
        <v>1824</v>
      </c>
      <c r="D273" s="125"/>
      <c r="E273" s="126" t="n">
        <v>5.2272</v>
      </c>
    </row>
    <row r="274" customFormat="false" ht="15.75" hidden="false" customHeight="false" outlineLevel="0" collapsed="false">
      <c r="A274" s="122" t="s">
        <v>1826</v>
      </c>
      <c r="B274" s="123" t="s">
        <v>134</v>
      </c>
      <c r="C274" s="124" t="s">
        <v>1827</v>
      </c>
      <c r="D274" s="125" t="s">
        <v>1496</v>
      </c>
      <c r="E274" s="126" t="n">
        <v>3.8412</v>
      </c>
    </row>
    <row r="275" customFormat="false" ht="15.75" hidden="false" customHeight="false" outlineLevel="0" collapsed="false">
      <c r="A275" s="122" t="s">
        <v>1828</v>
      </c>
      <c r="B275" s="123" t="s">
        <v>134</v>
      </c>
      <c r="C275" s="124" t="s">
        <v>1827</v>
      </c>
      <c r="D275" s="125" t="s">
        <v>1498</v>
      </c>
      <c r="E275" s="126" t="n">
        <v>4.1976</v>
      </c>
    </row>
    <row r="276" customFormat="false" ht="15.75" hidden="false" customHeight="false" outlineLevel="0" collapsed="false">
      <c r="A276" s="122" t="s">
        <v>1829</v>
      </c>
      <c r="B276" s="123" t="s">
        <v>134</v>
      </c>
      <c r="C276" s="124" t="s">
        <v>1830</v>
      </c>
      <c r="D276" s="125" t="s">
        <v>1496</v>
      </c>
      <c r="E276" s="126" t="n">
        <v>3.9204</v>
      </c>
    </row>
    <row r="277" customFormat="false" ht="15.75" hidden="false" customHeight="false" outlineLevel="0" collapsed="false">
      <c r="A277" s="122" t="s">
        <v>1831</v>
      </c>
      <c r="B277" s="123" t="s">
        <v>134</v>
      </c>
      <c r="C277" s="124" t="s">
        <v>1830</v>
      </c>
      <c r="D277" s="125" t="s">
        <v>1498</v>
      </c>
      <c r="E277" s="126" t="n">
        <v>4.1778</v>
      </c>
    </row>
    <row r="278" customFormat="false" ht="15.75" hidden="false" customHeight="false" outlineLevel="0" collapsed="false">
      <c r="A278" s="122" t="s">
        <v>1832</v>
      </c>
      <c r="B278" s="123" t="s">
        <v>134</v>
      </c>
      <c r="C278" s="124" t="s">
        <v>1833</v>
      </c>
      <c r="D278" s="125" t="s">
        <v>1496</v>
      </c>
      <c r="E278" s="126" t="n">
        <v>4.3956</v>
      </c>
    </row>
    <row r="279" customFormat="false" ht="15.75" hidden="false" customHeight="false" outlineLevel="0" collapsed="false">
      <c r="A279" s="122" t="s">
        <v>1834</v>
      </c>
      <c r="B279" s="123" t="s">
        <v>134</v>
      </c>
      <c r="C279" s="124" t="s">
        <v>1833</v>
      </c>
      <c r="D279" s="125" t="s">
        <v>1498</v>
      </c>
      <c r="E279" s="126" t="n">
        <v>4.5342</v>
      </c>
    </row>
    <row r="280" customFormat="false" ht="15.75" hidden="false" customHeight="false" outlineLevel="0" collapsed="false">
      <c r="A280" s="122" t="s">
        <v>1805</v>
      </c>
      <c r="B280" s="123" t="s">
        <v>134</v>
      </c>
      <c r="C280" s="124" t="s">
        <v>1833</v>
      </c>
      <c r="D280" s="125" t="s">
        <v>1498</v>
      </c>
      <c r="E280" s="126" t="n">
        <v>4.1976</v>
      </c>
    </row>
    <row r="281" customFormat="false" ht="15.75" hidden="false" customHeight="false" outlineLevel="0" collapsed="false">
      <c r="A281" s="122" t="s">
        <v>1835</v>
      </c>
      <c r="B281" s="123" t="s">
        <v>134</v>
      </c>
      <c r="C281" s="124" t="s">
        <v>1836</v>
      </c>
      <c r="D281" s="125" t="s">
        <v>1496</v>
      </c>
      <c r="E281" s="126" t="n">
        <v>3.9996</v>
      </c>
    </row>
    <row r="282" customFormat="false" ht="15.75" hidden="false" customHeight="false" outlineLevel="0" collapsed="false">
      <c r="A282" s="122" t="s">
        <v>1837</v>
      </c>
      <c r="B282" s="123" t="s">
        <v>134</v>
      </c>
      <c r="C282" s="124" t="s">
        <v>1836</v>
      </c>
      <c r="D282" s="125" t="s">
        <v>1498</v>
      </c>
      <c r="E282" s="126" t="n">
        <v>4.5144</v>
      </c>
    </row>
    <row r="283" customFormat="false" ht="15.75" hidden="false" customHeight="false" outlineLevel="0" collapsed="false">
      <c r="A283" s="122" t="s">
        <v>1838</v>
      </c>
      <c r="B283" s="123" t="s">
        <v>134</v>
      </c>
      <c r="C283" s="124" t="s">
        <v>1839</v>
      </c>
      <c r="D283" s="125" t="s">
        <v>1496</v>
      </c>
      <c r="E283" s="126" t="n">
        <v>4.4946</v>
      </c>
    </row>
    <row r="284" customFormat="false" ht="15.75" hidden="false" customHeight="false" outlineLevel="0" collapsed="false">
      <c r="A284" s="122" t="s">
        <v>1834</v>
      </c>
      <c r="B284" s="123" t="s">
        <v>134</v>
      </c>
      <c r="C284" s="124" t="s">
        <v>1839</v>
      </c>
      <c r="D284" s="125" t="s">
        <v>1498</v>
      </c>
      <c r="E284" s="126" t="n">
        <v>4.5342</v>
      </c>
    </row>
    <row r="285" customFormat="false" ht="15.75" hidden="false" customHeight="false" outlineLevel="0" collapsed="false">
      <c r="A285" s="122" t="s">
        <v>1838</v>
      </c>
      <c r="B285" s="123" t="s">
        <v>134</v>
      </c>
      <c r="C285" s="124" t="s">
        <v>1840</v>
      </c>
      <c r="D285" s="125" t="s">
        <v>1496</v>
      </c>
      <c r="E285" s="126" t="n">
        <v>4.4946</v>
      </c>
    </row>
    <row r="286" customFormat="false" ht="15.75" hidden="false" customHeight="false" outlineLevel="0" collapsed="false">
      <c r="A286" s="122" t="s">
        <v>1834</v>
      </c>
      <c r="B286" s="123" t="s">
        <v>134</v>
      </c>
      <c r="C286" s="124" t="s">
        <v>1840</v>
      </c>
      <c r="D286" s="125" t="s">
        <v>1498</v>
      </c>
      <c r="E286" s="126" t="n">
        <v>4.5342</v>
      </c>
    </row>
    <row r="287" customFormat="false" ht="15.75" hidden="false" customHeight="false" outlineLevel="0" collapsed="false">
      <c r="A287" s="122" t="s">
        <v>1838</v>
      </c>
      <c r="B287" s="123" t="s">
        <v>134</v>
      </c>
      <c r="C287" s="124" t="s">
        <v>1841</v>
      </c>
      <c r="D287" s="125" t="s">
        <v>1496</v>
      </c>
      <c r="E287" s="126" t="n">
        <v>4.4946</v>
      </c>
    </row>
    <row r="288" customFormat="false" ht="15.75" hidden="false" customHeight="false" outlineLevel="0" collapsed="false">
      <c r="A288" s="122" t="s">
        <v>1834</v>
      </c>
      <c r="B288" s="123" t="s">
        <v>134</v>
      </c>
      <c r="C288" s="124" t="s">
        <v>1841</v>
      </c>
      <c r="D288" s="125" t="s">
        <v>1498</v>
      </c>
      <c r="E288" s="126" t="n">
        <v>4.5342</v>
      </c>
    </row>
    <row r="289" customFormat="false" ht="15.75" hidden="false" customHeight="false" outlineLevel="0" collapsed="false">
      <c r="A289" s="122" t="s">
        <v>1842</v>
      </c>
      <c r="B289" s="123" t="s">
        <v>134</v>
      </c>
      <c r="C289" s="124" t="s">
        <v>1843</v>
      </c>
      <c r="D289" s="125" t="s">
        <v>1496</v>
      </c>
      <c r="E289" s="126" t="n">
        <v>3.9204</v>
      </c>
    </row>
    <row r="290" customFormat="false" ht="15.75" hidden="false" customHeight="false" outlineLevel="0" collapsed="false">
      <c r="A290" s="122" t="s">
        <v>1844</v>
      </c>
      <c r="B290" s="123" t="s">
        <v>134</v>
      </c>
      <c r="C290" s="124" t="s">
        <v>1843</v>
      </c>
      <c r="D290" s="125" t="s">
        <v>1498</v>
      </c>
      <c r="E290" s="126" t="n">
        <v>4.0788</v>
      </c>
    </row>
    <row r="291" customFormat="false" ht="15.75" hidden="false" customHeight="false" outlineLevel="0" collapsed="false">
      <c r="A291" s="122" t="s">
        <v>1845</v>
      </c>
      <c r="B291" s="123" t="s">
        <v>134</v>
      </c>
      <c r="C291" s="124" t="s">
        <v>1846</v>
      </c>
      <c r="D291" s="125" t="s">
        <v>1496</v>
      </c>
      <c r="E291" s="126" t="n">
        <v>3.8412</v>
      </c>
    </row>
    <row r="292" customFormat="false" ht="15.75" hidden="false" customHeight="false" outlineLevel="0" collapsed="false">
      <c r="A292" s="122" t="s">
        <v>1831</v>
      </c>
      <c r="B292" s="123" t="s">
        <v>134</v>
      </c>
      <c r="C292" s="124" t="s">
        <v>1846</v>
      </c>
      <c r="D292" s="125" t="s">
        <v>1498</v>
      </c>
      <c r="E292" s="126" t="n">
        <v>4.1778</v>
      </c>
    </row>
    <row r="293" customFormat="false" ht="15.75" hidden="false" customHeight="false" outlineLevel="0" collapsed="false">
      <c r="A293" s="122" t="s">
        <v>1847</v>
      </c>
      <c r="B293" s="123" t="s">
        <v>134</v>
      </c>
      <c r="C293" s="124" t="s">
        <v>1848</v>
      </c>
      <c r="D293" s="125" t="s">
        <v>1496</v>
      </c>
      <c r="E293" s="126" t="n">
        <v>4.2372</v>
      </c>
    </row>
    <row r="294" customFormat="false" ht="15.75" hidden="false" customHeight="false" outlineLevel="0" collapsed="false">
      <c r="A294" s="122" t="s">
        <v>1849</v>
      </c>
      <c r="B294" s="123" t="s">
        <v>134</v>
      </c>
      <c r="C294" s="124" t="s">
        <v>1848</v>
      </c>
      <c r="D294" s="125" t="s">
        <v>1498</v>
      </c>
      <c r="E294" s="126" t="n">
        <v>4.6332</v>
      </c>
    </row>
    <row r="295" customFormat="false" ht="15.75" hidden="false" customHeight="false" outlineLevel="0" collapsed="false">
      <c r="A295" s="122" t="s">
        <v>1850</v>
      </c>
      <c r="B295" s="123" t="s">
        <v>134</v>
      </c>
      <c r="C295" s="124" t="s">
        <v>1851</v>
      </c>
      <c r="D295" s="125" t="s">
        <v>1496</v>
      </c>
      <c r="E295" s="126" t="n">
        <v>3.8016</v>
      </c>
    </row>
    <row r="296" customFormat="false" ht="15.75" hidden="false" customHeight="false" outlineLevel="0" collapsed="false">
      <c r="A296" s="122" t="s">
        <v>1852</v>
      </c>
      <c r="B296" s="123" t="s">
        <v>134</v>
      </c>
      <c r="C296" s="124" t="s">
        <v>1851</v>
      </c>
      <c r="D296" s="125" t="s">
        <v>1498</v>
      </c>
      <c r="E296" s="126" t="n">
        <v>4.554</v>
      </c>
    </row>
    <row r="297" customFormat="false" ht="15.75" hidden="false" customHeight="false" outlineLevel="0" collapsed="false">
      <c r="A297" s="122" t="s">
        <v>1853</v>
      </c>
      <c r="B297" s="123" t="s">
        <v>134</v>
      </c>
      <c r="C297" s="124" t="s">
        <v>1854</v>
      </c>
      <c r="D297" s="125" t="s">
        <v>1496</v>
      </c>
      <c r="E297" s="126" t="n">
        <v>4.3956</v>
      </c>
    </row>
    <row r="298" customFormat="false" ht="15.75" hidden="false" customHeight="false" outlineLevel="0" collapsed="false">
      <c r="A298" s="122" t="s">
        <v>1855</v>
      </c>
      <c r="B298" s="123" t="s">
        <v>134</v>
      </c>
      <c r="C298" s="124" t="s">
        <v>1854</v>
      </c>
      <c r="D298" s="125" t="s">
        <v>1498</v>
      </c>
      <c r="E298" s="126" t="n">
        <v>4.9698</v>
      </c>
    </row>
    <row r="299" customFormat="false" ht="15.75" hidden="false" customHeight="false" outlineLevel="0" collapsed="false">
      <c r="A299" s="122" t="s">
        <v>1855</v>
      </c>
      <c r="B299" s="123" t="s">
        <v>134</v>
      </c>
      <c r="C299" s="124" t="s">
        <v>1854</v>
      </c>
      <c r="D299" s="125"/>
      <c r="E299" s="126" t="n">
        <v>4.9698</v>
      </c>
    </row>
    <row r="300" customFormat="false" ht="15.75" hidden="false" customHeight="false" outlineLevel="0" collapsed="false">
      <c r="A300" s="122" t="s">
        <v>1853</v>
      </c>
      <c r="B300" s="123" t="s">
        <v>134</v>
      </c>
      <c r="C300" s="124" t="s">
        <v>1856</v>
      </c>
      <c r="D300" s="125" t="s">
        <v>1496</v>
      </c>
      <c r="E300" s="126" t="n">
        <v>4.3956</v>
      </c>
    </row>
    <row r="301" customFormat="false" ht="15.75" hidden="false" customHeight="false" outlineLevel="0" collapsed="false">
      <c r="A301" s="122" t="s">
        <v>1857</v>
      </c>
      <c r="B301" s="123" t="s">
        <v>134</v>
      </c>
      <c r="C301" s="124" t="s">
        <v>1856</v>
      </c>
      <c r="D301" s="125" t="s">
        <v>1498</v>
      </c>
      <c r="E301" s="126" t="n">
        <v>4.7718</v>
      </c>
    </row>
    <row r="302" customFormat="false" ht="15.75" hidden="false" customHeight="false" outlineLevel="0" collapsed="false">
      <c r="A302" s="122" t="s">
        <v>1858</v>
      </c>
      <c r="B302" s="123" t="s">
        <v>134</v>
      </c>
      <c r="C302" s="124" t="s">
        <v>1859</v>
      </c>
      <c r="D302" s="125" t="s">
        <v>1496</v>
      </c>
      <c r="E302" s="126" t="n">
        <v>3.9996</v>
      </c>
    </row>
    <row r="303" customFormat="false" ht="15.75" hidden="false" customHeight="false" outlineLevel="0" collapsed="false">
      <c r="A303" s="122" t="s">
        <v>1860</v>
      </c>
      <c r="B303" s="123" t="s">
        <v>134</v>
      </c>
      <c r="C303" s="124" t="s">
        <v>1859</v>
      </c>
      <c r="D303" s="125" t="s">
        <v>1498</v>
      </c>
      <c r="E303" s="126" t="n">
        <v>4.8114</v>
      </c>
    </row>
    <row r="304" customFormat="false" ht="15.75" hidden="false" customHeight="false" outlineLevel="0" collapsed="false">
      <c r="A304" s="122" t="s">
        <v>1861</v>
      </c>
      <c r="B304" s="123" t="s">
        <v>134</v>
      </c>
      <c r="C304" s="124" t="s">
        <v>1862</v>
      </c>
      <c r="D304" s="125" t="s">
        <v>1496</v>
      </c>
      <c r="E304" s="126" t="n">
        <v>3.9996</v>
      </c>
    </row>
    <row r="305" customFormat="false" ht="15.75" hidden="false" customHeight="false" outlineLevel="0" collapsed="false">
      <c r="A305" s="122" t="s">
        <v>1863</v>
      </c>
      <c r="B305" s="123" t="s">
        <v>134</v>
      </c>
      <c r="C305" s="124" t="s">
        <v>1862</v>
      </c>
      <c r="D305" s="125" t="s">
        <v>1498</v>
      </c>
      <c r="E305" s="126" t="n">
        <v>4.6134</v>
      </c>
    </row>
    <row r="306" customFormat="false" ht="15.75" hidden="false" customHeight="false" outlineLevel="0" collapsed="false">
      <c r="A306" s="122" t="s">
        <v>1864</v>
      </c>
      <c r="B306" s="123" t="s">
        <v>1865</v>
      </c>
      <c r="C306" s="124" t="s">
        <v>1866</v>
      </c>
      <c r="D306" s="125" t="s">
        <v>1496</v>
      </c>
      <c r="E306" s="126" t="n">
        <v>4.356</v>
      </c>
    </row>
    <row r="307" customFormat="false" ht="15.75" hidden="false" customHeight="false" outlineLevel="0" collapsed="false">
      <c r="A307" s="122" t="s">
        <v>1867</v>
      </c>
      <c r="B307" s="123" t="s">
        <v>1865</v>
      </c>
      <c r="C307" s="124" t="s">
        <v>1866</v>
      </c>
      <c r="D307" s="125" t="s">
        <v>1498</v>
      </c>
      <c r="E307" s="126" t="n">
        <v>4.4748</v>
      </c>
    </row>
    <row r="308" customFormat="false" ht="15.75" hidden="false" customHeight="false" outlineLevel="0" collapsed="false">
      <c r="A308" s="122" t="s">
        <v>1868</v>
      </c>
      <c r="B308" s="123" t="s">
        <v>1865</v>
      </c>
      <c r="C308" s="124" t="s">
        <v>1866</v>
      </c>
      <c r="D308" s="125" t="s">
        <v>1498</v>
      </c>
      <c r="E308" s="126" t="n">
        <v>4.7322</v>
      </c>
    </row>
    <row r="309" customFormat="false" ht="15.75" hidden="false" customHeight="false" outlineLevel="0" collapsed="false">
      <c r="A309" s="122" t="s">
        <v>1869</v>
      </c>
      <c r="B309" s="123" t="s">
        <v>1865</v>
      </c>
      <c r="C309" s="124" t="s">
        <v>1870</v>
      </c>
      <c r="D309" s="125" t="s">
        <v>1496</v>
      </c>
      <c r="E309" s="126" t="n">
        <v>4.3164</v>
      </c>
    </row>
    <row r="310" customFormat="false" ht="15.75" hidden="false" customHeight="false" outlineLevel="0" collapsed="false">
      <c r="A310" s="122" t="s">
        <v>1871</v>
      </c>
      <c r="B310" s="123" t="s">
        <v>1865</v>
      </c>
      <c r="C310" s="124" t="s">
        <v>1870</v>
      </c>
      <c r="D310" s="125" t="s">
        <v>1498</v>
      </c>
      <c r="E310" s="126" t="n">
        <v>4.9698</v>
      </c>
    </row>
    <row r="311" customFormat="false" ht="15.75" hidden="false" customHeight="false" outlineLevel="0" collapsed="false">
      <c r="A311" s="122" t="s">
        <v>1867</v>
      </c>
      <c r="B311" s="123" t="s">
        <v>1865</v>
      </c>
      <c r="C311" s="124" t="s">
        <v>1870</v>
      </c>
      <c r="D311" s="125" t="s">
        <v>1498</v>
      </c>
      <c r="E311" s="126" t="n">
        <v>4.4748</v>
      </c>
    </row>
    <row r="312" customFormat="false" ht="15.75" hidden="false" customHeight="false" outlineLevel="0" collapsed="false">
      <c r="A312" s="122" t="s">
        <v>1868</v>
      </c>
      <c r="B312" s="123" t="s">
        <v>1865</v>
      </c>
      <c r="C312" s="124" t="s">
        <v>1870</v>
      </c>
      <c r="D312" s="125" t="s">
        <v>1498</v>
      </c>
      <c r="E312" s="126" t="n">
        <v>4.7322</v>
      </c>
    </row>
    <row r="313" customFormat="false" ht="15.75" hidden="false" customHeight="false" outlineLevel="0" collapsed="false">
      <c r="A313" s="122" t="s">
        <v>1864</v>
      </c>
      <c r="B313" s="123" t="s">
        <v>1865</v>
      </c>
      <c r="C313" s="124" t="s">
        <v>1872</v>
      </c>
      <c r="D313" s="125" t="s">
        <v>1496</v>
      </c>
      <c r="E313" s="126" t="n">
        <v>4.356</v>
      </c>
    </row>
    <row r="314" customFormat="false" ht="15.75" hidden="false" customHeight="false" outlineLevel="0" collapsed="false">
      <c r="A314" s="122" t="s">
        <v>1867</v>
      </c>
      <c r="B314" s="123" t="s">
        <v>1865</v>
      </c>
      <c r="C314" s="124" t="s">
        <v>1872</v>
      </c>
      <c r="D314" s="125" t="s">
        <v>1498</v>
      </c>
      <c r="E314" s="126" t="n">
        <v>4.4748</v>
      </c>
    </row>
    <row r="315" customFormat="false" ht="15.75" hidden="false" customHeight="false" outlineLevel="0" collapsed="false">
      <c r="A315" s="122" t="s">
        <v>1868</v>
      </c>
      <c r="B315" s="123" t="s">
        <v>1865</v>
      </c>
      <c r="C315" s="124" t="s">
        <v>1872</v>
      </c>
      <c r="D315" s="125" t="s">
        <v>1498</v>
      </c>
      <c r="E315" s="126" t="n">
        <v>4.7322</v>
      </c>
    </row>
    <row r="316" customFormat="false" ht="15.75" hidden="false" customHeight="false" outlineLevel="0" collapsed="false">
      <c r="A316" s="122" t="s">
        <v>1873</v>
      </c>
      <c r="B316" s="123" t="s">
        <v>1865</v>
      </c>
      <c r="C316" s="124" t="s">
        <v>1874</v>
      </c>
      <c r="D316" s="125" t="s">
        <v>1496</v>
      </c>
      <c r="E316" s="126" t="n">
        <v>4.2966</v>
      </c>
    </row>
    <row r="317" customFormat="false" ht="15.75" hidden="false" customHeight="false" outlineLevel="0" collapsed="false">
      <c r="A317" s="122" t="s">
        <v>1873</v>
      </c>
      <c r="B317" s="123" t="s">
        <v>1865</v>
      </c>
      <c r="C317" s="124" t="s">
        <v>1874</v>
      </c>
      <c r="D317" s="125"/>
      <c r="E317" s="126" t="n">
        <v>4.2966</v>
      </c>
    </row>
    <row r="318" customFormat="false" ht="15.75" hidden="false" customHeight="false" outlineLevel="0" collapsed="false">
      <c r="A318" s="122" t="s">
        <v>1875</v>
      </c>
      <c r="B318" s="123" t="s">
        <v>1865</v>
      </c>
      <c r="C318" s="124" t="s">
        <v>1874</v>
      </c>
      <c r="D318" s="125" t="s">
        <v>1498</v>
      </c>
      <c r="E318" s="126" t="n">
        <v>4.8906</v>
      </c>
    </row>
    <row r="319" customFormat="false" ht="15.75" hidden="false" customHeight="false" outlineLevel="0" collapsed="false">
      <c r="A319" s="122" t="s">
        <v>1875</v>
      </c>
      <c r="B319" s="123" t="s">
        <v>1865</v>
      </c>
      <c r="C319" s="124" t="s">
        <v>1874</v>
      </c>
      <c r="D319" s="125"/>
      <c r="E319" s="126" t="n">
        <v>4.8906</v>
      </c>
    </row>
    <row r="320" customFormat="false" ht="15.75" hidden="false" customHeight="false" outlineLevel="0" collapsed="false">
      <c r="A320" s="122" t="s">
        <v>1876</v>
      </c>
      <c r="B320" s="123" t="s">
        <v>1865</v>
      </c>
      <c r="C320" s="124" t="s">
        <v>1877</v>
      </c>
      <c r="D320" s="125" t="s">
        <v>1496</v>
      </c>
      <c r="E320" s="126" t="n">
        <v>3.7818</v>
      </c>
    </row>
    <row r="321" customFormat="false" ht="15.75" hidden="false" customHeight="false" outlineLevel="0" collapsed="false">
      <c r="A321" s="122" t="s">
        <v>1878</v>
      </c>
      <c r="B321" s="123" t="s">
        <v>1865</v>
      </c>
      <c r="C321" s="124" t="s">
        <v>1877</v>
      </c>
      <c r="D321" s="125" t="s">
        <v>1498</v>
      </c>
      <c r="E321" s="126" t="n">
        <v>4.1382</v>
      </c>
    </row>
    <row r="322" customFormat="false" ht="15.75" hidden="false" customHeight="false" outlineLevel="0" collapsed="false">
      <c r="A322" s="122" t="s">
        <v>1879</v>
      </c>
      <c r="B322" s="123" t="s">
        <v>1865</v>
      </c>
      <c r="C322" s="124" t="s">
        <v>1880</v>
      </c>
      <c r="D322" s="125" t="s">
        <v>1496</v>
      </c>
      <c r="E322" s="126" t="n">
        <v>4.4946</v>
      </c>
    </row>
    <row r="323" customFormat="false" ht="15.75" hidden="false" customHeight="false" outlineLevel="0" collapsed="false">
      <c r="A323" s="122" t="s">
        <v>1881</v>
      </c>
      <c r="B323" s="123" t="s">
        <v>1865</v>
      </c>
      <c r="C323" s="124" t="s">
        <v>1880</v>
      </c>
      <c r="D323" s="125" t="s">
        <v>1498</v>
      </c>
      <c r="E323" s="126" t="n">
        <v>4.4748</v>
      </c>
    </row>
    <row r="324" customFormat="false" ht="15.75" hidden="false" customHeight="false" outlineLevel="0" collapsed="false">
      <c r="A324" s="122" t="s">
        <v>1882</v>
      </c>
      <c r="B324" s="123" t="s">
        <v>1865</v>
      </c>
      <c r="C324" s="124" t="s">
        <v>1880</v>
      </c>
      <c r="D324" s="125" t="s">
        <v>1498</v>
      </c>
      <c r="E324" s="126" t="n">
        <v>4.554</v>
      </c>
    </row>
    <row r="325" customFormat="false" ht="15.75" hidden="false" customHeight="false" outlineLevel="0" collapsed="false">
      <c r="A325" s="122" t="s">
        <v>1882</v>
      </c>
      <c r="B325" s="123" t="s">
        <v>1865</v>
      </c>
      <c r="C325" s="124" t="s">
        <v>1880</v>
      </c>
      <c r="D325" s="125" t="s">
        <v>1498</v>
      </c>
      <c r="E325" s="126" t="n">
        <v>4.554</v>
      </c>
    </row>
    <row r="326" customFormat="false" ht="15.75" hidden="false" customHeight="false" outlineLevel="0" collapsed="false">
      <c r="A326" s="122" t="s">
        <v>1882</v>
      </c>
      <c r="B326" s="123" t="s">
        <v>1865</v>
      </c>
      <c r="C326" s="124" t="s">
        <v>1880</v>
      </c>
      <c r="D326" s="125" t="s">
        <v>1498</v>
      </c>
      <c r="E326" s="126" t="n">
        <v>4.554</v>
      </c>
    </row>
    <row r="327" customFormat="false" ht="15.75" hidden="false" customHeight="false" outlineLevel="0" collapsed="false">
      <c r="A327" s="122" t="s">
        <v>1883</v>
      </c>
      <c r="B327" s="123" t="s">
        <v>1865</v>
      </c>
      <c r="C327" s="124" t="s">
        <v>1884</v>
      </c>
      <c r="D327" s="125" t="s">
        <v>1496</v>
      </c>
      <c r="E327" s="126" t="n">
        <v>4.6926</v>
      </c>
    </row>
    <row r="328" customFormat="false" ht="15.75" hidden="false" customHeight="false" outlineLevel="0" collapsed="false">
      <c r="A328" s="122" t="s">
        <v>1881</v>
      </c>
      <c r="B328" s="123" t="s">
        <v>1865</v>
      </c>
      <c r="C328" s="124" t="s">
        <v>1884</v>
      </c>
      <c r="D328" s="125" t="s">
        <v>1498</v>
      </c>
      <c r="E328" s="126" t="n">
        <v>4.4748</v>
      </c>
    </row>
    <row r="329" customFormat="false" ht="15.75" hidden="false" customHeight="false" outlineLevel="0" collapsed="false">
      <c r="A329" s="122" t="s">
        <v>1882</v>
      </c>
      <c r="B329" s="123" t="s">
        <v>1865</v>
      </c>
      <c r="C329" s="124" t="s">
        <v>1884</v>
      </c>
      <c r="D329" s="125" t="s">
        <v>1498</v>
      </c>
      <c r="E329" s="126" t="n">
        <v>4.554</v>
      </c>
    </row>
    <row r="330" customFormat="false" ht="15.75" hidden="false" customHeight="false" outlineLevel="0" collapsed="false">
      <c r="A330" s="122" t="s">
        <v>1882</v>
      </c>
      <c r="B330" s="123" t="s">
        <v>1865</v>
      </c>
      <c r="C330" s="124" t="s">
        <v>1884</v>
      </c>
      <c r="D330" s="125" t="s">
        <v>1498</v>
      </c>
      <c r="E330" s="126" t="n">
        <v>4.554</v>
      </c>
    </row>
    <row r="331" customFormat="false" ht="15.75" hidden="false" customHeight="false" outlineLevel="0" collapsed="false">
      <c r="A331" s="122" t="s">
        <v>1882</v>
      </c>
      <c r="B331" s="123" t="s">
        <v>1865</v>
      </c>
      <c r="C331" s="124" t="s">
        <v>1884</v>
      </c>
      <c r="D331" s="125" t="s">
        <v>1498</v>
      </c>
      <c r="E331" s="126" t="n">
        <v>4.554</v>
      </c>
    </row>
    <row r="332" customFormat="false" ht="15.75" hidden="false" customHeight="false" outlineLevel="0" collapsed="false">
      <c r="A332" s="122" t="s">
        <v>1885</v>
      </c>
      <c r="B332" s="123" t="s">
        <v>1865</v>
      </c>
      <c r="C332" s="124" t="s">
        <v>1886</v>
      </c>
      <c r="D332" s="125" t="s">
        <v>1496</v>
      </c>
      <c r="E332" s="126" t="n">
        <v>5.3262</v>
      </c>
    </row>
    <row r="333" customFormat="false" ht="15.75" hidden="false" customHeight="false" outlineLevel="0" collapsed="false">
      <c r="A333" s="122" t="s">
        <v>1882</v>
      </c>
      <c r="B333" s="123" t="s">
        <v>1865</v>
      </c>
      <c r="C333" s="124" t="s">
        <v>1886</v>
      </c>
      <c r="D333" s="125" t="s">
        <v>1498</v>
      </c>
      <c r="E333" s="126" t="n">
        <v>4.554</v>
      </c>
    </row>
    <row r="334" customFormat="false" ht="15.75" hidden="false" customHeight="false" outlineLevel="0" collapsed="false">
      <c r="A334" s="122" t="s">
        <v>1883</v>
      </c>
      <c r="B334" s="123" t="s">
        <v>1865</v>
      </c>
      <c r="C334" s="124" t="s">
        <v>1887</v>
      </c>
      <c r="D334" s="125" t="s">
        <v>1496</v>
      </c>
      <c r="E334" s="126" t="n">
        <v>4.6926</v>
      </c>
    </row>
    <row r="335" customFormat="false" ht="15.75" hidden="false" customHeight="false" outlineLevel="0" collapsed="false">
      <c r="A335" s="122" t="s">
        <v>1882</v>
      </c>
      <c r="B335" s="123" t="s">
        <v>1865</v>
      </c>
      <c r="C335" s="124" t="s">
        <v>1887</v>
      </c>
      <c r="D335" s="125" t="s">
        <v>1498</v>
      </c>
      <c r="E335" s="126" t="n">
        <v>4.554</v>
      </c>
    </row>
    <row r="336" customFormat="false" ht="15.75" hidden="false" customHeight="false" outlineLevel="0" collapsed="false">
      <c r="A336" s="122" t="s">
        <v>1882</v>
      </c>
      <c r="B336" s="123" t="s">
        <v>1865</v>
      </c>
      <c r="C336" s="124" t="s">
        <v>1887</v>
      </c>
      <c r="D336" s="125" t="s">
        <v>1498</v>
      </c>
      <c r="E336" s="126" t="n">
        <v>4.554</v>
      </c>
    </row>
    <row r="337" customFormat="false" ht="15.75" hidden="false" customHeight="false" outlineLevel="0" collapsed="false">
      <c r="A337" s="122" t="s">
        <v>1882</v>
      </c>
      <c r="B337" s="123" t="s">
        <v>1865</v>
      </c>
      <c r="C337" s="124" t="s">
        <v>1887</v>
      </c>
      <c r="D337" s="125" t="s">
        <v>1498</v>
      </c>
      <c r="E337" s="126" t="n">
        <v>4.554</v>
      </c>
    </row>
    <row r="338" customFormat="false" ht="15.75" hidden="false" customHeight="false" outlineLevel="0" collapsed="false">
      <c r="A338" s="122" t="s">
        <v>1881</v>
      </c>
      <c r="B338" s="123" t="s">
        <v>1865</v>
      </c>
      <c r="C338" s="124" t="s">
        <v>1887</v>
      </c>
      <c r="D338" s="125" t="s">
        <v>1498</v>
      </c>
      <c r="E338" s="126" t="n">
        <v>4.4748</v>
      </c>
    </row>
    <row r="339" customFormat="false" ht="15.75" hidden="false" customHeight="false" outlineLevel="0" collapsed="false">
      <c r="A339" s="122" t="s">
        <v>1881</v>
      </c>
      <c r="B339" s="123" t="s">
        <v>1865</v>
      </c>
      <c r="C339" s="124" t="s">
        <v>1887</v>
      </c>
      <c r="D339" s="125"/>
      <c r="E339" s="126" t="n">
        <v>4.4748</v>
      </c>
    </row>
    <row r="340" customFormat="false" ht="15.75" hidden="false" customHeight="false" outlineLevel="0" collapsed="false">
      <c r="A340" s="122" t="s">
        <v>1883</v>
      </c>
      <c r="B340" s="123" t="s">
        <v>1865</v>
      </c>
      <c r="C340" s="124" t="s">
        <v>1888</v>
      </c>
      <c r="D340" s="125" t="s">
        <v>1496</v>
      </c>
      <c r="E340" s="126" t="n">
        <v>4.6926</v>
      </c>
    </row>
    <row r="341" customFormat="false" ht="15.75" hidden="false" customHeight="false" outlineLevel="0" collapsed="false">
      <c r="A341" s="122" t="s">
        <v>1883</v>
      </c>
      <c r="B341" s="123" t="s">
        <v>1865</v>
      </c>
      <c r="C341" s="124" t="s">
        <v>1888</v>
      </c>
      <c r="D341" s="125"/>
      <c r="E341" s="126" t="n">
        <v>4.6926</v>
      </c>
    </row>
    <row r="342" customFormat="false" ht="15.75" hidden="false" customHeight="false" outlineLevel="0" collapsed="false">
      <c r="A342" s="122" t="s">
        <v>1881</v>
      </c>
      <c r="B342" s="123" t="s">
        <v>1865</v>
      </c>
      <c r="C342" s="124" t="s">
        <v>1888</v>
      </c>
      <c r="D342" s="125" t="s">
        <v>1498</v>
      </c>
      <c r="E342" s="126" t="n">
        <v>4.4748</v>
      </c>
    </row>
    <row r="343" customFormat="false" ht="15.75" hidden="false" customHeight="false" outlineLevel="0" collapsed="false">
      <c r="A343" s="122" t="s">
        <v>1881</v>
      </c>
      <c r="B343" s="123" t="s">
        <v>1865</v>
      </c>
      <c r="C343" s="124" t="s">
        <v>1888</v>
      </c>
      <c r="D343" s="125"/>
      <c r="E343" s="126" t="n">
        <v>4.4748</v>
      </c>
    </row>
    <row r="344" customFormat="false" ht="15.75" hidden="false" customHeight="false" outlineLevel="0" collapsed="false">
      <c r="A344" s="122" t="s">
        <v>1883</v>
      </c>
      <c r="B344" s="123" t="s">
        <v>1865</v>
      </c>
      <c r="C344" s="124" t="s">
        <v>1889</v>
      </c>
      <c r="D344" s="125" t="s">
        <v>1496</v>
      </c>
      <c r="E344" s="126" t="n">
        <v>4.6926</v>
      </c>
    </row>
    <row r="345" customFormat="false" ht="15.75" hidden="false" customHeight="false" outlineLevel="0" collapsed="false">
      <c r="A345" s="122" t="s">
        <v>1881</v>
      </c>
      <c r="B345" s="123" t="s">
        <v>1865</v>
      </c>
      <c r="C345" s="124" t="s">
        <v>1889</v>
      </c>
      <c r="D345" s="125" t="s">
        <v>1498</v>
      </c>
      <c r="E345" s="126" t="n">
        <v>4.4748</v>
      </c>
    </row>
    <row r="346" customFormat="false" ht="15.75" hidden="false" customHeight="false" outlineLevel="0" collapsed="false">
      <c r="A346" s="122" t="s">
        <v>1882</v>
      </c>
      <c r="B346" s="123" t="s">
        <v>1865</v>
      </c>
      <c r="C346" s="124" t="s">
        <v>1889</v>
      </c>
      <c r="D346" s="125" t="s">
        <v>1498</v>
      </c>
      <c r="E346" s="126" t="n">
        <v>4.554</v>
      </c>
    </row>
    <row r="347" customFormat="false" ht="15.75" hidden="false" customHeight="false" outlineLevel="0" collapsed="false">
      <c r="A347" s="122" t="s">
        <v>1882</v>
      </c>
      <c r="B347" s="123" t="s">
        <v>1865</v>
      </c>
      <c r="C347" s="124" t="s">
        <v>1889</v>
      </c>
      <c r="D347" s="125" t="s">
        <v>1498</v>
      </c>
      <c r="E347" s="126" t="n">
        <v>4.554</v>
      </c>
    </row>
    <row r="348" customFormat="false" ht="15.75" hidden="false" customHeight="false" outlineLevel="0" collapsed="false">
      <c r="A348" s="122" t="s">
        <v>1882</v>
      </c>
      <c r="B348" s="123" t="s">
        <v>1865</v>
      </c>
      <c r="C348" s="124" t="s">
        <v>1889</v>
      </c>
      <c r="D348" s="125" t="s">
        <v>1498</v>
      </c>
      <c r="E348" s="126" t="n">
        <v>4.554</v>
      </c>
    </row>
    <row r="349" customFormat="false" ht="15.75" hidden="false" customHeight="false" outlineLevel="0" collapsed="false">
      <c r="A349" s="122" t="s">
        <v>1885</v>
      </c>
      <c r="B349" s="123" t="s">
        <v>1865</v>
      </c>
      <c r="C349" s="124" t="s">
        <v>1890</v>
      </c>
      <c r="D349" s="125" t="s">
        <v>1496</v>
      </c>
      <c r="E349" s="126" t="n">
        <v>5.3262</v>
      </c>
    </row>
    <row r="350" customFormat="false" ht="15.75" hidden="false" customHeight="false" outlineLevel="0" collapsed="false">
      <c r="A350" s="122" t="s">
        <v>1882</v>
      </c>
      <c r="B350" s="123" t="s">
        <v>1865</v>
      </c>
      <c r="C350" s="124" t="s">
        <v>1890</v>
      </c>
      <c r="D350" s="125" t="s">
        <v>1498</v>
      </c>
      <c r="E350" s="126" t="n">
        <v>4.554</v>
      </c>
    </row>
    <row r="351" customFormat="false" ht="15.75" hidden="false" customHeight="false" outlineLevel="0" collapsed="false">
      <c r="A351" s="122" t="s">
        <v>1891</v>
      </c>
      <c r="B351" s="123" t="s">
        <v>1865</v>
      </c>
      <c r="C351" s="124" t="s">
        <v>1892</v>
      </c>
      <c r="D351" s="125" t="s">
        <v>1496</v>
      </c>
      <c r="E351" s="126" t="n">
        <v>4.4946</v>
      </c>
    </row>
    <row r="352" customFormat="false" ht="15.75" hidden="false" customHeight="false" outlineLevel="0" collapsed="false">
      <c r="A352" s="122" t="s">
        <v>1893</v>
      </c>
      <c r="B352" s="123" t="s">
        <v>1865</v>
      </c>
      <c r="C352" s="124" t="s">
        <v>1892</v>
      </c>
      <c r="D352" s="125" t="s">
        <v>1498</v>
      </c>
      <c r="E352" s="126" t="n">
        <v>5.9796</v>
      </c>
    </row>
    <row r="353" customFormat="false" ht="15.75" hidden="false" customHeight="false" outlineLevel="0" collapsed="false">
      <c r="A353" s="122" t="s">
        <v>1894</v>
      </c>
      <c r="B353" s="123" t="s">
        <v>1865</v>
      </c>
      <c r="C353" s="124" t="s">
        <v>1895</v>
      </c>
      <c r="D353" s="125" t="s">
        <v>1496</v>
      </c>
      <c r="E353" s="126" t="n">
        <v>4.2966</v>
      </c>
    </row>
    <row r="354" customFormat="false" ht="15.75" hidden="false" customHeight="false" outlineLevel="0" collapsed="false">
      <c r="A354" s="122" t="s">
        <v>1896</v>
      </c>
      <c r="B354" s="123" t="s">
        <v>1865</v>
      </c>
      <c r="C354" s="124" t="s">
        <v>1895</v>
      </c>
      <c r="D354" s="125" t="s">
        <v>1498</v>
      </c>
      <c r="E354" s="126" t="n">
        <v>4.4946</v>
      </c>
    </row>
    <row r="355" customFormat="false" ht="15.75" hidden="false" customHeight="false" outlineLevel="0" collapsed="false">
      <c r="A355" s="122" t="s">
        <v>1897</v>
      </c>
      <c r="B355" s="123" t="s">
        <v>1865</v>
      </c>
      <c r="C355" s="124" t="s">
        <v>1898</v>
      </c>
      <c r="D355" s="125" t="s">
        <v>1496</v>
      </c>
      <c r="E355" s="126" t="n">
        <v>3.9006</v>
      </c>
    </row>
    <row r="356" customFormat="false" ht="15.75" hidden="false" customHeight="false" outlineLevel="0" collapsed="false">
      <c r="A356" s="122" t="s">
        <v>1899</v>
      </c>
      <c r="B356" s="123" t="s">
        <v>1865</v>
      </c>
      <c r="C356" s="124" t="s">
        <v>1898</v>
      </c>
      <c r="D356" s="125" t="s">
        <v>1498</v>
      </c>
      <c r="E356" s="126" t="n">
        <v>4.8114</v>
      </c>
    </row>
    <row r="357" customFormat="false" ht="15.75" hidden="false" customHeight="false" outlineLevel="0" collapsed="false">
      <c r="A357" s="122" t="s">
        <v>1899</v>
      </c>
      <c r="B357" s="123" t="s">
        <v>1865</v>
      </c>
      <c r="C357" s="124" t="s">
        <v>1898</v>
      </c>
      <c r="D357" s="125"/>
      <c r="E357" s="126" t="n">
        <v>4.8114</v>
      </c>
    </row>
    <row r="358" customFormat="false" ht="15.75" hidden="false" customHeight="false" outlineLevel="0" collapsed="false">
      <c r="A358" s="122" t="s">
        <v>1900</v>
      </c>
      <c r="B358" s="123" t="s">
        <v>1865</v>
      </c>
      <c r="C358" s="124" t="s">
        <v>1901</v>
      </c>
      <c r="D358" s="125" t="s">
        <v>1496</v>
      </c>
      <c r="E358" s="126" t="n">
        <v>3.861</v>
      </c>
    </row>
    <row r="359" customFormat="false" ht="15.75" hidden="false" customHeight="false" outlineLevel="0" collapsed="false">
      <c r="A359" s="122" t="s">
        <v>1902</v>
      </c>
      <c r="B359" s="123" t="s">
        <v>1865</v>
      </c>
      <c r="C359" s="124" t="s">
        <v>1901</v>
      </c>
      <c r="D359" s="125" t="s">
        <v>1498</v>
      </c>
      <c r="E359" s="126" t="n">
        <v>4.4748</v>
      </c>
    </row>
    <row r="360" customFormat="false" ht="15.75" hidden="false" customHeight="false" outlineLevel="0" collapsed="false">
      <c r="A360" s="122" t="s">
        <v>1903</v>
      </c>
      <c r="B360" s="123" t="s">
        <v>1865</v>
      </c>
      <c r="C360" s="124" t="s">
        <v>1904</v>
      </c>
      <c r="D360" s="125" t="s">
        <v>1496</v>
      </c>
      <c r="E360" s="126" t="n">
        <v>4.2372</v>
      </c>
    </row>
    <row r="361" customFormat="false" ht="15.75" hidden="false" customHeight="false" outlineLevel="0" collapsed="false">
      <c r="A361" s="122" t="s">
        <v>1905</v>
      </c>
      <c r="B361" s="123" t="s">
        <v>1865</v>
      </c>
      <c r="C361" s="124" t="s">
        <v>1904</v>
      </c>
      <c r="D361" s="125" t="s">
        <v>1498</v>
      </c>
      <c r="E361" s="126" t="n">
        <v>4.2966</v>
      </c>
    </row>
    <row r="362" customFormat="false" ht="15.75" hidden="false" customHeight="false" outlineLevel="0" collapsed="false">
      <c r="A362" s="122" t="s">
        <v>1906</v>
      </c>
      <c r="B362" s="123" t="s">
        <v>1865</v>
      </c>
      <c r="C362" s="124" t="s">
        <v>1907</v>
      </c>
      <c r="D362" s="125" t="s">
        <v>1496</v>
      </c>
      <c r="E362" s="126" t="n">
        <v>4.5738</v>
      </c>
    </row>
    <row r="363" customFormat="false" ht="15.75" hidden="false" customHeight="false" outlineLevel="0" collapsed="false">
      <c r="A363" s="122" t="s">
        <v>1908</v>
      </c>
      <c r="B363" s="123" t="s">
        <v>1865</v>
      </c>
      <c r="C363" s="124" t="s">
        <v>1907</v>
      </c>
      <c r="D363" s="125" t="s">
        <v>1498</v>
      </c>
      <c r="E363" s="126" t="n">
        <v>4.6926</v>
      </c>
    </row>
    <row r="364" customFormat="false" ht="15.75" hidden="false" customHeight="false" outlineLevel="0" collapsed="false">
      <c r="A364" s="122" t="s">
        <v>1909</v>
      </c>
      <c r="B364" s="123" t="s">
        <v>1865</v>
      </c>
      <c r="C364" s="124" t="s">
        <v>1910</v>
      </c>
      <c r="D364" s="125" t="s">
        <v>1496</v>
      </c>
      <c r="E364" s="126" t="n">
        <v>3.96</v>
      </c>
    </row>
    <row r="365" customFormat="false" ht="15.75" hidden="false" customHeight="false" outlineLevel="0" collapsed="false">
      <c r="A365" s="122" t="s">
        <v>1908</v>
      </c>
      <c r="B365" s="123" t="s">
        <v>1865</v>
      </c>
      <c r="C365" s="124" t="s">
        <v>1910</v>
      </c>
      <c r="D365" s="125" t="s">
        <v>1498</v>
      </c>
      <c r="E365" s="126" t="n">
        <v>4.6926</v>
      </c>
    </row>
    <row r="366" customFormat="false" ht="15.75" hidden="false" customHeight="false" outlineLevel="0" collapsed="false">
      <c r="A366" s="122" t="s">
        <v>1909</v>
      </c>
      <c r="B366" s="123" t="s">
        <v>1865</v>
      </c>
      <c r="C366" s="124" t="s">
        <v>1911</v>
      </c>
      <c r="D366" s="125" t="s">
        <v>1496</v>
      </c>
      <c r="E366" s="126" t="n">
        <v>3.96</v>
      </c>
    </row>
    <row r="367" customFormat="false" ht="15.75" hidden="false" customHeight="false" outlineLevel="0" collapsed="false">
      <c r="A367" s="122" t="s">
        <v>1908</v>
      </c>
      <c r="B367" s="123" t="s">
        <v>1865</v>
      </c>
      <c r="C367" s="124" t="s">
        <v>1911</v>
      </c>
      <c r="D367" s="125" t="s">
        <v>1498</v>
      </c>
      <c r="E367" s="126" t="n">
        <v>4.6926</v>
      </c>
    </row>
    <row r="368" customFormat="false" ht="15.75" hidden="false" customHeight="false" outlineLevel="0" collapsed="false">
      <c r="A368" s="122" t="s">
        <v>1906</v>
      </c>
      <c r="B368" s="123" t="s">
        <v>1865</v>
      </c>
      <c r="C368" s="124" t="s">
        <v>1912</v>
      </c>
      <c r="D368" s="125" t="s">
        <v>1496</v>
      </c>
      <c r="E368" s="126" t="n">
        <v>4.5738</v>
      </c>
    </row>
    <row r="369" customFormat="false" ht="15.75" hidden="false" customHeight="false" outlineLevel="0" collapsed="false">
      <c r="A369" s="122" t="s">
        <v>1908</v>
      </c>
      <c r="B369" s="123" t="s">
        <v>1865</v>
      </c>
      <c r="C369" s="124" t="s">
        <v>1912</v>
      </c>
      <c r="D369" s="125" t="s">
        <v>1498</v>
      </c>
      <c r="E369" s="126" t="n">
        <v>4.6926</v>
      </c>
    </row>
    <row r="370" customFormat="false" ht="15.75" hidden="false" customHeight="false" outlineLevel="0" collapsed="false">
      <c r="A370" s="122" t="s">
        <v>1913</v>
      </c>
      <c r="B370" s="123" t="s">
        <v>1865</v>
      </c>
      <c r="C370" s="124" t="s">
        <v>1914</v>
      </c>
      <c r="D370" s="125" t="s">
        <v>1496</v>
      </c>
      <c r="E370" s="126" t="n">
        <v>4.5738</v>
      </c>
    </row>
    <row r="371" customFormat="false" ht="15.75" hidden="false" customHeight="false" outlineLevel="0" collapsed="false">
      <c r="A371" s="122" t="s">
        <v>1915</v>
      </c>
      <c r="B371" s="123" t="s">
        <v>1865</v>
      </c>
      <c r="C371" s="124" t="s">
        <v>1914</v>
      </c>
      <c r="D371" s="125" t="s">
        <v>1498</v>
      </c>
      <c r="E371" s="126" t="n">
        <v>5.8212</v>
      </c>
    </row>
    <row r="372" customFormat="false" ht="15.75" hidden="false" customHeight="false" outlineLevel="0" collapsed="false">
      <c r="A372" s="122" t="s">
        <v>1916</v>
      </c>
      <c r="B372" s="123" t="s">
        <v>1865</v>
      </c>
      <c r="C372" s="124" t="s">
        <v>1917</v>
      </c>
      <c r="D372" s="125" t="s">
        <v>1496</v>
      </c>
      <c r="E372" s="126" t="n">
        <v>4.2372</v>
      </c>
    </row>
    <row r="373" customFormat="false" ht="15.75" hidden="false" customHeight="false" outlineLevel="0" collapsed="false">
      <c r="A373" s="122" t="s">
        <v>1918</v>
      </c>
      <c r="B373" s="123" t="s">
        <v>1865</v>
      </c>
      <c r="C373" s="124" t="s">
        <v>1917</v>
      </c>
      <c r="D373" s="125" t="s">
        <v>1498</v>
      </c>
      <c r="E373" s="126" t="n">
        <v>4.1184</v>
      </c>
    </row>
    <row r="374" customFormat="false" ht="15.75" hidden="false" customHeight="false" outlineLevel="0" collapsed="false">
      <c r="A374" s="122" t="s">
        <v>1919</v>
      </c>
      <c r="B374" s="123" t="s">
        <v>1865</v>
      </c>
      <c r="C374" s="124" t="s">
        <v>1920</v>
      </c>
      <c r="D374" s="125" t="s">
        <v>1496</v>
      </c>
      <c r="E374" s="126" t="n">
        <v>4.2372</v>
      </c>
    </row>
    <row r="375" customFormat="false" ht="15.75" hidden="false" customHeight="false" outlineLevel="0" collapsed="false">
      <c r="A375" s="122" t="s">
        <v>1921</v>
      </c>
      <c r="B375" s="123" t="s">
        <v>1865</v>
      </c>
      <c r="C375" s="124" t="s">
        <v>1920</v>
      </c>
      <c r="D375" s="125" t="s">
        <v>1498</v>
      </c>
      <c r="E375" s="126" t="n">
        <v>4.2372</v>
      </c>
    </row>
    <row r="376" customFormat="false" ht="15.75" hidden="false" customHeight="false" outlineLevel="0" collapsed="false">
      <c r="A376" s="122" t="s">
        <v>1922</v>
      </c>
      <c r="B376" s="123" t="s">
        <v>1865</v>
      </c>
      <c r="C376" s="124" t="s">
        <v>1923</v>
      </c>
      <c r="D376" s="125" t="s">
        <v>1496</v>
      </c>
      <c r="E376" s="126" t="n">
        <v>4.2174</v>
      </c>
    </row>
    <row r="377" customFormat="false" ht="15.75" hidden="false" customHeight="false" outlineLevel="0" collapsed="false">
      <c r="A377" s="122" t="s">
        <v>1924</v>
      </c>
      <c r="B377" s="123" t="s">
        <v>1865</v>
      </c>
      <c r="C377" s="124" t="s">
        <v>1923</v>
      </c>
      <c r="D377" s="125" t="s">
        <v>1498</v>
      </c>
      <c r="E377" s="126" t="n">
        <v>5.1084</v>
      </c>
    </row>
    <row r="378" s="30" customFormat="true" ht="15.75" hidden="false" customHeight="false" outlineLevel="0" collapsed="false">
      <c r="A378" s="117" t="s">
        <v>1925</v>
      </c>
      <c r="B378" s="118" t="s">
        <v>1865</v>
      </c>
      <c r="C378" s="119" t="s">
        <v>1926</v>
      </c>
      <c r="D378" s="120" t="s">
        <v>1496</v>
      </c>
      <c r="E378" s="121" t="n">
        <v>5.247</v>
      </c>
    </row>
    <row r="379" s="30" customFormat="true" ht="15.75" hidden="false" customHeight="false" outlineLevel="0" collapsed="false">
      <c r="A379" s="117" t="s">
        <v>1927</v>
      </c>
      <c r="B379" s="118" t="s">
        <v>1865</v>
      </c>
      <c r="C379" s="119" t="s">
        <v>1926</v>
      </c>
      <c r="D379" s="120" t="s">
        <v>1498</v>
      </c>
      <c r="E379" s="121" t="n">
        <v>5.049</v>
      </c>
    </row>
    <row r="380" customFormat="false" ht="15.75" hidden="false" customHeight="false" outlineLevel="0" collapsed="false">
      <c r="A380" s="122" t="s">
        <v>1928</v>
      </c>
      <c r="B380" s="123" t="s">
        <v>1865</v>
      </c>
      <c r="C380" s="124" t="s">
        <v>1929</v>
      </c>
      <c r="D380" s="125" t="s">
        <v>1496</v>
      </c>
      <c r="E380" s="126" t="n">
        <v>3.9204</v>
      </c>
    </row>
    <row r="381" customFormat="false" ht="15.75" hidden="false" customHeight="false" outlineLevel="0" collapsed="false">
      <c r="A381" s="122" t="s">
        <v>1930</v>
      </c>
      <c r="B381" s="123" t="s">
        <v>1865</v>
      </c>
      <c r="C381" s="124" t="s">
        <v>1929</v>
      </c>
      <c r="D381" s="125" t="s">
        <v>1498</v>
      </c>
      <c r="E381" s="126" t="n">
        <v>4.3956</v>
      </c>
    </row>
    <row r="382" s="30" customFormat="true" ht="15.75" hidden="false" customHeight="false" outlineLevel="0" collapsed="false">
      <c r="A382" s="117" t="s">
        <v>1931</v>
      </c>
      <c r="B382" s="118" t="s">
        <v>156</v>
      </c>
      <c r="C382" s="119" t="s">
        <v>1932</v>
      </c>
      <c r="D382" s="120" t="s">
        <v>1496</v>
      </c>
      <c r="E382" s="121" t="n">
        <v>4.0986</v>
      </c>
    </row>
    <row r="383" s="30" customFormat="true" ht="15.75" hidden="false" customHeight="false" outlineLevel="0" collapsed="false">
      <c r="A383" s="117" t="s">
        <v>1933</v>
      </c>
      <c r="B383" s="118" t="s">
        <v>156</v>
      </c>
      <c r="C383" s="119" t="s">
        <v>1932</v>
      </c>
      <c r="D383" s="120" t="s">
        <v>1498</v>
      </c>
      <c r="E383" s="121" t="n">
        <v>4.0392</v>
      </c>
    </row>
    <row r="384" customFormat="false" ht="15.75" hidden="false" customHeight="false" outlineLevel="0" collapsed="false">
      <c r="A384" s="122" t="s">
        <v>1934</v>
      </c>
      <c r="B384" s="123" t="s">
        <v>156</v>
      </c>
      <c r="C384" s="124" t="s">
        <v>1935</v>
      </c>
      <c r="D384" s="125" t="s">
        <v>1496</v>
      </c>
      <c r="E384" s="126" t="n">
        <v>4.1976</v>
      </c>
    </row>
    <row r="385" customFormat="false" ht="15.75" hidden="false" customHeight="false" outlineLevel="0" collapsed="false">
      <c r="A385" s="122" t="s">
        <v>1936</v>
      </c>
      <c r="B385" s="123" t="s">
        <v>156</v>
      </c>
      <c r="C385" s="124" t="s">
        <v>1935</v>
      </c>
      <c r="D385" s="125" t="s">
        <v>1498</v>
      </c>
      <c r="E385" s="126" t="n">
        <v>4.5144</v>
      </c>
    </row>
    <row r="386" customFormat="false" ht="15.75" hidden="false" customHeight="false" outlineLevel="0" collapsed="false">
      <c r="A386" s="122" t="s">
        <v>1936</v>
      </c>
      <c r="B386" s="123" t="s">
        <v>156</v>
      </c>
      <c r="C386" s="124" t="s">
        <v>1935</v>
      </c>
      <c r="D386" s="125"/>
      <c r="E386" s="126" t="n">
        <v>4.5144</v>
      </c>
    </row>
    <row r="387" s="30" customFormat="true" ht="15.75" hidden="false" customHeight="false" outlineLevel="0" collapsed="false">
      <c r="A387" s="117" t="s">
        <v>1931</v>
      </c>
      <c r="B387" s="118" t="s">
        <v>156</v>
      </c>
      <c r="C387" s="119" t="s">
        <v>1937</v>
      </c>
      <c r="D387" s="120" t="s">
        <v>1496</v>
      </c>
      <c r="E387" s="121" t="n">
        <v>4.0986</v>
      </c>
    </row>
    <row r="388" s="30" customFormat="true" ht="15.75" hidden="false" customHeight="false" outlineLevel="0" collapsed="false">
      <c r="A388" s="117" t="s">
        <v>1933</v>
      </c>
      <c r="B388" s="118" t="s">
        <v>156</v>
      </c>
      <c r="C388" s="119" t="s">
        <v>1937</v>
      </c>
      <c r="D388" s="120" t="s">
        <v>1498</v>
      </c>
      <c r="E388" s="121" t="n">
        <v>4.0392</v>
      </c>
    </row>
    <row r="389" customFormat="false" ht="15.75" hidden="false" customHeight="false" outlineLevel="0" collapsed="false">
      <c r="A389" s="122" t="s">
        <v>1938</v>
      </c>
      <c r="B389" s="123" t="s">
        <v>156</v>
      </c>
      <c r="C389" s="124" t="s">
        <v>1939</v>
      </c>
      <c r="D389" s="125" t="s">
        <v>1496</v>
      </c>
      <c r="E389" s="126" t="n">
        <v>3.5442</v>
      </c>
    </row>
    <row r="390" customFormat="false" ht="15.75" hidden="false" customHeight="false" outlineLevel="0" collapsed="false">
      <c r="A390" s="122" t="s">
        <v>1938</v>
      </c>
      <c r="B390" s="123" t="s">
        <v>156</v>
      </c>
      <c r="C390" s="124" t="s">
        <v>1939</v>
      </c>
      <c r="D390" s="125"/>
      <c r="E390" s="126" t="n">
        <v>3.5442</v>
      </c>
    </row>
    <row r="391" customFormat="false" ht="15.75" hidden="false" customHeight="false" outlineLevel="0" collapsed="false">
      <c r="A391" s="122" t="s">
        <v>1933</v>
      </c>
      <c r="B391" s="123" t="s">
        <v>156</v>
      </c>
      <c r="C391" s="124" t="s">
        <v>1939</v>
      </c>
      <c r="D391" s="125" t="s">
        <v>1498</v>
      </c>
      <c r="E391" s="126" t="n">
        <v>4.0392</v>
      </c>
    </row>
    <row r="392" customFormat="false" ht="15.75" hidden="false" customHeight="false" outlineLevel="0" collapsed="false">
      <c r="A392" s="122" t="s">
        <v>1933</v>
      </c>
      <c r="B392" s="123" t="s">
        <v>156</v>
      </c>
      <c r="C392" s="124" t="s">
        <v>1939</v>
      </c>
      <c r="D392" s="125"/>
      <c r="E392" s="126" t="n">
        <v>4.0392</v>
      </c>
    </row>
    <row r="393" customFormat="false" ht="15.75" hidden="false" customHeight="false" outlineLevel="0" collapsed="false">
      <c r="A393" s="122" t="s">
        <v>1933</v>
      </c>
      <c r="B393" s="123" t="s">
        <v>156</v>
      </c>
      <c r="C393" s="124" t="s">
        <v>1939</v>
      </c>
      <c r="D393" s="125"/>
      <c r="E393" s="126" t="n">
        <v>4.0392</v>
      </c>
    </row>
    <row r="394" customFormat="false" ht="15.75" hidden="false" customHeight="false" outlineLevel="0" collapsed="false">
      <c r="A394" s="122" t="s">
        <v>1940</v>
      </c>
      <c r="B394" s="123" t="s">
        <v>156</v>
      </c>
      <c r="C394" s="124" t="s">
        <v>1941</v>
      </c>
      <c r="D394" s="125" t="s">
        <v>1496</v>
      </c>
      <c r="E394" s="126" t="n">
        <v>4.2372</v>
      </c>
    </row>
    <row r="395" customFormat="false" ht="15.75" hidden="false" customHeight="false" outlineLevel="0" collapsed="false">
      <c r="A395" s="122" t="s">
        <v>1942</v>
      </c>
      <c r="B395" s="123" t="s">
        <v>156</v>
      </c>
      <c r="C395" s="124" t="s">
        <v>1941</v>
      </c>
      <c r="D395" s="125" t="s">
        <v>1498</v>
      </c>
      <c r="E395" s="126" t="n">
        <v>4.9896</v>
      </c>
    </row>
    <row r="396" customFormat="false" ht="15.75" hidden="false" customHeight="false" outlineLevel="0" collapsed="false">
      <c r="A396" s="122" t="s">
        <v>1943</v>
      </c>
      <c r="B396" s="123" t="s">
        <v>156</v>
      </c>
      <c r="C396" s="124" t="s">
        <v>1944</v>
      </c>
      <c r="D396" s="125" t="s">
        <v>1496</v>
      </c>
      <c r="E396" s="126" t="n">
        <v>4.1976</v>
      </c>
    </row>
    <row r="397" customFormat="false" ht="15.75" hidden="false" customHeight="false" outlineLevel="0" collapsed="false">
      <c r="A397" s="122" t="s">
        <v>1945</v>
      </c>
      <c r="B397" s="123" t="s">
        <v>156</v>
      </c>
      <c r="C397" s="124" t="s">
        <v>1944</v>
      </c>
      <c r="D397" s="125" t="s">
        <v>1498</v>
      </c>
      <c r="E397" s="126" t="n">
        <v>4.9302</v>
      </c>
    </row>
    <row r="398" customFormat="false" ht="15.75" hidden="false" customHeight="false" outlineLevel="0" collapsed="false">
      <c r="A398" s="122" t="s">
        <v>1946</v>
      </c>
      <c r="B398" s="123" t="s">
        <v>156</v>
      </c>
      <c r="C398" s="124" t="s">
        <v>1947</v>
      </c>
      <c r="D398" s="125" t="s">
        <v>1496</v>
      </c>
      <c r="E398" s="126" t="n">
        <v>4.2768</v>
      </c>
    </row>
    <row r="399" customFormat="false" ht="15.75" hidden="false" customHeight="false" outlineLevel="0" collapsed="false">
      <c r="A399" s="122" t="s">
        <v>1945</v>
      </c>
      <c r="B399" s="123" t="s">
        <v>156</v>
      </c>
      <c r="C399" s="124" t="s">
        <v>1947</v>
      </c>
      <c r="D399" s="125" t="s">
        <v>1498</v>
      </c>
      <c r="E399" s="126" t="n">
        <v>4.9302</v>
      </c>
    </row>
    <row r="400" customFormat="false" ht="15.75" hidden="false" customHeight="false" outlineLevel="0" collapsed="false">
      <c r="A400" s="122" t="s">
        <v>1945</v>
      </c>
      <c r="B400" s="123" t="s">
        <v>156</v>
      </c>
      <c r="C400" s="124" t="s">
        <v>1947</v>
      </c>
      <c r="D400" s="125"/>
      <c r="E400" s="126" t="n">
        <v>4.9302</v>
      </c>
    </row>
    <row r="401" customFormat="false" ht="15.75" hidden="false" customHeight="false" outlineLevel="0" collapsed="false">
      <c r="A401" s="122" t="s">
        <v>1948</v>
      </c>
      <c r="B401" s="123" t="s">
        <v>156</v>
      </c>
      <c r="C401" s="124" t="s">
        <v>1949</v>
      </c>
      <c r="D401" s="125" t="s">
        <v>1496</v>
      </c>
      <c r="E401" s="126" t="n">
        <v>4.1976</v>
      </c>
    </row>
    <row r="402" customFormat="false" ht="15.75" hidden="false" customHeight="false" outlineLevel="0" collapsed="false">
      <c r="A402" s="122" t="s">
        <v>1950</v>
      </c>
      <c r="B402" s="123" t="s">
        <v>156</v>
      </c>
      <c r="C402" s="124" t="s">
        <v>1949</v>
      </c>
      <c r="D402" s="125" t="s">
        <v>1498</v>
      </c>
      <c r="E402" s="126" t="n">
        <v>4.7322</v>
      </c>
    </row>
    <row r="403" customFormat="false" ht="15.75" hidden="false" customHeight="false" outlineLevel="0" collapsed="false">
      <c r="A403" s="122" t="s">
        <v>1940</v>
      </c>
      <c r="B403" s="123" t="s">
        <v>156</v>
      </c>
      <c r="C403" s="124" t="s">
        <v>1951</v>
      </c>
      <c r="D403" s="125" t="s">
        <v>1496</v>
      </c>
      <c r="E403" s="126" t="n">
        <v>4.2372</v>
      </c>
    </row>
    <row r="404" customFormat="false" ht="15.75" hidden="false" customHeight="false" outlineLevel="0" collapsed="false">
      <c r="A404" s="122" t="s">
        <v>1942</v>
      </c>
      <c r="B404" s="123" t="s">
        <v>156</v>
      </c>
      <c r="C404" s="124" t="s">
        <v>1951</v>
      </c>
      <c r="D404" s="125" t="s">
        <v>1498</v>
      </c>
      <c r="E404" s="126" t="n">
        <v>4.9896</v>
      </c>
    </row>
    <row r="405" customFormat="false" ht="15.75" hidden="false" customHeight="false" outlineLevel="0" collapsed="false">
      <c r="A405" s="122" t="s">
        <v>1950</v>
      </c>
      <c r="B405" s="123" t="s">
        <v>156</v>
      </c>
      <c r="C405" s="124" t="s">
        <v>1951</v>
      </c>
      <c r="D405" s="125" t="s">
        <v>1498</v>
      </c>
      <c r="E405" s="126" t="n">
        <v>4.7322</v>
      </c>
    </row>
    <row r="406" customFormat="false" ht="15.75" hidden="false" customHeight="false" outlineLevel="0" collapsed="false">
      <c r="A406" s="122" t="s">
        <v>1952</v>
      </c>
      <c r="B406" s="123" t="s">
        <v>156</v>
      </c>
      <c r="C406" s="124" t="s">
        <v>1953</v>
      </c>
      <c r="D406" s="125" t="s">
        <v>1496</v>
      </c>
      <c r="E406" s="126" t="n">
        <v>4.1976</v>
      </c>
    </row>
    <row r="407" customFormat="false" ht="15.75" hidden="false" customHeight="false" outlineLevel="0" collapsed="false">
      <c r="A407" s="122" t="s">
        <v>1954</v>
      </c>
      <c r="B407" s="123" t="s">
        <v>156</v>
      </c>
      <c r="C407" s="124" t="s">
        <v>1953</v>
      </c>
      <c r="D407" s="125" t="s">
        <v>1498</v>
      </c>
      <c r="E407" s="126" t="n">
        <v>4.8906</v>
      </c>
    </row>
    <row r="408" customFormat="false" ht="15.75" hidden="false" customHeight="false" outlineLevel="0" collapsed="false">
      <c r="A408" s="122" t="s">
        <v>1940</v>
      </c>
      <c r="B408" s="123" t="s">
        <v>156</v>
      </c>
      <c r="C408" s="124" t="s">
        <v>1955</v>
      </c>
      <c r="D408" s="125" t="s">
        <v>1496</v>
      </c>
      <c r="E408" s="126" t="n">
        <v>4.2372</v>
      </c>
    </row>
    <row r="409" customFormat="false" ht="15.75" hidden="false" customHeight="false" outlineLevel="0" collapsed="false">
      <c r="A409" s="122" t="s">
        <v>1942</v>
      </c>
      <c r="B409" s="123" t="s">
        <v>156</v>
      </c>
      <c r="C409" s="124" t="s">
        <v>1955</v>
      </c>
      <c r="D409" s="125" t="s">
        <v>1498</v>
      </c>
      <c r="E409" s="126" t="n">
        <v>4.9896</v>
      </c>
    </row>
    <row r="410" customFormat="false" ht="15.75" hidden="false" customHeight="false" outlineLevel="0" collapsed="false">
      <c r="A410" s="122" t="s">
        <v>1956</v>
      </c>
      <c r="B410" s="123" t="s">
        <v>156</v>
      </c>
      <c r="C410" s="124" t="s">
        <v>1957</v>
      </c>
      <c r="D410" s="125" t="s">
        <v>1496</v>
      </c>
      <c r="E410" s="126" t="n">
        <v>4.1184</v>
      </c>
    </row>
    <row r="411" customFormat="false" ht="15.75" hidden="false" customHeight="false" outlineLevel="0" collapsed="false">
      <c r="A411" s="122" t="s">
        <v>1958</v>
      </c>
      <c r="B411" s="123" t="s">
        <v>156</v>
      </c>
      <c r="C411" s="124" t="s">
        <v>1957</v>
      </c>
      <c r="D411" s="125" t="s">
        <v>1498</v>
      </c>
      <c r="E411" s="126" t="n">
        <v>5.346</v>
      </c>
    </row>
    <row r="412" customFormat="false" ht="15.75" hidden="false" customHeight="false" outlineLevel="0" collapsed="false">
      <c r="A412" s="122" t="s">
        <v>1959</v>
      </c>
      <c r="B412" s="123" t="s">
        <v>156</v>
      </c>
      <c r="C412" s="124" t="s">
        <v>1957</v>
      </c>
      <c r="D412" s="125" t="s">
        <v>1498</v>
      </c>
      <c r="E412" s="126" t="n">
        <v>4.6926</v>
      </c>
    </row>
    <row r="413" s="30" customFormat="true" ht="15.75" hidden="false" customHeight="false" outlineLevel="0" collapsed="false">
      <c r="A413" s="117" t="s">
        <v>1960</v>
      </c>
      <c r="B413" s="118" t="s">
        <v>156</v>
      </c>
      <c r="C413" s="119" t="s">
        <v>1961</v>
      </c>
      <c r="D413" s="120" t="s">
        <v>1496</v>
      </c>
      <c r="E413" s="121" t="n">
        <v>4.2966</v>
      </c>
    </row>
    <row r="414" s="30" customFormat="true" ht="15.75" hidden="false" customHeight="false" outlineLevel="0" collapsed="false">
      <c r="A414" s="117" t="s">
        <v>1962</v>
      </c>
      <c r="B414" s="118" t="s">
        <v>156</v>
      </c>
      <c r="C414" s="119" t="s">
        <v>1961</v>
      </c>
      <c r="D414" s="120" t="s">
        <v>1498</v>
      </c>
      <c r="E414" s="121" t="n">
        <v>4.455</v>
      </c>
    </row>
    <row r="415" customFormat="false" ht="15.75" hidden="false" customHeight="false" outlineLevel="0" collapsed="false">
      <c r="A415" s="122" t="s">
        <v>1963</v>
      </c>
      <c r="B415" s="123" t="s">
        <v>156</v>
      </c>
      <c r="C415" s="124" t="s">
        <v>1964</v>
      </c>
      <c r="D415" s="125" t="s">
        <v>1496</v>
      </c>
      <c r="E415" s="126" t="n">
        <v>4.2174</v>
      </c>
    </row>
    <row r="416" customFormat="false" ht="15.75" hidden="false" customHeight="false" outlineLevel="0" collapsed="false">
      <c r="A416" s="122" t="s">
        <v>1965</v>
      </c>
      <c r="B416" s="123" t="s">
        <v>156</v>
      </c>
      <c r="C416" s="124" t="s">
        <v>1964</v>
      </c>
      <c r="D416" s="125" t="s">
        <v>1498</v>
      </c>
      <c r="E416" s="126" t="n">
        <v>5.0094</v>
      </c>
    </row>
    <row r="417" s="30" customFormat="true" ht="15.75" hidden="false" customHeight="false" outlineLevel="0" collapsed="false">
      <c r="A417" s="117" t="s">
        <v>1966</v>
      </c>
      <c r="B417" s="118" t="s">
        <v>156</v>
      </c>
      <c r="C417" s="119" t="s">
        <v>1967</v>
      </c>
      <c r="D417" s="120" t="s">
        <v>1496</v>
      </c>
      <c r="E417" s="121" t="n">
        <v>5.3064</v>
      </c>
    </row>
    <row r="418" s="30" customFormat="true" ht="15.75" hidden="false" customHeight="false" outlineLevel="0" collapsed="false">
      <c r="A418" s="117" t="s">
        <v>1968</v>
      </c>
      <c r="B418" s="118" t="s">
        <v>156</v>
      </c>
      <c r="C418" s="119" t="s">
        <v>1967</v>
      </c>
      <c r="D418" s="120" t="s">
        <v>1498</v>
      </c>
      <c r="E418" s="121" t="n">
        <v>5.0094</v>
      </c>
    </row>
    <row r="419" s="30" customFormat="true" ht="15.75" hidden="false" customHeight="false" outlineLevel="0" collapsed="false">
      <c r="A419" s="117" t="s">
        <v>1966</v>
      </c>
      <c r="B419" s="118" t="s">
        <v>156</v>
      </c>
      <c r="C419" s="119" t="s">
        <v>1969</v>
      </c>
      <c r="D419" s="120" t="s">
        <v>1496</v>
      </c>
      <c r="E419" s="121" t="n">
        <v>5.3064</v>
      </c>
    </row>
    <row r="420" s="30" customFormat="true" ht="15.75" hidden="false" customHeight="false" outlineLevel="0" collapsed="false">
      <c r="A420" s="117" t="s">
        <v>1968</v>
      </c>
      <c r="B420" s="118" t="s">
        <v>156</v>
      </c>
      <c r="C420" s="119" t="s">
        <v>1969</v>
      </c>
      <c r="D420" s="120" t="s">
        <v>1498</v>
      </c>
      <c r="E420" s="121" t="n">
        <v>5.0094</v>
      </c>
    </row>
    <row r="421" customFormat="false" ht="15.75" hidden="false" customHeight="false" outlineLevel="0" collapsed="false">
      <c r="A421" s="122" t="s">
        <v>1948</v>
      </c>
      <c r="B421" s="123" t="s">
        <v>156</v>
      </c>
      <c r="C421" s="124" t="s">
        <v>1970</v>
      </c>
      <c r="D421" s="125" t="s">
        <v>1496</v>
      </c>
      <c r="E421" s="126" t="n">
        <v>4.1976</v>
      </c>
    </row>
    <row r="422" customFormat="false" ht="15.75" hidden="false" customHeight="false" outlineLevel="0" collapsed="false">
      <c r="A422" s="122" t="s">
        <v>1971</v>
      </c>
      <c r="B422" s="123" t="s">
        <v>156</v>
      </c>
      <c r="C422" s="124" t="s">
        <v>1970</v>
      </c>
      <c r="D422" s="125" t="s">
        <v>1498</v>
      </c>
      <c r="E422" s="126" t="n">
        <v>4.851</v>
      </c>
    </row>
    <row r="423" customFormat="false" ht="15.75" hidden="false" customHeight="false" outlineLevel="0" collapsed="false">
      <c r="A423" s="122" t="s">
        <v>1940</v>
      </c>
      <c r="B423" s="123" t="s">
        <v>156</v>
      </c>
      <c r="C423" s="124" t="s">
        <v>1972</v>
      </c>
      <c r="D423" s="125" t="s">
        <v>1496</v>
      </c>
      <c r="E423" s="126" t="n">
        <v>4.2372</v>
      </c>
    </row>
    <row r="424" customFormat="false" ht="15.75" hidden="false" customHeight="false" outlineLevel="0" collapsed="false">
      <c r="A424" s="122" t="s">
        <v>1973</v>
      </c>
      <c r="B424" s="123" t="s">
        <v>156</v>
      </c>
      <c r="C424" s="124" t="s">
        <v>1972</v>
      </c>
      <c r="D424" s="125" t="s">
        <v>1498</v>
      </c>
      <c r="E424" s="126" t="n">
        <v>5.0688</v>
      </c>
    </row>
    <row r="425" customFormat="false" ht="15.75" hidden="false" customHeight="false" outlineLevel="0" collapsed="false">
      <c r="A425" s="122" t="s">
        <v>1956</v>
      </c>
      <c r="B425" s="123" t="s">
        <v>156</v>
      </c>
      <c r="C425" s="124" t="s">
        <v>1974</v>
      </c>
      <c r="D425" s="125" t="s">
        <v>1496</v>
      </c>
      <c r="E425" s="126" t="n">
        <v>4.1184</v>
      </c>
    </row>
    <row r="426" customFormat="false" ht="15.75" hidden="false" customHeight="false" outlineLevel="0" collapsed="false">
      <c r="A426" s="122" t="s">
        <v>1958</v>
      </c>
      <c r="B426" s="123" t="s">
        <v>156</v>
      </c>
      <c r="C426" s="124" t="s">
        <v>1974</v>
      </c>
      <c r="D426" s="125" t="s">
        <v>1498</v>
      </c>
      <c r="E426" s="126" t="n">
        <v>5.346</v>
      </c>
    </row>
    <row r="427" customFormat="false" ht="15.75" hidden="false" customHeight="false" outlineLevel="0" collapsed="false">
      <c r="A427" s="122" t="s">
        <v>1959</v>
      </c>
      <c r="B427" s="123" t="s">
        <v>156</v>
      </c>
      <c r="C427" s="124" t="s">
        <v>1974</v>
      </c>
      <c r="D427" s="125" t="s">
        <v>1498</v>
      </c>
      <c r="E427" s="126" t="n">
        <v>4.6926</v>
      </c>
    </row>
    <row r="428" s="30" customFormat="true" ht="15.75" hidden="false" customHeight="false" outlineLevel="0" collapsed="false">
      <c r="A428" s="117" t="s">
        <v>1975</v>
      </c>
      <c r="B428" s="118" t="s">
        <v>156</v>
      </c>
      <c r="C428" s="119" t="s">
        <v>1976</v>
      </c>
      <c r="D428" s="120" t="s">
        <v>1496</v>
      </c>
      <c r="E428" s="121" t="n">
        <v>4.356</v>
      </c>
    </row>
    <row r="429" s="30" customFormat="true" ht="15.75" hidden="false" customHeight="false" outlineLevel="0" collapsed="false">
      <c r="A429" s="117" t="s">
        <v>1977</v>
      </c>
      <c r="B429" s="118" t="s">
        <v>156</v>
      </c>
      <c r="C429" s="119" t="s">
        <v>1976</v>
      </c>
      <c r="D429" s="120" t="s">
        <v>1498</v>
      </c>
      <c r="E429" s="121" t="n">
        <v>4.9698</v>
      </c>
    </row>
    <row r="430" s="30" customFormat="true" ht="15.75" hidden="false" customHeight="false" outlineLevel="0" collapsed="false">
      <c r="A430" s="117" t="s">
        <v>1977</v>
      </c>
      <c r="B430" s="118" t="s">
        <v>156</v>
      </c>
      <c r="C430" s="119" t="s">
        <v>1976</v>
      </c>
      <c r="D430" s="120"/>
      <c r="E430" s="121" t="n">
        <v>4.9698</v>
      </c>
    </row>
    <row r="431" customFormat="false" ht="15.75" hidden="false" customHeight="false" outlineLevel="0" collapsed="false">
      <c r="A431" s="122" t="s">
        <v>1978</v>
      </c>
      <c r="B431" s="123" t="s">
        <v>156</v>
      </c>
      <c r="C431" s="124" t="s">
        <v>1979</v>
      </c>
      <c r="D431" s="125" t="s">
        <v>1496</v>
      </c>
      <c r="E431" s="126" t="n">
        <v>4.9302</v>
      </c>
    </row>
    <row r="432" customFormat="false" ht="15.75" hidden="false" customHeight="false" outlineLevel="0" collapsed="false">
      <c r="A432" s="122" t="s">
        <v>1958</v>
      </c>
      <c r="B432" s="123" t="s">
        <v>156</v>
      </c>
      <c r="C432" s="124" t="s">
        <v>1979</v>
      </c>
      <c r="D432" s="125" t="s">
        <v>1498</v>
      </c>
      <c r="E432" s="126" t="n">
        <v>5.346</v>
      </c>
    </row>
    <row r="433" customFormat="false" ht="15.75" hidden="false" customHeight="false" outlineLevel="0" collapsed="false">
      <c r="A433" s="122" t="s">
        <v>1959</v>
      </c>
      <c r="B433" s="123" t="s">
        <v>156</v>
      </c>
      <c r="C433" s="124" t="s">
        <v>1979</v>
      </c>
      <c r="D433" s="125" t="s">
        <v>1498</v>
      </c>
      <c r="E433" s="126" t="n">
        <v>4.6926</v>
      </c>
    </row>
    <row r="434" s="30" customFormat="true" ht="15.75" hidden="false" customHeight="false" outlineLevel="0" collapsed="false">
      <c r="A434" s="117" t="s">
        <v>1980</v>
      </c>
      <c r="B434" s="118" t="s">
        <v>156</v>
      </c>
      <c r="C434" s="119" t="s">
        <v>1981</v>
      </c>
      <c r="D434" s="120" t="s">
        <v>1496</v>
      </c>
      <c r="E434" s="121" t="n">
        <v>4.9104</v>
      </c>
    </row>
    <row r="435" s="30" customFormat="true" ht="15.75" hidden="false" customHeight="false" outlineLevel="0" collapsed="false">
      <c r="A435" s="117" t="s">
        <v>1982</v>
      </c>
      <c r="B435" s="118" t="s">
        <v>156</v>
      </c>
      <c r="C435" s="119" t="s">
        <v>1981</v>
      </c>
      <c r="D435" s="120" t="s">
        <v>1498</v>
      </c>
      <c r="E435" s="121" t="n">
        <v>4.653</v>
      </c>
    </row>
    <row r="436" s="30" customFormat="true" ht="15.75" hidden="false" customHeight="false" outlineLevel="0" collapsed="false">
      <c r="A436" s="117" t="s">
        <v>1978</v>
      </c>
      <c r="B436" s="118" t="s">
        <v>156</v>
      </c>
      <c r="C436" s="119" t="s">
        <v>1983</v>
      </c>
      <c r="D436" s="120" t="s">
        <v>1496</v>
      </c>
      <c r="E436" s="121" t="n">
        <v>4.9302</v>
      </c>
    </row>
    <row r="437" s="30" customFormat="true" ht="15.75" hidden="false" customHeight="false" outlineLevel="0" collapsed="false">
      <c r="A437" s="117" t="s">
        <v>1984</v>
      </c>
      <c r="B437" s="118" t="s">
        <v>156</v>
      </c>
      <c r="C437" s="119" t="s">
        <v>1983</v>
      </c>
      <c r="D437" s="120" t="s">
        <v>1498</v>
      </c>
      <c r="E437" s="121" t="n">
        <v>4.5738</v>
      </c>
    </row>
    <row r="438" customFormat="false" ht="15.75" hidden="false" customHeight="false" outlineLevel="0" collapsed="false">
      <c r="A438" s="122" t="s">
        <v>1978</v>
      </c>
      <c r="B438" s="123" t="s">
        <v>156</v>
      </c>
      <c r="C438" s="124" t="s">
        <v>1985</v>
      </c>
      <c r="D438" s="125" t="s">
        <v>1496</v>
      </c>
      <c r="E438" s="126" t="n">
        <v>4.9302</v>
      </c>
    </row>
    <row r="439" customFormat="false" ht="15.75" hidden="false" customHeight="false" outlineLevel="0" collapsed="false">
      <c r="A439" s="122" t="s">
        <v>1958</v>
      </c>
      <c r="B439" s="123" t="s">
        <v>156</v>
      </c>
      <c r="C439" s="124" t="s">
        <v>1985</v>
      </c>
      <c r="D439" s="125" t="s">
        <v>1498</v>
      </c>
      <c r="E439" s="126" t="n">
        <v>5.346</v>
      </c>
    </row>
    <row r="440" customFormat="false" ht="15.75" hidden="false" customHeight="false" outlineLevel="0" collapsed="false">
      <c r="A440" s="122" t="s">
        <v>1959</v>
      </c>
      <c r="B440" s="123" t="s">
        <v>156</v>
      </c>
      <c r="C440" s="124" t="s">
        <v>1985</v>
      </c>
      <c r="D440" s="125" t="s">
        <v>1498</v>
      </c>
      <c r="E440" s="126" t="n">
        <v>4.6926</v>
      </c>
    </row>
    <row r="441" s="30" customFormat="true" ht="15.75" hidden="false" customHeight="false" outlineLevel="0" collapsed="false">
      <c r="A441" s="117" t="s">
        <v>1978</v>
      </c>
      <c r="B441" s="118" t="s">
        <v>156</v>
      </c>
      <c r="C441" s="119" t="s">
        <v>1986</v>
      </c>
      <c r="D441" s="120" t="s">
        <v>1496</v>
      </c>
      <c r="E441" s="121" t="n">
        <v>4.9302</v>
      </c>
    </row>
    <row r="442" s="30" customFormat="true" ht="15.75" hidden="false" customHeight="false" outlineLevel="0" collapsed="false">
      <c r="A442" s="117" t="s">
        <v>1987</v>
      </c>
      <c r="B442" s="118" t="s">
        <v>156</v>
      </c>
      <c r="C442" s="119" t="s">
        <v>1986</v>
      </c>
      <c r="D442" s="120" t="s">
        <v>1498</v>
      </c>
      <c r="E442" s="121" t="n">
        <v>4.752</v>
      </c>
    </row>
    <row r="443" customFormat="false" ht="15.75" hidden="false" customHeight="false" outlineLevel="0" collapsed="false">
      <c r="A443" s="122" t="s">
        <v>1988</v>
      </c>
      <c r="B443" s="123" t="s">
        <v>156</v>
      </c>
      <c r="C443" s="124" t="s">
        <v>1989</v>
      </c>
      <c r="D443" s="125" t="s">
        <v>1496</v>
      </c>
      <c r="E443" s="126" t="n">
        <v>4.5936</v>
      </c>
    </row>
    <row r="444" customFormat="false" ht="15.75" hidden="false" customHeight="false" outlineLevel="0" collapsed="false">
      <c r="A444" s="122" t="s">
        <v>1990</v>
      </c>
      <c r="B444" s="123" t="s">
        <v>156</v>
      </c>
      <c r="C444" s="124" t="s">
        <v>1989</v>
      </c>
      <c r="D444" s="125" t="s">
        <v>1498</v>
      </c>
      <c r="E444" s="126" t="n">
        <v>5.5044</v>
      </c>
    </row>
    <row r="445" s="30" customFormat="true" ht="15.75" hidden="false" customHeight="false" outlineLevel="0" collapsed="false">
      <c r="A445" s="117" t="s">
        <v>1980</v>
      </c>
      <c r="B445" s="118" t="s">
        <v>156</v>
      </c>
      <c r="C445" s="119" t="s">
        <v>1991</v>
      </c>
      <c r="D445" s="120" t="s">
        <v>1496</v>
      </c>
      <c r="E445" s="121" t="n">
        <v>4.9104</v>
      </c>
    </row>
    <row r="446" s="30" customFormat="true" ht="15.75" hidden="false" customHeight="false" outlineLevel="0" collapsed="false">
      <c r="A446" s="117" t="s">
        <v>1525</v>
      </c>
      <c r="B446" s="118" t="s">
        <v>156</v>
      </c>
      <c r="C446" s="119" t="s">
        <v>1991</v>
      </c>
      <c r="D446" s="120" t="s">
        <v>1496</v>
      </c>
      <c r="E446" s="121" t="n">
        <v>4.2966</v>
      </c>
    </row>
    <row r="447" s="30" customFormat="true" ht="15.75" hidden="false" customHeight="false" outlineLevel="0" collapsed="false">
      <c r="A447" s="117" t="s">
        <v>1992</v>
      </c>
      <c r="B447" s="118" t="s">
        <v>156</v>
      </c>
      <c r="C447" s="119" t="s">
        <v>1991</v>
      </c>
      <c r="D447" s="120" t="s">
        <v>1498</v>
      </c>
      <c r="E447" s="121" t="n">
        <v>4.3362</v>
      </c>
    </row>
    <row r="448" s="30" customFormat="true" ht="15.75" hidden="false" customHeight="false" outlineLevel="0" collapsed="false">
      <c r="A448" s="117" t="s">
        <v>1527</v>
      </c>
      <c r="B448" s="118" t="s">
        <v>156</v>
      </c>
      <c r="C448" s="119" t="s">
        <v>1991</v>
      </c>
      <c r="D448" s="120" t="s">
        <v>1498</v>
      </c>
      <c r="E448" s="121" t="n">
        <v>4.5144</v>
      </c>
    </row>
    <row r="449" customFormat="false" ht="15.75" hidden="false" customHeight="false" outlineLevel="0" collapsed="false">
      <c r="A449" s="122" t="s">
        <v>1525</v>
      </c>
      <c r="B449" s="123" t="s">
        <v>156</v>
      </c>
      <c r="C449" s="124" t="s">
        <v>1993</v>
      </c>
      <c r="D449" s="125" t="s">
        <v>1496</v>
      </c>
      <c r="E449" s="126" t="n">
        <v>4.2966</v>
      </c>
    </row>
    <row r="450" customFormat="false" ht="15.75" hidden="false" customHeight="false" outlineLevel="0" collapsed="false">
      <c r="A450" s="122" t="s">
        <v>1527</v>
      </c>
      <c r="B450" s="123" t="s">
        <v>156</v>
      </c>
      <c r="C450" s="124" t="s">
        <v>1993</v>
      </c>
      <c r="D450" s="125" t="s">
        <v>1498</v>
      </c>
      <c r="E450" s="126" t="n">
        <v>4.5144</v>
      </c>
    </row>
    <row r="451" customFormat="false" ht="15.75" hidden="false" customHeight="false" outlineLevel="0" collapsed="false">
      <c r="A451" s="122" t="s">
        <v>1994</v>
      </c>
      <c r="B451" s="123" t="s">
        <v>156</v>
      </c>
      <c r="C451" s="124" t="s">
        <v>1995</v>
      </c>
      <c r="D451" s="125" t="s">
        <v>1496</v>
      </c>
      <c r="E451" s="126" t="n">
        <v>4.1976</v>
      </c>
    </row>
    <row r="452" customFormat="false" ht="15.75" hidden="false" customHeight="false" outlineLevel="0" collapsed="false">
      <c r="A452" s="122" t="s">
        <v>1962</v>
      </c>
      <c r="B452" s="123" t="s">
        <v>156</v>
      </c>
      <c r="C452" s="124" t="s">
        <v>1995</v>
      </c>
      <c r="D452" s="125" t="s">
        <v>1498</v>
      </c>
      <c r="E452" s="126" t="n">
        <v>4.455</v>
      </c>
    </row>
    <row r="453" s="30" customFormat="true" ht="15.75" hidden="false" customHeight="false" outlineLevel="0" collapsed="false">
      <c r="A453" s="117" t="s">
        <v>1994</v>
      </c>
      <c r="B453" s="118" t="s">
        <v>156</v>
      </c>
      <c r="C453" s="119" t="s">
        <v>1996</v>
      </c>
      <c r="D453" s="120" t="s">
        <v>1496</v>
      </c>
      <c r="E453" s="121" t="n">
        <v>4.1976</v>
      </c>
    </row>
    <row r="454" s="30" customFormat="true" ht="15.75" hidden="false" customHeight="false" outlineLevel="0" collapsed="false">
      <c r="A454" s="117" t="s">
        <v>1962</v>
      </c>
      <c r="B454" s="118" t="s">
        <v>156</v>
      </c>
      <c r="C454" s="119" t="s">
        <v>1996</v>
      </c>
      <c r="D454" s="120" t="s">
        <v>1498</v>
      </c>
      <c r="E454" s="121" t="n">
        <v>4.455</v>
      </c>
    </row>
    <row r="455" s="30" customFormat="true" ht="15.75" hidden="false" customHeight="false" outlineLevel="0" collapsed="false">
      <c r="A455" s="117" t="s">
        <v>1997</v>
      </c>
      <c r="B455" s="118" t="s">
        <v>156</v>
      </c>
      <c r="C455" s="119" t="s">
        <v>1998</v>
      </c>
      <c r="D455" s="120" t="s">
        <v>1496</v>
      </c>
      <c r="E455" s="121" t="n">
        <v>4.455</v>
      </c>
    </row>
    <row r="456" s="30" customFormat="true" ht="15.75" hidden="false" customHeight="false" outlineLevel="0" collapsed="false">
      <c r="A456" s="117" t="s">
        <v>1999</v>
      </c>
      <c r="B456" s="118" t="s">
        <v>156</v>
      </c>
      <c r="C456" s="119" t="s">
        <v>1998</v>
      </c>
      <c r="D456" s="120" t="s">
        <v>1498</v>
      </c>
      <c r="E456" s="121" t="n">
        <v>5.1084</v>
      </c>
    </row>
    <row r="457" customFormat="false" ht="15.75" hidden="false" customHeight="false" outlineLevel="0" collapsed="false">
      <c r="A457" s="122" t="s">
        <v>1997</v>
      </c>
      <c r="B457" s="123" t="s">
        <v>156</v>
      </c>
      <c r="C457" s="124" t="s">
        <v>2000</v>
      </c>
      <c r="D457" s="125" t="s">
        <v>1496</v>
      </c>
      <c r="E457" s="126" t="n">
        <v>4.455</v>
      </c>
    </row>
    <row r="458" customFormat="false" ht="15.75" hidden="false" customHeight="false" outlineLevel="0" collapsed="false">
      <c r="A458" s="122" t="s">
        <v>2001</v>
      </c>
      <c r="B458" s="123" t="s">
        <v>156</v>
      </c>
      <c r="C458" s="124" t="s">
        <v>2000</v>
      </c>
      <c r="D458" s="125" t="s">
        <v>1498</v>
      </c>
      <c r="E458" s="126" t="n">
        <v>5.5638</v>
      </c>
    </row>
    <row r="459" s="30" customFormat="true" ht="15.75" hidden="false" customHeight="false" outlineLevel="0" collapsed="false">
      <c r="A459" s="117" t="s">
        <v>1994</v>
      </c>
      <c r="B459" s="118" t="s">
        <v>156</v>
      </c>
      <c r="C459" s="119" t="s">
        <v>2002</v>
      </c>
      <c r="D459" s="120" t="s">
        <v>1496</v>
      </c>
      <c r="E459" s="121" t="n">
        <v>4.1976</v>
      </c>
    </row>
    <row r="460" s="30" customFormat="true" ht="15.75" hidden="false" customHeight="false" outlineLevel="0" collapsed="false">
      <c r="A460" s="117" t="s">
        <v>2003</v>
      </c>
      <c r="B460" s="118" t="s">
        <v>156</v>
      </c>
      <c r="C460" s="119" t="s">
        <v>2002</v>
      </c>
      <c r="D460" s="120" t="s">
        <v>1498</v>
      </c>
      <c r="E460" s="121" t="n">
        <v>4.3956</v>
      </c>
    </row>
    <row r="461" customFormat="false" ht="15.75" hidden="false" customHeight="false" outlineLevel="0" collapsed="false">
      <c r="A461" s="122" t="s">
        <v>1960</v>
      </c>
      <c r="B461" s="123" t="s">
        <v>156</v>
      </c>
      <c r="C461" s="124" t="s">
        <v>2004</v>
      </c>
      <c r="D461" s="125" t="s">
        <v>1496</v>
      </c>
      <c r="E461" s="126" t="n">
        <v>4.2966</v>
      </c>
    </row>
    <row r="462" customFormat="false" ht="15.75" hidden="false" customHeight="false" outlineLevel="0" collapsed="false">
      <c r="A462" s="122" t="s">
        <v>2003</v>
      </c>
      <c r="B462" s="123" t="s">
        <v>156</v>
      </c>
      <c r="C462" s="124" t="s">
        <v>2004</v>
      </c>
      <c r="D462" s="125" t="s">
        <v>1498</v>
      </c>
      <c r="E462" s="126" t="n">
        <v>4.3956</v>
      </c>
    </row>
    <row r="463" customFormat="false" ht="15.75" hidden="false" customHeight="false" outlineLevel="0" collapsed="false">
      <c r="A463" s="122" t="s">
        <v>1978</v>
      </c>
      <c r="B463" s="123" t="s">
        <v>156</v>
      </c>
      <c r="C463" s="124" t="s">
        <v>2005</v>
      </c>
      <c r="D463" s="125" t="s">
        <v>1496</v>
      </c>
      <c r="E463" s="126" t="n">
        <v>4.9302</v>
      </c>
    </row>
    <row r="464" customFormat="false" ht="15.75" hidden="false" customHeight="false" outlineLevel="0" collapsed="false">
      <c r="A464" s="122" t="s">
        <v>1984</v>
      </c>
      <c r="B464" s="123" t="s">
        <v>156</v>
      </c>
      <c r="C464" s="124" t="s">
        <v>2005</v>
      </c>
      <c r="D464" s="125" t="s">
        <v>1498</v>
      </c>
      <c r="E464" s="126" t="n">
        <v>4.5738</v>
      </c>
    </row>
    <row r="465" s="30" customFormat="true" ht="15.75" hidden="false" customHeight="false" outlineLevel="0" collapsed="false">
      <c r="A465" s="117" t="s">
        <v>2006</v>
      </c>
      <c r="B465" s="118" t="s">
        <v>156</v>
      </c>
      <c r="C465" s="119" t="s">
        <v>2007</v>
      </c>
      <c r="D465" s="120" t="s">
        <v>1496</v>
      </c>
      <c r="E465" s="121" t="n">
        <v>3.9798</v>
      </c>
    </row>
    <row r="466" s="30" customFormat="true" ht="15.75" hidden="false" customHeight="false" outlineLevel="0" collapsed="false">
      <c r="A466" s="117" t="s">
        <v>1962</v>
      </c>
      <c r="B466" s="118" t="s">
        <v>156</v>
      </c>
      <c r="C466" s="119" t="s">
        <v>2007</v>
      </c>
      <c r="D466" s="120" t="s">
        <v>1498</v>
      </c>
      <c r="E466" s="121" t="n">
        <v>4.455</v>
      </c>
    </row>
    <row r="467" customFormat="false" ht="15.75" hidden="false" customHeight="false" outlineLevel="0" collapsed="false">
      <c r="A467" s="122" t="s">
        <v>2006</v>
      </c>
      <c r="B467" s="123" t="s">
        <v>156</v>
      </c>
      <c r="C467" s="124" t="s">
        <v>2008</v>
      </c>
      <c r="D467" s="125" t="s">
        <v>1496</v>
      </c>
      <c r="E467" s="126" t="n">
        <v>3.9798</v>
      </c>
    </row>
    <row r="468" customFormat="false" ht="15.75" hidden="false" customHeight="false" outlineLevel="0" collapsed="false">
      <c r="A468" s="122" t="s">
        <v>2009</v>
      </c>
      <c r="B468" s="123" t="s">
        <v>156</v>
      </c>
      <c r="C468" s="124" t="s">
        <v>2008</v>
      </c>
      <c r="D468" s="125" t="s">
        <v>1498</v>
      </c>
      <c r="E468" s="126" t="n">
        <v>4.851</v>
      </c>
    </row>
    <row r="469" s="30" customFormat="true" ht="15.75" hidden="false" customHeight="false" outlineLevel="0" collapsed="false">
      <c r="A469" s="117" t="s">
        <v>1994</v>
      </c>
      <c r="B469" s="118" t="s">
        <v>156</v>
      </c>
      <c r="C469" s="119" t="s">
        <v>2010</v>
      </c>
      <c r="D469" s="120" t="s">
        <v>1496</v>
      </c>
      <c r="E469" s="121" t="n">
        <v>4.1976</v>
      </c>
    </row>
    <row r="470" s="30" customFormat="true" ht="15.75" hidden="false" customHeight="false" outlineLevel="0" collapsed="false">
      <c r="A470" s="117" t="s">
        <v>2003</v>
      </c>
      <c r="B470" s="118" t="s">
        <v>156</v>
      </c>
      <c r="C470" s="119" t="s">
        <v>2010</v>
      </c>
      <c r="D470" s="120" t="s">
        <v>1498</v>
      </c>
      <c r="E470" s="121" t="n">
        <v>4.3956</v>
      </c>
    </row>
    <row r="471" customFormat="false" ht="15.75" hidden="false" customHeight="false" outlineLevel="0" collapsed="false">
      <c r="A471" s="122" t="s">
        <v>2011</v>
      </c>
      <c r="B471" s="123" t="s">
        <v>156</v>
      </c>
      <c r="C471" s="124" t="s">
        <v>2012</v>
      </c>
      <c r="D471" s="125" t="s">
        <v>1496</v>
      </c>
      <c r="E471" s="126" t="n">
        <v>4.7124</v>
      </c>
    </row>
    <row r="472" customFormat="false" ht="15.75" hidden="false" customHeight="false" outlineLevel="0" collapsed="false">
      <c r="A472" s="122" t="s">
        <v>2013</v>
      </c>
      <c r="B472" s="123" t="s">
        <v>156</v>
      </c>
      <c r="C472" s="124" t="s">
        <v>2012</v>
      </c>
      <c r="D472" s="125" t="s">
        <v>1498</v>
      </c>
      <c r="E472" s="126" t="n">
        <v>5.1876</v>
      </c>
    </row>
    <row r="473" s="30" customFormat="true" ht="15.75" hidden="false" customHeight="false" outlineLevel="0" collapsed="false">
      <c r="A473" s="117" t="s">
        <v>2014</v>
      </c>
      <c r="B473" s="118" t="s">
        <v>156</v>
      </c>
      <c r="C473" s="119" t="s">
        <v>2015</v>
      </c>
      <c r="D473" s="120" t="s">
        <v>1496</v>
      </c>
      <c r="E473" s="121" t="n">
        <v>3.5838</v>
      </c>
    </row>
    <row r="474" s="30" customFormat="true" ht="15.75" hidden="false" customHeight="false" outlineLevel="0" collapsed="false">
      <c r="A474" s="117" t="s">
        <v>2016</v>
      </c>
      <c r="B474" s="118" t="s">
        <v>156</v>
      </c>
      <c r="C474" s="119" t="s">
        <v>2015</v>
      </c>
      <c r="D474" s="120" t="s">
        <v>1498</v>
      </c>
      <c r="E474" s="121" t="n">
        <v>4.0392</v>
      </c>
    </row>
    <row r="475" customFormat="false" ht="15.75" hidden="false" customHeight="false" outlineLevel="0" collapsed="false">
      <c r="A475" s="122" t="s">
        <v>2017</v>
      </c>
      <c r="B475" s="123" t="s">
        <v>156</v>
      </c>
      <c r="C475" s="124" t="s">
        <v>2018</v>
      </c>
      <c r="D475" s="125" t="s">
        <v>1496</v>
      </c>
      <c r="E475" s="126" t="n">
        <v>3.8808</v>
      </c>
    </row>
    <row r="476" customFormat="false" ht="15.75" hidden="false" customHeight="false" outlineLevel="0" collapsed="false">
      <c r="A476" s="122" t="s">
        <v>2019</v>
      </c>
      <c r="B476" s="123" t="s">
        <v>156</v>
      </c>
      <c r="C476" s="124" t="s">
        <v>2018</v>
      </c>
      <c r="D476" s="125" t="s">
        <v>1498</v>
      </c>
      <c r="E476" s="126" t="n">
        <v>4.257</v>
      </c>
    </row>
    <row r="477" customFormat="false" ht="15.75" hidden="false" customHeight="false" outlineLevel="0" collapsed="false">
      <c r="A477" s="122" t="s">
        <v>2020</v>
      </c>
      <c r="B477" s="123" t="s">
        <v>156</v>
      </c>
      <c r="C477" s="124" t="s">
        <v>2018</v>
      </c>
      <c r="D477" s="125" t="s">
        <v>1498</v>
      </c>
      <c r="E477" s="126" t="n">
        <v>4.2768</v>
      </c>
    </row>
    <row r="478" s="30" customFormat="true" ht="15.75" hidden="false" customHeight="false" outlineLevel="0" collapsed="false">
      <c r="A478" s="117" t="s">
        <v>2021</v>
      </c>
      <c r="B478" s="118" t="s">
        <v>156</v>
      </c>
      <c r="C478" s="119" t="s">
        <v>2022</v>
      </c>
      <c r="D478" s="120" t="s">
        <v>1496</v>
      </c>
      <c r="E478" s="121" t="n">
        <v>3.7818</v>
      </c>
    </row>
    <row r="479" s="30" customFormat="true" ht="15.75" hidden="false" customHeight="false" outlineLevel="0" collapsed="false">
      <c r="A479" s="117" t="s">
        <v>2023</v>
      </c>
      <c r="B479" s="118" t="s">
        <v>156</v>
      </c>
      <c r="C479" s="119" t="s">
        <v>2022</v>
      </c>
      <c r="D479" s="120" t="s">
        <v>1498</v>
      </c>
      <c r="E479" s="121" t="n">
        <v>4.5738</v>
      </c>
    </row>
    <row r="480" customFormat="false" ht="15.75" hidden="false" customHeight="false" outlineLevel="0" collapsed="false">
      <c r="A480" s="122" t="s">
        <v>1546</v>
      </c>
      <c r="B480" s="123" t="s">
        <v>156</v>
      </c>
      <c r="C480" s="124" t="s">
        <v>2024</v>
      </c>
      <c r="D480" s="125" t="s">
        <v>1496</v>
      </c>
      <c r="E480" s="126" t="n">
        <v>3.9204</v>
      </c>
    </row>
    <row r="481" customFormat="false" ht="15.75" hidden="false" customHeight="false" outlineLevel="0" collapsed="false">
      <c r="A481" s="122" t="s">
        <v>1548</v>
      </c>
      <c r="B481" s="123" t="s">
        <v>156</v>
      </c>
      <c r="C481" s="124" t="s">
        <v>2024</v>
      </c>
      <c r="D481" s="125" t="s">
        <v>1498</v>
      </c>
      <c r="E481" s="126" t="n">
        <v>4.2372</v>
      </c>
    </row>
    <row r="482" s="30" customFormat="true" ht="15.75" hidden="false" customHeight="false" outlineLevel="0" collapsed="false">
      <c r="A482" s="117" t="s">
        <v>2025</v>
      </c>
      <c r="B482" s="118" t="s">
        <v>156</v>
      </c>
      <c r="C482" s="119" t="s">
        <v>2026</v>
      </c>
      <c r="D482" s="120" t="s">
        <v>1496</v>
      </c>
      <c r="E482" s="121" t="n">
        <v>3.9204</v>
      </c>
    </row>
    <row r="483" s="30" customFormat="true" ht="15.75" hidden="false" customHeight="false" outlineLevel="0" collapsed="false">
      <c r="A483" s="117" t="s">
        <v>2027</v>
      </c>
      <c r="B483" s="118" t="s">
        <v>156</v>
      </c>
      <c r="C483" s="119" t="s">
        <v>2026</v>
      </c>
      <c r="D483" s="120" t="s">
        <v>1498</v>
      </c>
      <c r="E483" s="121" t="n">
        <v>3.96</v>
      </c>
    </row>
    <row r="484" customFormat="false" ht="15.75" hidden="false" customHeight="false" outlineLevel="0" collapsed="false">
      <c r="A484" s="122" t="s">
        <v>2028</v>
      </c>
      <c r="B484" s="123" t="s">
        <v>156</v>
      </c>
      <c r="C484" s="124" t="s">
        <v>2029</v>
      </c>
      <c r="D484" s="125" t="s">
        <v>1496</v>
      </c>
      <c r="E484" s="126" t="n">
        <v>3.9204</v>
      </c>
    </row>
    <row r="485" customFormat="false" ht="15.75" hidden="false" customHeight="false" outlineLevel="0" collapsed="false">
      <c r="A485" s="122" t="s">
        <v>2030</v>
      </c>
      <c r="B485" s="123" t="s">
        <v>156</v>
      </c>
      <c r="C485" s="124" t="s">
        <v>2029</v>
      </c>
      <c r="D485" s="125" t="s">
        <v>1498</v>
      </c>
      <c r="E485" s="126" t="n">
        <v>4.2966</v>
      </c>
    </row>
    <row r="486" s="30" customFormat="true" ht="15.75" hidden="false" customHeight="false" outlineLevel="0" collapsed="false">
      <c r="A486" s="117" t="s">
        <v>2031</v>
      </c>
      <c r="B486" s="118" t="s">
        <v>156</v>
      </c>
      <c r="C486" s="119" t="s">
        <v>2032</v>
      </c>
      <c r="D486" s="120" t="s">
        <v>1496</v>
      </c>
      <c r="E486" s="121" t="n">
        <v>3.5046</v>
      </c>
    </row>
    <row r="487" s="30" customFormat="true" ht="15.75" hidden="false" customHeight="false" outlineLevel="0" collapsed="false">
      <c r="A487" s="117" t="s">
        <v>2033</v>
      </c>
      <c r="B487" s="118" t="s">
        <v>156</v>
      </c>
      <c r="C487" s="119" t="s">
        <v>2032</v>
      </c>
      <c r="D487" s="120" t="s">
        <v>1498</v>
      </c>
      <c r="E487" s="121" t="n">
        <v>3.8412</v>
      </c>
    </row>
    <row r="488" customFormat="false" ht="15.75" hidden="false" customHeight="false" outlineLevel="0" collapsed="false">
      <c r="A488" s="122" t="s">
        <v>2034</v>
      </c>
      <c r="B488" s="123" t="s">
        <v>156</v>
      </c>
      <c r="C488" s="124" t="s">
        <v>2035</v>
      </c>
      <c r="D488" s="125" t="s">
        <v>1496</v>
      </c>
      <c r="E488" s="126" t="n">
        <v>5.0886</v>
      </c>
    </row>
    <row r="489" customFormat="false" ht="15.75" hidden="false" customHeight="false" outlineLevel="0" collapsed="false">
      <c r="A489" s="122" t="s">
        <v>2034</v>
      </c>
      <c r="B489" s="123" t="s">
        <v>156</v>
      </c>
      <c r="C489" s="124" t="s">
        <v>2035</v>
      </c>
      <c r="D489" s="125"/>
      <c r="E489" s="126" t="n">
        <v>5.0886</v>
      </c>
    </row>
    <row r="490" customFormat="false" ht="15.75" hidden="false" customHeight="false" outlineLevel="0" collapsed="false">
      <c r="A490" s="122" t="s">
        <v>2036</v>
      </c>
      <c r="B490" s="123" t="s">
        <v>156</v>
      </c>
      <c r="C490" s="124" t="s">
        <v>2035</v>
      </c>
      <c r="D490" s="125" t="s">
        <v>1498</v>
      </c>
      <c r="E490" s="126" t="n">
        <v>4.9698</v>
      </c>
    </row>
    <row r="491" customFormat="false" ht="15.75" hidden="false" customHeight="false" outlineLevel="0" collapsed="false">
      <c r="A491" s="122" t="s">
        <v>2036</v>
      </c>
      <c r="B491" s="123" t="s">
        <v>156</v>
      </c>
      <c r="C491" s="124" t="s">
        <v>2035</v>
      </c>
      <c r="D491" s="125"/>
      <c r="E491" s="126" t="n">
        <v>4.9698</v>
      </c>
    </row>
    <row r="492" s="30" customFormat="true" ht="15.75" hidden="false" customHeight="false" outlineLevel="0" collapsed="false">
      <c r="A492" s="117" t="s">
        <v>2037</v>
      </c>
      <c r="B492" s="118" t="s">
        <v>156</v>
      </c>
      <c r="C492" s="119" t="s">
        <v>2038</v>
      </c>
      <c r="D492" s="120" t="s">
        <v>1496</v>
      </c>
      <c r="E492" s="121" t="n">
        <v>4.3164</v>
      </c>
    </row>
    <row r="493" s="30" customFormat="true" ht="15.75" hidden="false" customHeight="false" outlineLevel="0" collapsed="false">
      <c r="A493" s="117" t="s">
        <v>2039</v>
      </c>
      <c r="B493" s="118" t="s">
        <v>156</v>
      </c>
      <c r="C493" s="119" t="s">
        <v>2038</v>
      </c>
      <c r="D493" s="120" t="s">
        <v>1498</v>
      </c>
      <c r="E493" s="121" t="n">
        <v>4.9698</v>
      </c>
    </row>
    <row r="494" customFormat="false" ht="15.75" hidden="false" customHeight="false" outlineLevel="0" collapsed="false">
      <c r="A494" s="122" t="s">
        <v>1546</v>
      </c>
      <c r="B494" s="123" t="s">
        <v>156</v>
      </c>
      <c r="C494" s="124" t="s">
        <v>2040</v>
      </c>
      <c r="D494" s="125" t="s">
        <v>1496</v>
      </c>
      <c r="E494" s="126" t="n">
        <v>3.9204</v>
      </c>
    </row>
    <row r="495" customFormat="false" ht="15.75" hidden="false" customHeight="false" outlineLevel="0" collapsed="false">
      <c r="A495" s="122" t="s">
        <v>1548</v>
      </c>
      <c r="B495" s="123" t="s">
        <v>156</v>
      </c>
      <c r="C495" s="124" t="s">
        <v>2040</v>
      </c>
      <c r="D495" s="125" t="s">
        <v>1498</v>
      </c>
      <c r="E495" s="126" t="n">
        <v>4.2372</v>
      </c>
    </row>
    <row r="496" s="30" customFormat="true" ht="15.75" hidden="false" customHeight="false" outlineLevel="0" collapsed="false">
      <c r="A496" s="117" t="s">
        <v>2025</v>
      </c>
      <c r="B496" s="118" t="s">
        <v>156</v>
      </c>
      <c r="C496" s="119" t="s">
        <v>2041</v>
      </c>
      <c r="D496" s="120" t="s">
        <v>1496</v>
      </c>
      <c r="E496" s="121" t="n">
        <v>3.9204</v>
      </c>
    </row>
    <row r="497" s="30" customFormat="true" ht="15.75" hidden="false" customHeight="false" outlineLevel="0" collapsed="false">
      <c r="A497" s="117" t="s">
        <v>2027</v>
      </c>
      <c r="B497" s="118" t="s">
        <v>156</v>
      </c>
      <c r="C497" s="119" t="s">
        <v>2041</v>
      </c>
      <c r="D497" s="120" t="s">
        <v>1498</v>
      </c>
      <c r="E497" s="121" t="n">
        <v>3.96</v>
      </c>
    </row>
    <row r="498" s="30" customFormat="true" ht="15.75" hidden="false" customHeight="false" outlineLevel="0" collapsed="false">
      <c r="A498" s="117" t="s">
        <v>1534</v>
      </c>
      <c r="B498" s="118" t="s">
        <v>156</v>
      </c>
      <c r="C498" s="119" t="s">
        <v>2042</v>
      </c>
      <c r="D498" s="120" t="s">
        <v>1496</v>
      </c>
      <c r="E498" s="121" t="n">
        <v>5.7618</v>
      </c>
    </row>
    <row r="499" s="30" customFormat="true" ht="15.75" hidden="false" customHeight="false" outlineLevel="0" collapsed="false">
      <c r="A499" s="117" t="s">
        <v>1536</v>
      </c>
      <c r="B499" s="118" t="s">
        <v>156</v>
      </c>
      <c r="C499" s="119" t="s">
        <v>2042</v>
      </c>
      <c r="D499" s="120" t="s">
        <v>1498</v>
      </c>
      <c r="E499" s="121" t="n">
        <v>5.1876</v>
      </c>
    </row>
    <row r="500" customFormat="false" ht="15.75" hidden="false" customHeight="false" outlineLevel="0" collapsed="false">
      <c r="A500" s="122" t="s">
        <v>2043</v>
      </c>
      <c r="B500" s="123" t="s">
        <v>156</v>
      </c>
      <c r="C500" s="124" t="s">
        <v>2044</v>
      </c>
      <c r="D500" s="125" t="s">
        <v>1496</v>
      </c>
      <c r="E500" s="126" t="n">
        <v>4.0194</v>
      </c>
    </row>
    <row r="501" customFormat="false" ht="15.75" hidden="false" customHeight="false" outlineLevel="0" collapsed="false">
      <c r="A501" s="122" t="s">
        <v>2045</v>
      </c>
      <c r="B501" s="123" t="s">
        <v>156</v>
      </c>
      <c r="C501" s="124" t="s">
        <v>2044</v>
      </c>
      <c r="D501" s="125" t="s">
        <v>1498</v>
      </c>
      <c r="E501" s="126" t="n">
        <v>4.6728</v>
      </c>
    </row>
    <row r="502" s="30" customFormat="true" ht="15.75" hidden="false" customHeight="false" outlineLevel="0" collapsed="false">
      <c r="A502" s="117" t="s">
        <v>2046</v>
      </c>
      <c r="B502" s="118" t="s">
        <v>156</v>
      </c>
      <c r="C502" s="119" t="s">
        <v>2047</v>
      </c>
      <c r="D502" s="120" t="s">
        <v>1496</v>
      </c>
      <c r="E502" s="121" t="n">
        <v>3.9204</v>
      </c>
    </row>
    <row r="503" s="30" customFormat="true" ht="15.75" hidden="false" customHeight="false" outlineLevel="0" collapsed="false">
      <c r="A503" s="117" t="s">
        <v>2048</v>
      </c>
      <c r="B503" s="118" t="s">
        <v>156</v>
      </c>
      <c r="C503" s="119" t="s">
        <v>2047</v>
      </c>
      <c r="D503" s="120" t="s">
        <v>1498</v>
      </c>
      <c r="E503" s="121" t="n">
        <v>4.1184</v>
      </c>
    </row>
    <row r="504" s="30" customFormat="true" ht="15.75" hidden="false" customHeight="false" outlineLevel="0" collapsed="false">
      <c r="A504" s="117" t="s">
        <v>2046</v>
      </c>
      <c r="B504" s="118" t="s">
        <v>156</v>
      </c>
      <c r="C504" s="119" t="s">
        <v>2049</v>
      </c>
      <c r="D504" s="120" t="s">
        <v>1496</v>
      </c>
      <c r="E504" s="121" t="n">
        <v>3.9204</v>
      </c>
    </row>
    <row r="505" s="30" customFormat="true" ht="15.75" hidden="false" customHeight="false" outlineLevel="0" collapsed="false">
      <c r="A505" s="117" t="s">
        <v>2050</v>
      </c>
      <c r="B505" s="118" t="s">
        <v>156</v>
      </c>
      <c r="C505" s="119" t="s">
        <v>2049</v>
      </c>
      <c r="D505" s="120" t="s">
        <v>1498</v>
      </c>
      <c r="E505" s="121" t="n">
        <v>4.356</v>
      </c>
    </row>
    <row r="506" customFormat="false" ht="15.75" hidden="false" customHeight="false" outlineLevel="0" collapsed="false">
      <c r="A506" s="122" t="s">
        <v>1525</v>
      </c>
      <c r="B506" s="123" t="s">
        <v>156</v>
      </c>
      <c r="C506" s="124" t="s">
        <v>2051</v>
      </c>
      <c r="D506" s="125" t="s">
        <v>1496</v>
      </c>
      <c r="E506" s="126" t="n">
        <v>4.2966</v>
      </c>
    </row>
    <row r="507" customFormat="false" ht="15.75" hidden="false" customHeight="false" outlineLevel="0" collapsed="false">
      <c r="A507" s="122" t="s">
        <v>1992</v>
      </c>
      <c r="B507" s="123" t="s">
        <v>156</v>
      </c>
      <c r="C507" s="124" t="s">
        <v>2051</v>
      </c>
      <c r="D507" s="125" t="s">
        <v>1498</v>
      </c>
      <c r="E507" s="126" t="n">
        <v>4.3362</v>
      </c>
    </row>
    <row r="508" s="30" customFormat="true" ht="15.75" hidden="false" customHeight="false" outlineLevel="0" collapsed="false">
      <c r="A508" s="117" t="s">
        <v>1525</v>
      </c>
      <c r="B508" s="118" t="s">
        <v>156</v>
      </c>
      <c r="C508" s="119" t="s">
        <v>2052</v>
      </c>
      <c r="D508" s="120" t="s">
        <v>1496</v>
      </c>
      <c r="E508" s="121" t="n">
        <v>4.2966</v>
      </c>
    </row>
    <row r="509" s="30" customFormat="true" ht="15.75" hidden="false" customHeight="false" outlineLevel="0" collapsed="false">
      <c r="A509" s="117" t="s">
        <v>1527</v>
      </c>
      <c r="B509" s="118" t="s">
        <v>156</v>
      </c>
      <c r="C509" s="119" t="s">
        <v>2052</v>
      </c>
      <c r="D509" s="120" t="s">
        <v>1498</v>
      </c>
      <c r="E509" s="121" t="n">
        <v>4.5144</v>
      </c>
    </row>
    <row r="510" customFormat="false" ht="15.75" hidden="false" customHeight="false" outlineLevel="0" collapsed="false">
      <c r="A510" s="122" t="s">
        <v>2053</v>
      </c>
      <c r="B510" s="123" t="s">
        <v>156</v>
      </c>
      <c r="C510" s="124" t="s">
        <v>2054</v>
      </c>
      <c r="D510" s="125" t="s">
        <v>1496</v>
      </c>
      <c r="E510" s="126" t="n">
        <v>3.762</v>
      </c>
    </row>
    <row r="511" customFormat="false" ht="15.75" hidden="false" customHeight="false" outlineLevel="0" collapsed="false">
      <c r="A511" s="122" t="s">
        <v>2055</v>
      </c>
      <c r="B511" s="123" t="s">
        <v>156</v>
      </c>
      <c r="C511" s="124" t="s">
        <v>2054</v>
      </c>
      <c r="D511" s="125" t="s">
        <v>1498</v>
      </c>
      <c r="E511" s="126" t="n">
        <v>4.2768</v>
      </c>
    </row>
    <row r="512" customFormat="false" ht="15.75" hidden="false" customHeight="false" outlineLevel="0" collapsed="false">
      <c r="A512" s="122" t="s">
        <v>2056</v>
      </c>
      <c r="B512" s="123" t="s">
        <v>2057</v>
      </c>
      <c r="C512" s="124" t="s">
        <v>2058</v>
      </c>
      <c r="D512" s="125" t="s">
        <v>1496</v>
      </c>
      <c r="E512" s="126" t="n">
        <v>4.7124</v>
      </c>
    </row>
    <row r="513" customFormat="false" ht="15.75" hidden="false" customHeight="false" outlineLevel="0" collapsed="false">
      <c r="A513" s="122" t="s">
        <v>2059</v>
      </c>
      <c r="B513" s="123" t="s">
        <v>2057</v>
      </c>
      <c r="C513" s="124" t="s">
        <v>2060</v>
      </c>
      <c r="D513" s="125" t="s">
        <v>1496</v>
      </c>
      <c r="E513" s="126" t="n">
        <v>4.752</v>
      </c>
    </row>
    <row r="514" customFormat="false" ht="15.75" hidden="false" customHeight="false" outlineLevel="0" collapsed="false">
      <c r="A514" s="122" t="s">
        <v>2061</v>
      </c>
      <c r="B514" s="123" t="s">
        <v>2057</v>
      </c>
      <c r="C514" s="124" t="s">
        <v>2062</v>
      </c>
      <c r="D514" s="125" t="s">
        <v>1496</v>
      </c>
      <c r="E514" s="126" t="n">
        <v>5.1282</v>
      </c>
    </row>
    <row r="515" customFormat="false" ht="15.75" hidden="false" customHeight="false" outlineLevel="0" collapsed="false">
      <c r="A515" s="122" t="s">
        <v>2063</v>
      </c>
      <c r="B515" s="123" t="s">
        <v>2057</v>
      </c>
      <c r="C515" s="124" t="s">
        <v>2062</v>
      </c>
      <c r="D515" s="125" t="s">
        <v>1498</v>
      </c>
      <c r="E515" s="126" t="n">
        <v>6.3162</v>
      </c>
    </row>
    <row r="516" customFormat="false" ht="15.75" hidden="false" customHeight="false" outlineLevel="0" collapsed="false">
      <c r="A516" s="122" t="s">
        <v>2064</v>
      </c>
      <c r="B516" s="123" t="s">
        <v>2057</v>
      </c>
      <c r="C516" s="124" t="s">
        <v>2062</v>
      </c>
      <c r="D516" s="125" t="s">
        <v>1496</v>
      </c>
      <c r="E516" s="126" t="n">
        <v>4.8114</v>
      </c>
    </row>
    <row r="517" customFormat="false" ht="15.75" hidden="false" customHeight="false" outlineLevel="0" collapsed="false">
      <c r="A517" s="122" t="s">
        <v>2065</v>
      </c>
      <c r="B517" s="123" t="s">
        <v>2057</v>
      </c>
      <c r="C517" s="124" t="s">
        <v>2062</v>
      </c>
      <c r="D517" s="125" t="s">
        <v>1498</v>
      </c>
      <c r="E517" s="126" t="n">
        <v>5.8806</v>
      </c>
    </row>
    <row r="518" customFormat="false" ht="15.75" hidden="false" customHeight="false" outlineLevel="0" collapsed="false">
      <c r="A518" s="122" t="s">
        <v>2066</v>
      </c>
      <c r="B518" s="123" t="s">
        <v>2057</v>
      </c>
      <c r="C518" s="124" t="s">
        <v>2067</v>
      </c>
      <c r="D518" s="125" t="s">
        <v>1496</v>
      </c>
      <c r="E518" s="126" t="n">
        <v>4.5936</v>
      </c>
    </row>
    <row r="519" customFormat="false" ht="15.75" hidden="false" customHeight="false" outlineLevel="0" collapsed="false">
      <c r="A519" s="122" t="s">
        <v>2068</v>
      </c>
      <c r="B519" s="123" t="s">
        <v>2057</v>
      </c>
      <c r="C519" s="124" t="s">
        <v>2067</v>
      </c>
      <c r="D519" s="125" t="s">
        <v>1498</v>
      </c>
      <c r="E519" s="126" t="n">
        <v>5.4648</v>
      </c>
    </row>
    <row r="520" s="30" customFormat="true" ht="15.75" hidden="false" customHeight="false" outlineLevel="0" collapsed="false">
      <c r="A520" s="117" t="s">
        <v>2069</v>
      </c>
      <c r="B520" s="118" t="s">
        <v>2057</v>
      </c>
      <c r="C520" s="119" t="s">
        <v>2070</v>
      </c>
      <c r="D520" s="120" t="s">
        <v>1496</v>
      </c>
      <c r="E520" s="121" t="n">
        <v>4.455</v>
      </c>
    </row>
    <row r="521" s="30" customFormat="true" ht="15.75" hidden="false" customHeight="false" outlineLevel="0" collapsed="false">
      <c r="A521" s="117" t="s">
        <v>2071</v>
      </c>
      <c r="B521" s="118" t="s">
        <v>2057</v>
      </c>
      <c r="C521" s="119" t="s">
        <v>2070</v>
      </c>
      <c r="D521" s="120" t="s">
        <v>1498</v>
      </c>
      <c r="E521" s="121" t="n">
        <v>4.2372</v>
      </c>
    </row>
    <row r="522" customFormat="false" ht="15.75" hidden="false" customHeight="false" outlineLevel="0" collapsed="false">
      <c r="A522" s="122" t="s">
        <v>2072</v>
      </c>
      <c r="B522" s="123" t="s">
        <v>2057</v>
      </c>
      <c r="C522" s="124" t="s">
        <v>2073</v>
      </c>
      <c r="D522" s="125" t="s">
        <v>1496</v>
      </c>
      <c r="E522" s="126" t="n">
        <v>5.0886</v>
      </c>
    </row>
    <row r="523" customFormat="false" ht="15.75" hidden="false" customHeight="false" outlineLevel="0" collapsed="false">
      <c r="A523" s="122" t="s">
        <v>2074</v>
      </c>
      <c r="B523" s="123" t="s">
        <v>2057</v>
      </c>
      <c r="C523" s="124" t="s">
        <v>2073</v>
      </c>
      <c r="D523" s="125" t="s">
        <v>1498</v>
      </c>
      <c r="E523" s="126" t="n">
        <v>4.9698</v>
      </c>
    </row>
    <row r="524" customFormat="false" ht="15.75" hidden="false" customHeight="false" outlineLevel="0" collapsed="false">
      <c r="A524" s="122" t="s">
        <v>2075</v>
      </c>
      <c r="B524" s="123" t="s">
        <v>2057</v>
      </c>
      <c r="C524" s="124" t="s">
        <v>2076</v>
      </c>
      <c r="D524" s="125" t="s">
        <v>1496</v>
      </c>
      <c r="E524" s="126" t="n">
        <v>4.6728</v>
      </c>
    </row>
    <row r="525" customFormat="false" ht="15.75" hidden="false" customHeight="false" outlineLevel="0" collapsed="false">
      <c r="A525" s="122" t="s">
        <v>2077</v>
      </c>
      <c r="B525" s="123" t="s">
        <v>2057</v>
      </c>
      <c r="C525" s="124" t="s">
        <v>2076</v>
      </c>
      <c r="D525" s="125" t="s">
        <v>1498</v>
      </c>
      <c r="E525" s="126" t="n">
        <v>4.5342</v>
      </c>
    </row>
    <row r="526" customFormat="false" ht="15.75" hidden="false" customHeight="false" outlineLevel="0" collapsed="false">
      <c r="A526" s="122" t="s">
        <v>2078</v>
      </c>
      <c r="B526" s="123" t="s">
        <v>2057</v>
      </c>
      <c r="C526" s="124" t="s">
        <v>2076</v>
      </c>
      <c r="D526" s="125" t="s">
        <v>1498</v>
      </c>
      <c r="E526" s="126" t="n">
        <v>4.6728</v>
      </c>
    </row>
    <row r="527" s="30" customFormat="true" ht="15.75" hidden="false" customHeight="false" outlineLevel="0" collapsed="false">
      <c r="A527" s="117" t="s">
        <v>1559</v>
      </c>
      <c r="B527" s="118" t="s">
        <v>2057</v>
      </c>
      <c r="C527" s="119" t="s">
        <v>2079</v>
      </c>
      <c r="D527" s="120" t="s">
        <v>1496</v>
      </c>
      <c r="E527" s="121" t="n">
        <v>4.9896</v>
      </c>
    </row>
    <row r="528" s="30" customFormat="true" ht="15.75" hidden="false" customHeight="false" outlineLevel="0" collapsed="false">
      <c r="A528" s="117" t="s">
        <v>1561</v>
      </c>
      <c r="B528" s="118" t="s">
        <v>2057</v>
      </c>
      <c r="C528" s="119" t="s">
        <v>2079</v>
      </c>
      <c r="D528" s="120" t="s">
        <v>1498</v>
      </c>
      <c r="E528" s="121" t="n">
        <v>4.9896</v>
      </c>
    </row>
    <row r="529" s="30" customFormat="true" ht="15.75" hidden="false" customHeight="false" outlineLevel="0" collapsed="false">
      <c r="A529" s="117" t="s">
        <v>2080</v>
      </c>
      <c r="B529" s="118" t="s">
        <v>2057</v>
      </c>
      <c r="C529" s="119" t="s">
        <v>2081</v>
      </c>
      <c r="D529" s="120" t="s">
        <v>1496</v>
      </c>
      <c r="E529" s="121" t="n">
        <v>4.7718</v>
      </c>
    </row>
    <row r="530" s="30" customFormat="true" ht="15.75" hidden="false" customHeight="false" outlineLevel="0" collapsed="false">
      <c r="A530" s="117" t="s">
        <v>2077</v>
      </c>
      <c r="B530" s="118" t="s">
        <v>2057</v>
      </c>
      <c r="C530" s="119" t="s">
        <v>2081</v>
      </c>
      <c r="D530" s="120" t="s">
        <v>1498</v>
      </c>
      <c r="E530" s="121" t="n">
        <v>4.5342</v>
      </c>
    </row>
    <row r="531" customFormat="false" ht="15.75" hidden="false" customHeight="false" outlineLevel="0" collapsed="false">
      <c r="A531" s="122" t="s">
        <v>2082</v>
      </c>
      <c r="B531" s="123" t="s">
        <v>2057</v>
      </c>
      <c r="C531" s="124" t="s">
        <v>2083</v>
      </c>
      <c r="D531" s="125" t="s">
        <v>1496</v>
      </c>
      <c r="E531" s="126" t="n">
        <v>4.3164</v>
      </c>
    </row>
    <row r="532" customFormat="false" ht="15.75" hidden="false" customHeight="false" outlineLevel="0" collapsed="false">
      <c r="A532" s="122" t="s">
        <v>2084</v>
      </c>
      <c r="B532" s="123" t="s">
        <v>2057</v>
      </c>
      <c r="C532" s="124" t="s">
        <v>2083</v>
      </c>
      <c r="D532" s="125" t="s">
        <v>1498</v>
      </c>
      <c r="E532" s="126" t="n">
        <v>4.851</v>
      </c>
    </row>
    <row r="533" customFormat="false" ht="15.75" hidden="false" customHeight="false" outlineLevel="0" collapsed="false">
      <c r="A533" s="122" t="s">
        <v>2075</v>
      </c>
      <c r="B533" s="123" t="s">
        <v>2057</v>
      </c>
      <c r="C533" s="124" t="s">
        <v>2085</v>
      </c>
      <c r="D533" s="125" t="s">
        <v>1496</v>
      </c>
      <c r="E533" s="126" t="n">
        <v>4.6728</v>
      </c>
    </row>
    <row r="534" customFormat="false" ht="15.75" hidden="false" customHeight="false" outlineLevel="0" collapsed="false">
      <c r="A534" s="122" t="s">
        <v>2078</v>
      </c>
      <c r="B534" s="123" t="s">
        <v>2057</v>
      </c>
      <c r="C534" s="124" t="s">
        <v>2085</v>
      </c>
      <c r="D534" s="125" t="s">
        <v>1498</v>
      </c>
      <c r="E534" s="126" t="n">
        <v>4.6728</v>
      </c>
    </row>
    <row r="535" customFormat="false" ht="15.75" hidden="false" customHeight="false" outlineLevel="0" collapsed="false">
      <c r="A535" s="122" t="s">
        <v>2080</v>
      </c>
      <c r="B535" s="123" t="s">
        <v>2057</v>
      </c>
      <c r="C535" s="124" t="s">
        <v>2086</v>
      </c>
      <c r="D535" s="125" t="s">
        <v>1496</v>
      </c>
      <c r="E535" s="126" t="n">
        <v>4.7718</v>
      </c>
    </row>
    <row r="536" customFormat="false" ht="15.75" hidden="false" customHeight="false" outlineLevel="0" collapsed="false">
      <c r="A536" s="122" t="s">
        <v>2077</v>
      </c>
      <c r="B536" s="123" t="s">
        <v>2057</v>
      </c>
      <c r="C536" s="124" t="s">
        <v>2086</v>
      </c>
      <c r="D536" s="125" t="s">
        <v>1498</v>
      </c>
      <c r="E536" s="126" t="n">
        <v>4.5342</v>
      </c>
    </row>
    <row r="537" s="30" customFormat="true" ht="15.75" hidden="false" customHeight="false" outlineLevel="0" collapsed="false">
      <c r="A537" s="117" t="s">
        <v>2075</v>
      </c>
      <c r="B537" s="118" t="s">
        <v>2057</v>
      </c>
      <c r="C537" s="119" t="s">
        <v>2087</v>
      </c>
      <c r="D537" s="120" t="s">
        <v>1496</v>
      </c>
      <c r="E537" s="121" t="n">
        <v>4.6728</v>
      </c>
    </row>
    <row r="538" s="30" customFormat="true" ht="15.75" hidden="false" customHeight="false" outlineLevel="0" collapsed="false">
      <c r="A538" s="117" t="s">
        <v>2078</v>
      </c>
      <c r="B538" s="118" t="s">
        <v>2057</v>
      </c>
      <c r="C538" s="119" t="s">
        <v>2087</v>
      </c>
      <c r="D538" s="120" t="s">
        <v>1498</v>
      </c>
      <c r="E538" s="121" t="n">
        <v>4.6728</v>
      </c>
    </row>
    <row r="539" s="30" customFormat="true" ht="15.75" hidden="false" customHeight="false" outlineLevel="0" collapsed="false">
      <c r="A539" s="117" t="s">
        <v>2088</v>
      </c>
      <c r="B539" s="118" t="s">
        <v>2057</v>
      </c>
      <c r="C539" s="119" t="s">
        <v>2089</v>
      </c>
      <c r="D539" s="120" t="s">
        <v>1496</v>
      </c>
      <c r="E539" s="121" t="n">
        <v>4.7322</v>
      </c>
    </row>
    <row r="540" s="30" customFormat="true" ht="15.75" hidden="false" customHeight="false" outlineLevel="0" collapsed="false">
      <c r="A540" s="117" t="s">
        <v>2090</v>
      </c>
      <c r="B540" s="118" t="s">
        <v>2057</v>
      </c>
      <c r="C540" s="119" t="s">
        <v>2089</v>
      </c>
      <c r="D540" s="120" t="s">
        <v>1498</v>
      </c>
      <c r="E540" s="121" t="n">
        <v>5.2074</v>
      </c>
    </row>
    <row r="541" customFormat="false" ht="15.75" hidden="false" customHeight="false" outlineLevel="0" collapsed="false">
      <c r="A541" s="122" t="s">
        <v>2091</v>
      </c>
      <c r="B541" s="123" t="s">
        <v>2057</v>
      </c>
      <c r="C541" s="124" t="s">
        <v>2092</v>
      </c>
      <c r="D541" s="125" t="s">
        <v>1496</v>
      </c>
      <c r="E541" s="126" t="n">
        <v>4.5738</v>
      </c>
    </row>
    <row r="542" customFormat="false" ht="15.75" hidden="false" customHeight="false" outlineLevel="0" collapsed="false">
      <c r="A542" s="122" t="s">
        <v>2093</v>
      </c>
      <c r="B542" s="123" t="s">
        <v>2057</v>
      </c>
      <c r="C542" s="124" t="s">
        <v>2092</v>
      </c>
      <c r="D542" s="125" t="s">
        <v>1498</v>
      </c>
      <c r="E542" s="126" t="n">
        <v>4.4748</v>
      </c>
    </row>
    <row r="543" customFormat="false" ht="15.75" hidden="false" customHeight="false" outlineLevel="0" collapsed="false">
      <c r="A543" s="122" t="s">
        <v>2094</v>
      </c>
      <c r="B543" s="123" t="s">
        <v>2057</v>
      </c>
      <c r="C543" s="124" t="s">
        <v>2095</v>
      </c>
      <c r="D543" s="125" t="s">
        <v>1496</v>
      </c>
      <c r="E543" s="126" t="n">
        <v>5.2866</v>
      </c>
    </row>
    <row r="544" customFormat="false" ht="15.75" hidden="false" customHeight="false" outlineLevel="0" collapsed="false">
      <c r="A544" s="122" t="s">
        <v>2096</v>
      </c>
      <c r="B544" s="123" t="s">
        <v>2057</v>
      </c>
      <c r="C544" s="124" t="s">
        <v>2095</v>
      </c>
      <c r="D544" s="125" t="s">
        <v>1498</v>
      </c>
      <c r="E544" s="126" t="n">
        <v>5.2668</v>
      </c>
    </row>
    <row r="545" customFormat="false" ht="15.75" hidden="false" customHeight="false" outlineLevel="0" collapsed="false">
      <c r="A545" s="122" t="s">
        <v>2097</v>
      </c>
      <c r="B545" s="123" t="s">
        <v>2057</v>
      </c>
      <c r="C545" s="124" t="s">
        <v>2098</v>
      </c>
      <c r="D545" s="125" t="s">
        <v>1496</v>
      </c>
      <c r="E545" s="126" t="n">
        <v>5.8806</v>
      </c>
    </row>
    <row r="546" customFormat="false" ht="15.75" hidden="false" customHeight="false" outlineLevel="0" collapsed="false">
      <c r="A546" s="122" t="s">
        <v>2096</v>
      </c>
      <c r="B546" s="123" t="s">
        <v>2057</v>
      </c>
      <c r="C546" s="124" t="s">
        <v>2098</v>
      </c>
      <c r="D546" s="125" t="s">
        <v>1498</v>
      </c>
      <c r="E546" s="126" t="n">
        <v>5.2668</v>
      </c>
    </row>
    <row r="547" customFormat="false" ht="15.75" hidden="false" customHeight="false" outlineLevel="0" collapsed="false">
      <c r="A547" s="122" t="s">
        <v>2099</v>
      </c>
      <c r="B547" s="123" t="s">
        <v>2057</v>
      </c>
      <c r="C547" s="124" t="s">
        <v>2100</v>
      </c>
      <c r="D547" s="125" t="s">
        <v>1496</v>
      </c>
      <c r="E547" s="126" t="n">
        <v>4.7718</v>
      </c>
    </row>
    <row r="548" customFormat="false" ht="15.75" hidden="false" customHeight="false" outlineLevel="0" collapsed="false">
      <c r="A548" s="122" t="s">
        <v>2101</v>
      </c>
      <c r="B548" s="123" t="s">
        <v>2057</v>
      </c>
      <c r="C548" s="124" t="s">
        <v>2100</v>
      </c>
      <c r="D548" s="125" t="s">
        <v>1498</v>
      </c>
      <c r="E548" s="126" t="n">
        <v>5.544</v>
      </c>
    </row>
    <row r="549" customFormat="false" ht="15.75" hidden="false" customHeight="false" outlineLevel="0" collapsed="false">
      <c r="A549" s="122" t="s">
        <v>2094</v>
      </c>
      <c r="B549" s="123" t="s">
        <v>2057</v>
      </c>
      <c r="C549" s="124" t="s">
        <v>2102</v>
      </c>
      <c r="D549" s="125" t="s">
        <v>1496</v>
      </c>
      <c r="E549" s="126" t="n">
        <v>5.2866</v>
      </c>
    </row>
    <row r="550" customFormat="false" ht="15.75" hidden="false" customHeight="false" outlineLevel="0" collapsed="false">
      <c r="A550" s="122" t="s">
        <v>2096</v>
      </c>
      <c r="B550" s="123" t="s">
        <v>2057</v>
      </c>
      <c r="C550" s="124" t="s">
        <v>2102</v>
      </c>
      <c r="D550" s="125" t="s">
        <v>1498</v>
      </c>
      <c r="E550" s="126" t="n">
        <v>5.2668</v>
      </c>
    </row>
    <row r="551" customFormat="false" ht="15.75" hidden="false" customHeight="false" outlineLevel="0" collapsed="false">
      <c r="A551" s="122" t="s">
        <v>2097</v>
      </c>
      <c r="B551" s="123" t="s">
        <v>2057</v>
      </c>
      <c r="C551" s="124" t="s">
        <v>2103</v>
      </c>
      <c r="D551" s="125" t="s">
        <v>1496</v>
      </c>
      <c r="E551" s="126" t="n">
        <v>5.8806</v>
      </c>
    </row>
    <row r="552" customFormat="false" ht="15.75" hidden="false" customHeight="false" outlineLevel="0" collapsed="false">
      <c r="A552" s="122" t="s">
        <v>2096</v>
      </c>
      <c r="B552" s="123" t="s">
        <v>2057</v>
      </c>
      <c r="C552" s="124" t="s">
        <v>2103</v>
      </c>
      <c r="D552" s="125" t="s">
        <v>1498</v>
      </c>
      <c r="E552" s="126" t="n">
        <v>5.2668</v>
      </c>
    </row>
    <row r="553" s="30" customFormat="true" ht="15.75" hidden="false" customHeight="false" outlineLevel="0" collapsed="false">
      <c r="A553" s="117" t="s">
        <v>2104</v>
      </c>
      <c r="B553" s="118" t="s">
        <v>2057</v>
      </c>
      <c r="C553" s="119" t="s">
        <v>2105</v>
      </c>
      <c r="D553" s="120" t="s">
        <v>1496</v>
      </c>
      <c r="E553" s="121" t="n">
        <v>5.4846</v>
      </c>
    </row>
    <row r="554" s="30" customFormat="true" ht="15.75" hidden="false" customHeight="false" outlineLevel="0" collapsed="false">
      <c r="A554" s="117" t="s">
        <v>2106</v>
      </c>
      <c r="B554" s="118" t="s">
        <v>2057</v>
      </c>
      <c r="C554" s="119" t="s">
        <v>2105</v>
      </c>
      <c r="D554" s="120" t="s">
        <v>1498</v>
      </c>
      <c r="E554" s="121" t="n">
        <v>5.3658</v>
      </c>
    </row>
    <row r="555" s="30" customFormat="true" ht="15.75" hidden="false" customHeight="false" outlineLevel="0" collapsed="false">
      <c r="A555" s="117" t="s">
        <v>2104</v>
      </c>
      <c r="B555" s="118" t="s">
        <v>2057</v>
      </c>
      <c r="C555" s="119" t="s">
        <v>2107</v>
      </c>
      <c r="D555" s="120" t="s">
        <v>1496</v>
      </c>
      <c r="E555" s="121" t="n">
        <v>5.4846</v>
      </c>
    </row>
    <row r="556" s="30" customFormat="true" ht="15.75" hidden="false" customHeight="false" outlineLevel="0" collapsed="false">
      <c r="A556" s="117" t="s">
        <v>2108</v>
      </c>
      <c r="B556" s="118" t="s">
        <v>2057</v>
      </c>
      <c r="C556" s="119" t="s">
        <v>2107</v>
      </c>
      <c r="D556" s="120" t="s">
        <v>1498</v>
      </c>
      <c r="E556" s="121" t="n">
        <v>5.247</v>
      </c>
    </row>
    <row r="557" customFormat="false" ht="15.75" hidden="false" customHeight="false" outlineLevel="0" collapsed="false">
      <c r="A557" s="122" t="s">
        <v>2109</v>
      </c>
      <c r="B557" s="123" t="s">
        <v>2057</v>
      </c>
      <c r="C557" s="124" t="s">
        <v>2110</v>
      </c>
      <c r="D557" s="125" t="s">
        <v>1496</v>
      </c>
      <c r="E557" s="126" t="n">
        <v>4.7124</v>
      </c>
    </row>
    <row r="558" customFormat="false" ht="15.75" hidden="false" customHeight="false" outlineLevel="0" collapsed="false">
      <c r="A558" s="122" t="s">
        <v>2109</v>
      </c>
      <c r="B558" s="123" t="s">
        <v>2057</v>
      </c>
      <c r="C558" s="124" t="s">
        <v>2110</v>
      </c>
      <c r="D558" s="125" t="s">
        <v>1496</v>
      </c>
      <c r="E558" s="126" t="n">
        <v>4.7124</v>
      </c>
    </row>
    <row r="559" customFormat="false" ht="15.75" hidden="false" customHeight="false" outlineLevel="0" collapsed="false">
      <c r="A559" s="122" t="s">
        <v>2111</v>
      </c>
      <c r="B559" s="123" t="s">
        <v>2057</v>
      </c>
      <c r="C559" s="124" t="s">
        <v>2110</v>
      </c>
      <c r="D559" s="125" t="s">
        <v>1498</v>
      </c>
      <c r="E559" s="126" t="n">
        <v>5.247</v>
      </c>
    </row>
    <row r="560" customFormat="false" ht="15.75" hidden="false" customHeight="false" outlineLevel="0" collapsed="false">
      <c r="A560" s="122" t="s">
        <v>2111</v>
      </c>
      <c r="B560" s="123" t="s">
        <v>2057</v>
      </c>
      <c r="C560" s="124" t="s">
        <v>2110</v>
      </c>
      <c r="D560" s="125" t="s">
        <v>1498</v>
      </c>
      <c r="E560" s="126" t="n">
        <v>5.247</v>
      </c>
    </row>
    <row r="561" customFormat="false" ht="15.75" hidden="false" customHeight="false" outlineLevel="0" collapsed="false">
      <c r="A561" s="122" t="s">
        <v>2112</v>
      </c>
      <c r="B561" s="123" t="s">
        <v>2057</v>
      </c>
      <c r="C561" s="124" t="s">
        <v>2113</v>
      </c>
      <c r="D561" s="125" t="s">
        <v>1496</v>
      </c>
      <c r="E561" s="126" t="n">
        <v>4.7124</v>
      </c>
    </row>
    <row r="562" customFormat="false" ht="15.75" hidden="false" customHeight="false" outlineLevel="0" collapsed="false">
      <c r="A562" s="122" t="s">
        <v>2114</v>
      </c>
      <c r="B562" s="123" t="s">
        <v>2057</v>
      </c>
      <c r="C562" s="124" t="s">
        <v>2113</v>
      </c>
      <c r="D562" s="125" t="s">
        <v>1498</v>
      </c>
      <c r="E562" s="126" t="n">
        <v>5.4054</v>
      </c>
    </row>
    <row r="563" customFormat="false" ht="15.75" hidden="false" customHeight="false" outlineLevel="0" collapsed="false">
      <c r="A563" s="122" t="s">
        <v>2115</v>
      </c>
      <c r="B563" s="123" t="s">
        <v>2057</v>
      </c>
      <c r="C563" s="124" t="s">
        <v>2116</v>
      </c>
      <c r="D563" s="125" t="s">
        <v>1498</v>
      </c>
      <c r="E563" s="126" t="n">
        <v>4.95</v>
      </c>
    </row>
    <row r="564" s="30" customFormat="true" ht="15.75" hidden="false" customHeight="false" outlineLevel="0" collapsed="false">
      <c r="A564" s="117" t="s">
        <v>2117</v>
      </c>
      <c r="B564" s="118" t="s">
        <v>2057</v>
      </c>
      <c r="C564" s="119" t="s">
        <v>2118</v>
      </c>
      <c r="D564" s="120" t="s">
        <v>1496</v>
      </c>
      <c r="E564" s="121" t="n">
        <v>4.059</v>
      </c>
    </row>
    <row r="565" s="30" customFormat="true" ht="15.75" hidden="false" customHeight="false" outlineLevel="0" collapsed="false">
      <c r="A565" s="117" t="s">
        <v>2119</v>
      </c>
      <c r="B565" s="118" t="s">
        <v>2057</v>
      </c>
      <c r="C565" s="119" t="s">
        <v>2118</v>
      </c>
      <c r="D565" s="120" t="s">
        <v>1498</v>
      </c>
      <c r="E565" s="121" t="n">
        <v>4.6332</v>
      </c>
    </row>
    <row r="566" s="30" customFormat="true" ht="15.75" hidden="false" customHeight="false" outlineLevel="0" collapsed="false">
      <c r="A566" s="117" t="s">
        <v>1556</v>
      </c>
      <c r="B566" s="118" t="s">
        <v>2057</v>
      </c>
      <c r="C566" s="119" t="s">
        <v>2120</v>
      </c>
      <c r="D566" s="120" t="s">
        <v>1496</v>
      </c>
      <c r="E566" s="121" t="n">
        <v>4.8708</v>
      </c>
    </row>
    <row r="567" s="30" customFormat="true" ht="15.75" hidden="false" customHeight="false" outlineLevel="0" collapsed="false">
      <c r="A567" s="117" t="s">
        <v>1558</v>
      </c>
      <c r="B567" s="118" t="s">
        <v>2057</v>
      </c>
      <c r="C567" s="119" t="s">
        <v>2120</v>
      </c>
      <c r="D567" s="120" t="s">
        <v>1498</v>
      </c>
      <c r="E567" s="121" t="n">
        <v>4.7718</v>
      </c>
    </row>
    <row r="568" customFormat="false" ht="15.75" hidden="false" customHeight="false" outlineLevel="0" collapsed="false">
      <c r="A568" s="122" t="s">
        <v>1913</v>
      </c>
      <c r="B568" s="123" t="s">
        <v>2057</v>
      </c>
      <c r="C568" s="124" t="s">
        <v>2121</v>
      </c>
      <c r="D568" s="125" t="s">
        <v>1496</v>
      </c>
      <c r="E568" s="126" t="n">
        <v>4.5738</v>
      </c>
    </row>
    <row r="569" customFormat="false" ht="15.75" hidden="false" customHeight="false" outlineLevel="0" collapsed="false">
      <c r="A569" s="122" t="s">
        <v>1915</v>
      </c>
      <c r="B569" s="123" t="s">
        <v>2057</v>
      </c>
      <c r="C569" s="124" t="s">
        <v>2121</v>
      </c>
      <c r="D569" s="125" t="s">
        <v>1498</v>
      </c>
      <c r="E569" s="126" t="n">
        <v>5.8212</v>
      </c>
    </row>
    <row r="570" customFormat="false" ht="15.75" hidden="false" customHeight="false" outlineLevel="0" collapsed="false">
      <c r="A570" s="122" t="s">
        <v>1562</v>
      </c>
      <c r="B570" s="123" t="s">
        <v>2057</v>
      </c>
      <c r="C570" s="124" t="s">
        <v>2122</v>
      </c>
      <c r="D570" s="125" t="s">
        <v>1496</v>
      </c>
      <c r="E570" s="126" t="n">
        <v>4.9896</v>
      </c>
    </row>
    <row r="571" customFormat="false" ht="15.75" hidden="false" customHeight="false" outlineLevel="0" collapsed="false">
      <c r="A571" s="122" t="s">
        <v>2123</v>
      </c>
      <c r="B571" s="123" t="s">
        <v>2057</v>
      </c>
      <c r="C571" s="124" t="s">
        <v>2122</v>
      </c>
      <c r="D571" s="125" t="s">
        <v>1498</v>
      </c>
      <c r="E571" s="126" t="n">
        <v>4.9896</v>
      </c>
    </row>
    <row r="572" s="30" customFormat="true" ht="15.75" hidden="false" customHeight="false" outlineLevel="0" collapsed="false">
      <c r="A572" s="117" t="s">
        <v>2124</v>
      </c>
      <c r="B572" s="118" t="s">
        <v>2057</v>
      </c>
      <c r="C572" s="119" t="s">
        <v>2125</v>
      </c>
      <c r="D572" s="120" t="s">
        <v>1496</v>
      </c>
      <c r="E572" s="121" t="n">
        <v>4.3956</v>
      </c>
    </row>
    <row r="573" s="30" customFormat="true" ht="15.75" hidden="false" customHeight="false" outlineLevel="0" collapsed="false">
      <c r="A573" s="117" t="s">
        <v>2126</v>
      </c>
      <c r="B573" s="118" t="s">
        <v>2057</v>
      </c>
      <c r="C573" s="119" t="s">
        <v>2125</v>
      </c>
      <c r="D573" s="120" t="s">
        <v>1498</v>
      </c>
      <c r="E573" s="121" t="n">
        <v>4.7718</v>
      </c>
    </row>
    <row r="574" customFormat="false" ht="15.75" hidden="false" customHeight="false" outlineLevel="0" collapsed="false">
      <c r="A574" s="122" t="s">
        <v>1562</v>
      </c>
      <c r="B574" s="123" t="s">
        <v>2057</v>
      </c>
      <c r="C574" s="124" t="s">
        <v>2127</v>
      </c>
      <c r="D574" s="125" t="s">
        <v>1496</v>
      </c>
      <c r="E574" s="126" t="n">
        <v>4.9896</v>
      </c>
    </row>
    <row r="575" customFormat="false" ht="15.75" hidden="false" customHeight="false" outlineLevel="0" collapsed="false">
      <c r="A575" s="122" t="s">
        <v>2123</v>
      </c>
      <c r="B575" s="123" t="s">
        <v>2057</v>
      </c>
      <c r="C575" s="124" t="s">
        <v>2127</v>
      </c>
      <c r="D575" s="125" t="s">
        <v>1498</v>
      </c>
      <c r="E575" s="126" t="n">
        <v>4.9896</v>
      </c>
    </row>
    <row r="576" customFormat="false" ht="15.75" hidden="false" customHeight="false" outlineLevel="0" collapsed="false">
      <c r="A576" s="122" t="s">
        <v>2128</v>
      </c>
      <c r="B576" s="123" t="s">
        <v>2057</v>
      </c>
      <c r="C576" s="124" t="s">
        <v>2129</v>
      </c>
      <c r="D576" s="125" t="s">
        <v>1496</v>
      </c>
      <c r="E576" s="126" t="n">
        <v>4.3164</v>
      </c>
    </row>
    <row r="577" customFormat="false" ht="15.75" hidden="false" customHeight="false" outlineLevel="0" collapsed="false">
      <c r="A577" s="122" t="s">
        <v>2130</v>
      </c>
      <c r="B577" s="123" t="s">
        <v>2057</v>
      </c>
      <c r="C577" s="124" t="s">
        <v>2129</v>
      </c>
      <c r="D577" s="125" t="s">
        <v>1498</v>
      </c>
      <c r="E577" s="126" t="n">
        <v>4.4748</v>
      </c>
    </row>
    <row r="578" s="30" customFormat="true" ht="15.75" hidden="false" customHeight="false" outlineLevel="0" collapsed="false">
      <c r="A578" s="117" t="s">
        <v>1906</v>
      </c>
      <c r="B578" s="118" t="s">
        <v>2057</v>
      </c>
      <c r="C578" s="119" t="s">
        <v>2131</v>
      </c>
      <c r="D578" s="120" t="s">
        <v>1496</v>
      </c>
      <c r="E578" s="121" t="n">
        <v>4.5738</v>
      </c>
    </row>
    <row r="579" s="30" customFormat="true" ht="15.75" hidden="false" customHeight="false" outlineLevel="0" collapsed="false">
      <c r="A579" s="117" t="s">
        <v>2130</v>
      </c>
      <c r="B579" s="118" t="s">
        <v>2057</v>
      </c>
      <c r="C579" s="119" t="s">
        <v>2131</v>
      </c>
      <c r="D579" s="120" t="s">
        <v>1498</v>
      </c>
      <c r="E579" s="121" t="n">
        <v>4.4748</v>
      </c>
    </row>
    <row r="580" s="30" customFormat="true" ht="15.75" hidden="false" customHeight="false" outlineLevel="0" collapsed="false">
      <c r="A580" s="117" t="s">
        <v>2132</v>
      </c>
      <c r="B580" s="118" t="s">
        <v>2057</v>
      </c>
      <c r="C580" s="119" t="s">
        <v>2133</v>
      </c>
      <c r="D580" s="120" t="s">
        <v>1496</v>
      </c>
      <c r="E580" s="121" t="n">
        <v>3.8808</v>
      </c>
    </row>
    <row r="581" s="30" customFormat="true" ht="15.75" hidden="false" customHeight="false" outlineLevel="0" collapsed="false">
      <c r="A581" s="117" t="s">
        <v>2134</v>
      </c>
      <c r="B581" s="118" t="s">
        <v>2057</v>
      </c>
      <c r="C581" s="119" t="s">
        <v>2133</v>
      </c>
      <c r="D581" s="120" t="s">
        <v>1498</v>
      </c>
      <c r="E581" s="121" t="n">
        <v>4.653</v>
      </c>
    </row>
    <row r="582" customFormat="false" ht="15.75" hidden="false" customHeight="false" outlineLevel="0" collapsed="false">
      <c r="A582" s="122" t="s">
        <v>2135</v>
      </c>
      <c r="B582" s="123" t="s">
        <v>2057</v>
      </c>
      <c r="C582" s="124" t="s">
        <v>2136</v>
      </c>
      <c r="D582" s="125" t="s">
        <v>1496</v>
      </c>
      <c r="E582" s="126" t="n">
        <v>3.9204</v>
      </c>
    </row>
    <row r="583" customFormat="false" ht="15.75" hidden="false" customHeight="false" outlineLevel="0" collapsed="false">
      <c r="A583" s="122" t="s">
        <v>2137</v>
      </c>
      <c r="B583" s="123" t="s">
        <v>2057</v>
      </c>
      <c r="C583" s="124" t="s">
        <v>2136</v>
      </c>
      <c r="D583" s="125" t="s">
        <v>1498</v>
      </c>
      <c r="E583" s="126" t="n">
        <v>5.9598</v>
      </c>
    </row>
    <row r="584" s="30" customFormat="true" ht="15.75" hidden="false" customHeight="false" outlineLevel="0" collapsed="false">
      <c r="A584" s="117" t="s">
        <v>2138</v>
      </c>
      <c r="B584" s="118" t="s">
        <v>2057</v>
      </c>
      <c r="C584" s="119" t="s">
        <v>2139</v>
      </c>
      <c r="D584" s="120" t="s">
        <v>1496</v>
      </c>
      <c r="E584" s="121" t="n">
        <v>3.6234</v>
      </c>
    </row>
    <row r="585" s="30" customFormat="true" ht="15.75" hidden="false" customHeight="false" outlineLevel="0" collapsed="false">
      <c r="A585" s="117" t="s">
        <v>2140</v>
      </c>
      <c r="B585" s="118" t="s">
        <v>2057</v>
      </c>
      <c r="C585" s="119" t="s">
        <v>2139</v>
      </c>
      <c r="D585" s="120" t="s">
        <v>1498</v>
      </c>
      <c r="E585" s="121" t="n">
        <v>4.1184</v>
      </c>
    </row>
    <row r="586" customFormat="false" ht="15.75" hidden="false" customHeight="false" outlineLevel="0" collapsed="false">
      <c r="A586" s="122" t="s">
        <v>1564</v>
      </c>
      <c r="B586" s="123" t="s">
        <v>2057</v>
      </c>
      <c r="C586" s="124" t="s">
        <v>2141</v>
      </c>
      <c r="D586" s="125" t="s">
        <v>1496</v>
      </c>
      <c r="E586" s="126" t="n">
        <v>4.1778</v>
      </c>
    </row>
    <row r="587" customFormat="false" ht="15.75" hidden="false" customHeight="false" outlineLevel="0" collapsed="false">
      <c r="A587" s="122" t="s">
        <v>1566</v>
      </c>
      <c r="B587" s="123" t="s">
        <v>2057</v>
      </c>
      <c r="C587" s="124" t="s">
        <v>2141</v>
      </c>
      <c r="D587" s="125" t="s">
        <v>1498</v>
      </c>
      <c r="E587" s="126" t="n">
        <v>4.3164</v>
      </c>
    </row>
    <row r="588" customFormat="false" ht="15.75" hidden="false" customHeight="false" outlineLevel="0" collapsed="false">
      <c r="A588" s="122" t="s">
        <v>2094</v>
      </c>
      <c r="B588" s="123" t="s">
        <v>2142</v>
      </c>
      <c r="C588" s="124" t="s">
        <v>2143</v>
      </c>
      <c r="D588" s="125" t="s">
        <v>1496</v>
      </c>
      <c r="E588" s="126" t="n">
        <v>5.2866</v>
      </c>
    </row>
    <row r="589" customFormat="false" ht="15.75" hidden="false" customHeight="false" outlineLevel="0" collapsed="false">
      <c r="A589" s="122" t="s">
        <v>2096</v>
      </c>
      <c r="B589" s="123" t="s">
        <v>2142</v>
      </c>
      <c r="C589" s="124" t="s">
        <v>2143</v>
      </c>
      <c r="D589" s="125" t="s">
        <v>1498</v>
      </c>
      <c r="E589" s="126" t="n">
        <v>5.2668</v>
      </c>
    </row>
    <row r="590" customFormat="false" ht="15.75" hidden="false" customHeight="false" outlineLevel="0" collapsed="false">
      <c r="A590" s="122" t="s">
        <v>2097</v>
      </c>
      <c r="B590" s="123" t="s">
        <v>2142</v>
      </c>
      <c r="C590" s="124" t="s">
        <v>2144</v>
      </c>
      <c r="D590" s="125" t="s">
        <v>1496</v>
      </c>
      <c r="E590" s="126" t="n">
        <v>5.8806</v>
      </c>
    </row>
    <row r="591" customFormat="false" ht="15.75" hidden="false" customHeight="false" outlineLevel="0" collapsed="false">
      <c r="A591" s="122" t="s">
        <v>2096</v>
      </c>
      <c r="B591" s="123" t="s">
        <v>2142</v>
      </c>
      <c r="C591" s="124" t="s">
        <v>2144</v>
      </c>
      <c r="D591" s="125" t="s">
        <v>1498</v>
      </c>
      <c r="E591" s="126" t="n">
        <v>5.2668</v>
      </c>
    </row>
    <row r="592" customFormat="false" ht="15.75" hidden="false" customHeight="false" outlineLevel="0" collapsed="false">
      <c r="A592" s="122" t="s">
        <v>2104</v>
      </c>
      <c r="B592" s="123" t="s">
        <v>2142</v>
      </c>
      <c r="C592" s="124" t="s">
        <v>2145</v>
      </c>
      <c r="D592" s="125" t="s">
        <v>1496</v>
      </c>
      <c r="E592" s="126" t="n">
        <v>5.4846</v>
      </c>
    </row>
    <row r="593" customFormat="false" ht="15.75" hidden="false" customHeight="false" outlineLevel="0" collapsed="false">
      <c r="A593" s="122" t="s">
        <v>2096</v>
      </c>
      <c r="B593" s="123" t="s">
        <v>2142</v>
      </c>
      <c r="C593" s="124" t="s">
        <v>2145</v>
      </c>
      <c r="D593" s="125" t="s">
        <v>1498</v>
      </c>
      <c r="E593" s="126" t="n">
        <v>5.2668</v>
      </c>
    </row>
    <row r="594" customFormat="false" ht="15.75" hidden="false" customHeight="false" outlineLevel="0" collapsed="false">
      <c r="A594" s="122" t="s">
        <v>2104</v>
      </c>
      <c r="B594" s="123" t="s">
        <v>2142</v>
      </c>
      <c r="C594" s="124" t="s">
        <v>2146</v>
      </c>
      <c r="D594" s="125" t="s">
        <v>1496</v>
      </c>
      <c r="E594" s="126" t="n">
        <v>5.4846</v>
      </c>
    </row>
    <row r="595" s="30" customFormat="true" ht="15.75" hidden="false" customHeight="false" outlineLevel="0" collapsed="false">
      <c r="A595" s="117" t="s">
        <v>2147</v>
      </c>
      <c r="B595" s="118" t="s">
        <v>2142</v>
      </c>
      <c r="C595" s="119" t="s">
        <v>2148</v>
      </c>
      <c r="D595" s="120" t="s">
        <v>1496</v>
      </c>
      <c r="E595" s="121" t="n">
        <v>5.2866</v>
      </c>
    </row>
    <row r="596" s="30" customFormat="true" ht="15.75" hidden="false" customHeight="false" outlineLevel="0" collapsed="false">
      <c r="A596" s="117" t="s">
        <v>2149</v>
      </c>
      <c r="B596" s="118" t="s">
        <v>2142</v>
      </c>
      <c r="C596" s="119" t="s">
        <v>2148</v>
      </c>
      <c r="D596" s="120" t="s">
        <v>1498</v>
      </c>
      <c r="E596" s="121" t="n">
        <v>4.9698</v>
      </c>
    </row>
    <row r="597" s="30" customFormat="true" ht="15.75" hidden="false" customHeight="false" outlineLevel="0" collapsed="false">
      <c r="A597" s="117" t="s">
        <v>2150</v>
      </c>
      <c r="B597" s="118" t="s">
        <v>2142</v>
      </c>
      <c r="C597" s="119" t="s">
        <v>2151</v>
      </c>
      <c r="D597" s="120" t="s">
        <v>1496</v>
      </c>
      <c r="E597" s="121" t="n">
        <v>5.2866</v>
      </c>
    </row>
    <row r="598" s="30" customFormat="true" ht="15.75" hidden="false" customHeight="false" outlineLevel="0" collapsed="false">
      <c r="A598" s="117" t="s">
        <v>2152</v>
      </c>
      <c r="B598" s="118" t="s">
        <v>2142</v>
      </c>
      <c r="C598" s="119" t="s">
        <v>2151</v>
      </c>
      <c r="D598" s="120" t="s">
        <v>1498</v>
      </c>
      <c r="E598" s="121" t="n">
        <v>5.1876</v>
      </c>
    </row>
    <row r="599" customFormat="false" ht="15.75" hidden="false" customHeight="false" outlineLevel="0" collapsed="false">
      <c r="A599" s="122" t="s">
        <v>2059</v>
      </c>
      <c r="B599" s="123" t="s">
        <v>2142</v>
      </c>
      <c r="C599" s="124" t="s">
        <v>2153</v>
      </c>
      <c r="D599" s="125" t="s">
        <v>1496</v>
      </c>
      <c r="E599" s="126" t="n">
        <v>4.752</v>
      </c>
    </row>
    <row r="600" customFormat="false" ht="15.75" hidden="false" customHeight="false" outlineLevel="0" collapsed="false">
      <c r="A600" s="122" t="s">
        <v>2109</v>
      </c>
      <c r="B600" s="123" t="s">
        <v>2142</v>
      </c>
      <c r="C600" s="124" t="s">
        <v>2154</v>
      </c>
      <c r="D600" s="125" t="s">
        <v>1496</v>
      </c>
      <c r="E600" s="126" t="n">
        <v>4.7124</v>
      </c>
    </row>
    <row r="601" customFormat="false" ht="15.75" hidden="false" customHeight="false" outlineLevel="0" collapsed="false">
      <c r="A601" s="122" t="s">
        <v>2111</v>
      </c>
      <c r="B601" s="123" t="s">
        <v>2142</v>
      </c>
      <c r="C601" s="124" t="s">
        <v>2154</v>
      </c>
      <c r="D601" s="125" t="s">
        <v>1498</v>
      </c>
      <c r="E601" s="126" t="n">
        <v>5.247</v>
      </c>
    </row>
    <row r="602" customFormat="false" ht="15.75" hidden="false" customHeight="false" outlineLevel="0" collapsed="false">
      <c r="A602" s="122" t="s">
        <v>2109</v>
      </c>
      <c r="B602" s="123" t="s">
        <v>2142</v>
      </c>
      <c r="C602" s="124" t="s">
        <v>2155</v>
      </c>
      <c r="D602" s="125" t="s">
        <v>1496</v>
      </c>
      <c r="E602" s="126" t="n">
        <v>4.7124</v>
      </c>
    </row>
    <row r="603" customFormat="false" ht="15.75" hidden="false" customHeight="false" outlineLevel="0" collapsed="false">
      <c r="A603" s="122" t="s">
        <v>2156</v>
      </c>
      <c r="B603" s="123" t="s">
        <v>2142</v>
      </c>
      <c r="C603" s="124" t="s">
        <v>2155</v>
      </c>
      <c r="D603" s="125" t="s">
        <v>1498</v>
      </c>
      <c r="E603" s="126" t="n">
        <v>5.643</v>
      </c>
    </row>
    <row r="604" customFormat="false" ht="15.75" hidden="false" customHeight="false" outlineLevel="0" collapsed="false">
      <c r="A604" s="122" t="s">
        <v>2109</v>
      </c>
      <c r="B604" s="123" t="s">
        <v>2142</v>
      </c>
      <c r="C604" s="124" t="s">
        <v>2157</v>
      </c>
      <c r="D604" s="125" t="s">
        <v>1496</v>
      </c>
      <c r="E604" s="126" t="n">
        <v>4.7124</v>
      </c>
    </row>
    <row r="605" customFormat="false" ht="15.75" hidden="false" customHeight="false" outlineLevel="0" collapsed="false">
      <c r="A605" s="122" t="s">
        <v>2156</v>
      </c>
      <c r="B605" s="123" t="s">
        <v>2142</v>
      </c>
      <c r="C605" s="124" t="s">
        <v>2157</v>
      </c>
      <c r="D605" s="125" t="s">
        <v>1498</v>
      </c>
      <c r="E605" s="126" t="n">
        <v>5.643</v>
      </c>
    </row>
    <row r="606" customFormat="false" ht="15.75" hidden="false" customHeight="false" outlineLevel="0" collapsed="false">
      <c r="A606" s="122" t="s">
        <v>2109</v>
      </c>
      <c r="B606" s="123" t="s">
        <v>2142</v>
      </c>
      <c r="C606" s="124" t="s">
        <v>2158</v>
      </c>
      <c r="D606" s="125" t="s">
        <v>1496</v>
      </c>
      <c r="E606" s="126" t="n">
        <v>4.7124</v>
      </c>
    </row>
    <row r="607" customFormat="false" ht="15.75" hidden="false" customHeight="false" outlineLevel="0" collapsed="false">
      <c r="A607" s="122" t="s">
        <v>2111</v>
      </c>
      <c r="B607" s="123" t="s">
        <v>2142</v>
      </c>
      <c r="C607" s="124" t="s">
        <v>2158</v>
      </c>
      <c r="D607" s="125" t="s">
        <v>1498</v>
      </c>
      <c r="E607" s="126" t="n">
        <v>5.247</v>
      </c>
    </row>
    <row r="608" customFormat="false" ht="15.75" hidden="false" customHeight="false" outlineLevel="0" collapsed="false">
      <c r="A608" s="122" t="s">
        <v>2109</v>
      </c>
      <c r="B608" s="123" t="s">
        <v>2142</v>
      </c>
      <c r="C608" s="124" t="s">
        <v>2159</v>
      </c>
      <c r="D608" s="125" t="s">
        <v>1496</v>
      </c>
      <c r="E608" s="126" t="n">
        <v>4.7124</v>
      </c>
    </row>
    <row r="609" customFormat="false" ht="15.75" hidden="false" customHeight="false" outlineLevel="0" collapsed="false">
      <c r="A609" s="122" t="s">
        <v>2156</v>
      </c>
      <c r="B609" s="123" t="s">
        <v>2142</v>
      </c>
      <c r="C609" s="124" t="s">
        <v>2159</v>
      </c>
      <c r="D609" s="125" t="s">
        <v>1498</v>
      </c>
      <c r="E609" s="126" t="n">
        <v>5.643</v>
      </c>
    </row>
    <row r="610" customFormat="false" ht="15.75" hidden="false" customHeight="false" outlineLevel="0" collapsed="false">
      <c r="A610" s="122" t="s">
        <v>2160</v>
      </c>
      <c r="B610" s="123" t="s">
        <v>2142</v>
      </c>
      <c r="C610" s="124" t="s">
        <v>2161</v>
      </c>
      <c r="D610" s="125" t="s">
        <v>1496</v>
      </c>
      <c r="E610" s="126" t="n">
        <v>5.2272</v>
      </c>
    </row>
    <row r="611" customFormat="false" ht="15.75" hidden="false" customHeight="false" outlineLevel="0" collapsed="false">
      <c r="A611" s="122" t="s">
        <v>2162</v>
      </c>
      <c r="B611" s="123" t="s">
        <v>2142</v>
      </c>
      <c r="C611" s="124" t="s">
        <v>2161</v>
      </c>
      <c r="D611" s="125" t="s">
        <v>1498</v>
      </c>
      <c r="E611" s="126" t="n">
        <v>6.4746</v>
      </c>
    </row>
    <row r="612" customFormat="false" ht="15.75" hidden="false" customHeight="false" outlineLevel="0" collapsed="false">
      <c r="A612" s="122" t="s">
        <v>2112</v>
      </c>
      <c r="B612" s="123" t="s">
        <v>2142</v>
      </c>
      <c r="C612" s="124" t="s">
        <v>2163</v>
      </c>
      <c r="D612" s="125" t="s">
        <v>1496</v>
      </c>
      <c r="E612" s="126" t="n">
        <v>4.7124</v>
      </c>
    </row>
    <row r="613" customFormat="false" ht="15.75" hidden="false" customHeight="false" outlineLevel="0" collapsed="false">
      <c r="A613" s="122" t="s">
        <v>2114</v>
      </c>
      <c r="B613" s="123" t="s">
        <v>2142</v>
      </c>
      <c r="C613" s="124" t="s">
        <v>2163</v>
      </c>
      <c r="D613" s="125" t="s">
        <v>1498</v>
      </c>
      <c r="E613" s="126" t="n">
        <v>5.4054</v>
      </c>
    </row>
    <row r="614" customFormat="false" ht="15.75" hidden="false" customHeight="false" outlineLevel="0" collapsed="false">
      <c r="A614" s="122" t="s">
        <v>2164</v>
      </c>
      <c r="B614" s="123" t="s">
        <v>2142</v>
      </c>
      <c r="C614" s="124" t="s">
        <v>2165</v>
      </c>
      <c r="D614" s="125" t="s">
        <v>1496</v>
      </c>
      <c r="E614" s="126" t="n">
        <v>5.148</v>
      </c>
    </row>
    <row r="615" customFormat="false" ht="15.75" hidden="false" customHeight="false" outlineLevel="0" collapsed="false">
      <c r="A615" s="122" t="s">
        <v>2166</v>
      </c>
      <c r="B615" s="123" t="s">
        <v>2142</v>
      </c>
      <c r="C615" s="124" t="s">
        <v>2165</v>
      </c>
      <c r="D615" s="125" t="s">
        <v>1498</v>
      </c>
      <c r="E615" s="126" t="n">
        <v>6.3756</v>
      </c>
    </row>
    <row r="616" customFormat="false" ht="15.75" hidden="false" customHeight="false" outlineLevel="0" collapsed="false">
      <c r="A616" s="122" t="s">
        <v>2167</v>
      </c>
      <c r="B616" s="123" t="s">
        <v>2142</v>
      </c>
      <c r="C616" s="124" t="s">
        <v>2168</v>
      </c>
      <c r="D616" s="125" t="s">
        <v>1496</v>
      </c>
      <c r="E616" s="126" t="n">
        <v>4.8708</v>
      </c>
    </row>
    <row r="617" customFormat="false" ht="15.75" hidden="false" customHeight="false" outlineLevel="0" collapsed="false">
      <c r="A617" s="122" t="s">
        <v>2169</v>
      </c>
      <c r="B617" s="123" t="s">
        <v>2142</v>
      </c>
      <c r="C617" s="124" t="s">
        <v>2168</v>
      </c>
      <c r="D617" s="125" t="s">
        <v>1496</v>
      </c>
      <c r="E617" s="126" t="n">
        <v>4.8708</v>
      </c>
    </row>
    <row r="618" customFormat="false" ht="15.75" hidden="false" customHeight="false" outlineLevel="0" collapsed="false">
      <c r="A618" s="122" t="s">
        <v>2170</v>
      </c>
      <c r="B618" s="123" t="s">
        <v>2142</v>
      </c>
      <c r="C618" s="124" t="s">
        <v>2168</v>
      </c>
      <c r="D618" s="125" t="s">
        <v>1498</v>
      </c>
      <c r="E618" s="126" t="n">
        <v>6.2568</v>
      </c>
    </row>
    <row r="619" customFormat="false" ht="15.75" hidden="false" customHeight="false" outlineLevel="0" collapsed="false">
      <c r="A619" s="122" t="s">
        <v>2171</v>
      </c>
      <c r="B619" s="123" t="s">
        <v>2142</v>
      </c>
      <c r="C619" s="124" t="s">
        <v>2172</v>
      </c>
      <c r="D619" s="125" t="s">
        <v>1496</v>
      </c>
      <c r="E619" s="126" t="n">
        <v>6.6924</v>
      </c>
    </row>
    <row r="620" customFormat="false" ht="15.75" hidden="false" customHeight="false" outlineLevel="0" collapsed="false">
      <c r="A620" s="122" t="s">
        <v>2173</v>
      </c>
      <c r="B620" s="123" t="s">
        <v>2142</v>
      </c>
      <c r="C620" s="124" t="s">
        <v>2172</v>
      </c>
      <c r="D620" s="125" t="s">
        <v>1498</v>
      </c>
      <c r="E620" s="126" t="n">
        <v>6.831</v>
      </c>
    </row>
    <row r="621" customFormat="false" ht="15.75" hidden="false" customHeight="false" outlineLevel="0" collapsed="false">
      <c r="A621" s="122" t="s">
        <v>2171</v>
      </c>
      <c r="B621" s="123" t="s">
        <v>2142</v>
      </c>
      <c r="C621" s="124" t="s">
        <v>2174</v>
      </c>
      <c r="D621" s="125" t="s">
        <v>1496</v>
      </c>
      <c r="E621" s="126" t="n">
        <v>6.6924</v>
      </c>
    </row>
    <row r="622" customFormat="false" ht="15.75" hidden="false" customHeight="false" outlineLevel="0" collapsed="false">
      <c r="A622" s="122" t="s">
        <v>2173</v>
      </c>
      <c r="B622" s="123" t="s">
        <v>2142</v>
      </c>
      <c r="C622" s="124" t="s">
        <v>2174</v>
      </c>
      <c r="D622" s="125" t="s">
        <v>1498</v>
      </c>
      <c r="E622" s="126" t="n">
        <v>6.831</v>
      </c>
    </row>
    <row r="623" customFormat="false" ht="15.75" hidden="false" customHeight="false" outlineLevel="0" collapsed="false">
      <c r="A623" s="122" t="s">
        <v>2175</v>
      </c>
      <c r="B623" s="123" t="s">
        <v>2142</v>
      </c>
      <c r="C623" s="124" t="s">
        <v>2176</v>
      </c>
      <c r="D623" s="125" t="s">
        <v>1496</v>
      </c>
      <c r="E623" s="126" t="n">
        <v>6.534</v>
      </c>
    </row>
    <row r="624" customFormat="false" ht="15.75" hidden="false" customHeight="false" outlineLevel="0" collapsed="false">
      <c r="A624" s="122" t="s">
        <v>2177</v>
      </c>
      <c r="B624" s="123" t="s">
        <v>2142</v>
      </c>
      <c r="C624" s="124" t="s">
        <v>2176</v>
      </c>
      <c r="D624" s="125" t="s">
        <v>1498</v>
      </c>
      <c r="E624" s="126" t="n">
        <v>7.722</v>
      </c>
    </row>
    <row r="625" customFormat="false" ht="15.75" hidden="false" customHeight="false" outlineLevel="0" collapsed="false">
      <c r="A625" s="122" t="s">
        <v>2178</v>
      </c>
      <c r="B625" s="123" t="s">
        <v>2142</v>
      </c>
      <c r="C625" s="124" t="s">
        <v>2179</v>
      </c>
      <c r="D625" s="125" t="s">
        <v>1496</v>
      </c>
      <c r="E625" s="126" t="n">
        <v>5.5044</v>
      </c>
    </row>
    <row r="626" customFormat="false" ht="15.75" hidden="false" customHeight="false" outlineLevel="0" collapsed="false">
      <c r="A626" s="122" t="s">
        <v>2180</v>
      </c>
      <c r="B626" s="123" t="s">
        <v>2142</v>
      </c>
      <c r="C626" s="124" t="s">
        <v>2179</v>
      </c>
      <c r="D626" s="125" t="s">
        <v>1498</v>
      </c>
      <c r="E626" s="126" t="n">
        <v>7.0884</v>
      </c>
    </row>
    <row r="627" customFormat="false" ht="15.75" hidden="false" customHeight="false" outlineLevel="0" collapsed="false">
      <c r="A627" s="122" t="s">
        <v>2181</v>
      </c>
      <c r="B627" s="123" t="s">
        <v>2142</v>
      </c>
      <c r="C627" s="124" t="s">
        <v>2182</v>
      </c>
      <c r="D627" s="125" t="s">
        <v>1496</v>
      </c>
      <c r="E627" s="126" t="n">
        <v>5.5044</v>
      </c>
    </row>
    <row r="628" customFormat="false" ht="15.75" hidden="false" customHeight="false" outlineLevel="0" collapsed="false">
      <c r="A628" s="122" t="s">
        <v>2183</v>
      </c>
      <c r="B628" s="123" t="s">
        <v>2142</v>
      </c>
      <c r="C628" s="124" t="s">
        <v>2182</v>
      </c>
      <c r="D628" s="125" t="s">
        <v>1498</v>
      </c>
      <c r="E628" s="126" t="n">
        <v>7.0884</v>
      </c>
    </row>
    <row r="629" customFormat="false" ht="15.75" hidden="false" customHeight="false" outlineLevel="0" collapsed="false">
      <c r="A629" s="122" t="s">
        <v>2184</v>
      </c>
      <c r="B629" s="123" t="s">
        <v>2142</v>
      </c>
      <c r="C629" s="124" t="s">
        <v>2185</v>
      </c>
      <c r="D629" s="125" t="s">
        <v>1496</v>
      </c>
      <c r="E629" s="126" t="n">
        <v>4.8708</v>
      </c>
    </row>
    <row r="630" customFormat="false" ht="15.75" hidden="false" customHeight="false" outlineLevel="0" collapsed="false">
      <c r="A630" s="122" t="s">
        <v>2186</v>
      </c>
      <c r="B630" s="123" t="s">
        <v>2142</v>
      </c>
      <c r="C630" s="124" t="s">
        <v>2185</v>
      </c>
      <c r="D630" s="125" t="s">
        <v>1498</v>
      </c>
      <c r="E630" s="126" t="n">
        <v>6.336</v>
      </c>
    </row>
    <row r="631" customFormat="false" ht="15.75" hidden="false" customHeight="false" outlineLevel="0" collapsed="false">
      <c r="A631" s="122" t="s">
        <v>2187</v>
      </c>
      <c r="B631" s="123" t="s">
        <v>2142</v>
      </c>
      <c r="C631" s="124" t="s">
        <v>2188</v>
      </c>
      <c r="D631" s="125" t="s">
        <v>1496</v>
      </c>
      <c r="E631" s="126" t="n">
        <v>6.039</v>
      </c>
    </row>
    <row r="632" customFormat="false" ht="15.75" hidden="false" customHeight="false" outlineLevel="0" collapsed="false">
      <c r="A632" s="122" t="s">
        <v>2189</v>
      </c>
      <c r="B632" s="123" t="s">
        <v>2142</v>
      </c>
      <c r="C632" s="124" t="s">
        <v>2188</v>
      </c>
      <c r="D632" s="125" t="s">
        <v>1498</v>
      </c>
      <c r="E632" s="126" t="n">
        <v>8.4348</v>
      </c>
    </row>
    <row r="633" s="30" customFormat="true" ht="15.75" hidden="false" customHeight="false" outlineLevel="0" collapsed="false">
      <c r="A633" s="117" t="s">
        <v>2115</v>
      </c>
      <c r="B633" s="118" t="s">
        <v>2142</v>
      </c>
      <c r="C633" s="119" t="s">
        <v>2190</v>
      </c>
      <c r="D633" s="120" t="s">
        <v>1498</v>
      </c>
      <c r="E633" s="121" t="n">
        <v>4.95</v>
      </c>
    </row>
    <row r="634" s="30" customFormat="true" ht="15.75" hidden="false" customHeight="false" outlineLevel="0" collapsed="false">
      <c r="A634" s="117" t="s">
        <v>2115</v>
      </c>
      <c r="B634" s="118" t="s">
        <v>2142</v>
      </c>
      <c r="C634" s="119" t="s">
        <v>2190</v>
      </c>
      <c r="D634" s="120"/>
      <c r="E634" s="121" t="n">
        <v>4.95</v>
      </c>
    </row>
    <row r="635" customFormat="false" ht="15.75" hidden="false" customHeight="false" outlineLevel="0" collapsed="false">
      <c r="A635" s="122" t="s">
        <v>2191</v>
      </c>
      <c r="B635" s="123" t="s">
        <v>2142</v>
      </c>
      <c r="C635" s="124" t="s">
        <v>2192</v>
      </c>
      <c r="D635" s="125" t="s">
        <v>1496</v>
      </c>
      <c r="E635" s="126" t="n">
        <v>6.3162</v>
      </c>
    </row>
    <row r="636" customFormat="false" ht="15.75" hidden="false" customHeight="false" outlineLevel="0" collapsed="false">
      <c r="A636" s="122" t="s">
        <v>2193</v>
      </c>
      <c r="B636" s="123" t="s">
        <v>2142</v>
      </c>
      <c r="C636" s="124" t="s">
        <v>2192</v>
      </c>
      <c r="D636" s="125" t="s">
        <v>1498</v>
      </c>
      <c r="E636" s="126" t="n">
        <v>9.108</v>
      </c>
    </row>
    <row r="637" s="30" customFormat="true" ht="15.75" hidden="false" customHeight="false" outlineLevel="0" collapsed="false">
      <c r="A637" s="117" t="s">
        <v>2147</v>
      </c>
      <c r="B637" s="118" t="s">
        <v>2142</v>
      </c>
      <c r="C637" s="119" t="s">
        <v>2194</v>
      </c>
      <c r="D637" s="120" t="s">
        <v>1496</v>
      </c>
      <c r="E637" s="121" t="n">
        <v>5.2866</v>
      </c>
    </row>
    <row r="638" s="30" customFormat="true" ht="15.75" hidden="false" customHeight="false" outlineLevel="0" collapsed="false">
      <c r="A638" s="117" t="s">
        <v>2149</v>
      </c>
      <c r="B638" s="118" t="s">
        <v>2142</v>
      </c>
      <c r="C638" s="119" t="s">
        <v>2194</v>
      </c>
      <c r="D638" s="120" t="s">
        <v>1498</v>
      </c>
      <c r="E638" s="121" t="n">
        <v>4.9698</v>
      </c>
    </row>
    <row r="639" customFormat="false" ht="15.75" hidden="false" customHeight="false" outlineLevel="0" collapsed="false">
      <c r="A639" s="122" t="s">
        <v>2059</v>
      </c>
      <c r="B639" s="123" t="s">
        <v>2142</v>
      </c>
      <c r="C639" s="124" t="s">
        <v>2195</v>
      </c>
      <c r="D639" s="125" t="s">
        <v>1496</v>
      </c>
      <c r="E639" s="126" t="n">
        <v>4.752</v>
      </c>
    </row>
    <row r="640" s="30" customFormat="true" ht="15.75" hidden="false" customHeight="false" outlineLevel="0" collapsed="false">
      <c r="A640" s="117" t="s">
        <v>1931</v>
      </c>
      <c r="B640" s="118" t="s">
        <v>2196</v>
      </c>
      <c r="C640" s="119" t="s">
        <v>2197</v>
      </c>
      <c r="D640" s="120" t="s">
        <v>1496</v>
      </c>
      <c r="E640" s="121" t="n">
        <v>4.0986</v>
      </c>
    </row>
    <row r="641" s="30" customFormat="true" ht="15.75" hidden="false" customHeight="false" outlineLevel="0" collapsed="false">
      <c r="A641" s="117" t="s">
        <v>1931</v>
      </c>
      <c r="B641" s="118" t="s">
        <v>2196</v>
      </c>
      <c r="C641" s="119" t="s">
        <v>2197</v>
      </c>
      <c r="D641" s="120"/>
      <c r="E641" s="121" t="n">
        <v>4.0986</v>
      </c>
    </row>
    <row r="642" s="30" customFormat="true" ht="15.75" hidden="false" customHeight="false" outlineLevel="0" collapsed="false">
      <c r="A642" s="117" t="s">
        <v>1933</v>
      </c>
      <c r="B642" s="118" t="s">
        <v>2196</v>
      </c>
      <c r="C642" s="119" t="s">
        <v>2197</v>
      </c>
      <c r="D642" s="120" t="s">
        <v>1498</v>
      </c>
      <c r="E642" s="121" t="n">
        <v>4.0392</v>
      </c>
    </row>
    <row r="643" s="30" customFormat="true" ht="15.75" hidden="false" customHeight="false" outlineLevel="0" collapsed="false">
      <c r="A643" s="117" t="s">
        <v>1933</v>
      </c>
      <c r="B643" s="118" t="s">
        <v>2196</v>
      </c>
      <c r="C643" s="119" t="s">
        <v>2197</v>
      </c>
      <c r="D643" s="120"/>
      <c r="E643" s="121" t="n">
        <v>4.0392</v>
      </c>
    </row>
    <row r="644" customFormat="false" ht="15.75" hidden="false" customHeight="false" outlineLevel="0" collapsed="false">
      <c r="A644" s="122" t="s">
        <v>1938</v>
      </c>
      <c r="B644" s="123" t="s">
        <v>2196</v>
      </c>
      <c r="C644" s="124" t="s">
        <v>2198</v>
      </c>
      <c r="D644" s="125" t="s">
        <v>1496</v>
      </c>
      <c r="E644" s="126" t="n">
        <v>3.5442</v>
      </c>
    </row>
    <row r="645" customFormat="false" ht="15.75" hidden="false" customHeight="false" outlineLevel="0" collapsed="false">
      <c r="A645" s="122" t="s">
        <v>1938</v>
      </c>
      <c r="B645" s="123" t="s">
        <v>2196</v>
      </c>
      <c r="C645" s="124" t="s">
        <v>2198</v>
      </c>
      <c r="D645" s="125"/>
      <c r="E645" s="126" t="n">
        <v>3.5442</v>
      </c>
    </row>
    <row r="646" customFormat="false" ht="15.75" hidden="false" customHeight="false" outlineLevel="0" collapsed="false">
      <c r="A646" s="122" t="s">
        <v>1933</v>
      </c>
      <c r="B646" s="123" t="s">
        <v>2196</v>
      </c>
      <c r="C646" s="124" t="s">
        <v>2198</v>
      </c>
      <c r="D646" s="125" t="s">
        <v>1498</v>
      </c>
      <c r="E646" s="126" t="n">
        <v>4.0392</v>
      </c>
    </row>
    <row r="647" customFormat="false" ht="15.75" hidden="false" customHeight="false" outlineLevel="0" collapsed="false">
      <c r="A647" s="122" t="s">
        <v>1933</v>
      </c>
      <c r="B647" s="123" t="s">
        <v>2196</v>
      </c>
      <c r="C647" s="124" t="s">
        <v>2198</v>
      </c>
      <c r="D647" s="125"/>
      <c r="E647" s="126" t="n">
        <v>4.0392</v>
      </c>
    </row>
    <row r="648" customFormat="false" ht="15.75" hidden="false" customHeight="false" outlineLevel="0" collapsed="false">
      <c r="A648" s="122" t="s">
        <v>1933</v>
      </c>
      <c r="B648" s="123" t="s">
        <v>2196</v>
      </c>
      <c r="C648" s="124" t="s">
        <v>2198</v>
      </c>
      <c r="D648" s="125"/>
      <c r="E648" s="126" t="n">
        <v>4.0392</v>
      </c>
    </row>
    <row r="649" customFormat="false" ht="15.75" hidden="false" customHeight="false" outlineLevel="0" collapsed="false">
      <c r="A649" s="122" t="s">
        <v>2031</v>
      </c>
      <c r="B649" s="123" t="s">
        <v>2196</v>
      </c>
      <c r="C649" s="124" t="s">
        <v>2199</v>
      </c>
      <c r="D649" s="125" t="s">
        <v>1496</v>
      </c>
      <c r="E649" s="126" t="n">
        <v>3.5046</v>
      </c>
    </row>
    <row r="650" customFormat="false" ht="15.75" hidden="false" customHeight="false" outlineLevel="0" collapsed="false">
      <c r="A650" s="122" t="s">
        <v>2033</v>
      </c>
      <c r="B650" s="123" t="s">
        <v>2196</v>
      </c>
      <c r="C650" s="124" t="s">
        <v>2199</v>
      </c>
      <c r="D650" s="125" t="s">
        <v>1498</v>
      </c>
      <c r="E650" s="126" t="n">
        <v>3.8412</v>
      </c>
    </row>
    <row r="651" customFormat="false" ht="15.75" hidden="false" customHeight="false" outlineLevel="0" collapsed="false">
      <c r="A651" s="122" t="s">
        <v>1946</v>
      </c>
      <c r="B651" s="123" t="s">
        <v>2196</v>
      </c>
      <c r="C651" s="124" t="s">
        <v>2200</v>
      </c>
      <c r="D651" s="125" t="s">
        <v>1496</v>
      </c>
      <c r="E651" s="126" t="n">
        <v>4.2768</v>
      </c>
    </row>
    <row r="652" customFormat="false" ht="15.75" hidden="false" customHeight="false" outlineLevel="0" collapsed="false">
      <c r="A652" s="122" t="s">
        <v>1945</v>
      </c>
      <c r="B652" s="123" t="s">
        <v>2196</v>
      </c>
      <c r="C652" s="124" t="s">
        <v>2200</v>
      </c>
      <c r="D652" s="125" t="s">
        <v>1498</v>
      </c>
      <c r="E652" s="126" t="n">
        <v>4.9302</v>
      </c>
    </row>
    <row r="653" customFormat="false" ht="15.75" hidden="false" customHeight="false" outlineLevel="0" collapsed="false">
      <c r="A653" s="122" t="s">
        <v>1956</v>
      </c>
      <c r="B653" s="123" t="s">
        <v>2196</v>
      </c>
      <c r="C653" s="124" t="s">
        <v>2201</v>
      </c>
      <c r="D653" s="125" t="s">
        <v>1496</v>
      </c>
      <c r="E653" s="126" t="n">
        <v>4.1184</v>
      </c>
    </row>
    <row r="654" customFormat="false" ht="15.75" hidden="false" customHeight="false" outlineLevel="0" collapsed="false">
      <c r="A654" s="122" t="s">
        <v>1959</v>
      </c>
      <c r="B654" s="123" t="s">
        <v>2196</v>
      </c>
      <c r="C654" s="124" t="s">
        <v>2201</v>
      </c>
      <c r="D654" s="125" t="s">
        <v>1498</v>
      </c>
      <c r="E654" s="126" t="n">
        <v>4.6926</v>
      </c>
    </row>
    <row r="655" customFormat="false" ht="15.75" hidden="false" customHeight="false" outlineLevel="0" collapsed="false">
      <c r="A655" s="122" t="s">
        <v>2046</v>
      </c>
      <c r="B655" s="123" t="s">
        <v>2196</v>
      </c>
      <c r="C655" s="124" t="s">
        <v>2202</v>
      </c>
      <c r="D655" s="125" t="s">
        <v>1496</v>
      </c>
      <c r="E655" s="126" t="n">
        <v>3.9204</v>
      </c>
    </row>
    <row r="656" customFormat="false" ht="15.75" hidden="false" customHeight="false" outlineLevel="0" collapsed="false">
      <c r="A656" s="122" t="s">
        <v>2048</v>
      </c>
      <c r="B656" s="123" t="s">
        <v>2196</v>
      </c>
      <c r="C656" s="124" t="s">
        <v>2202</v>
      </c>
      <c r="D656" s="125" t="s">
        <v>1498</v>
      </c>
      <c r="E656" s="126" t="n">
        <v>4.1184</v>
      </c>
    </row>
    <row r="657" customFormat="false" ht="15.75" hidden="false" customHeight="false" outlineLevel="0" collapsed="false">
      <c r="A657" s="122" t="s">
        <v>1997</v>
      </c>
      <c r="B657" s="123" t="s">
        <v>2196</v>
      </c>
      <c r="C657" s="124" t="s">
        <v>2203</v>
      </c>
      <c r="D657" s="125" t="s">
        <v>1496</v>
      </c>
      <c r="E657" s="126" t="n">
        <v>4.455</v>
      </c>
    </row>
    <row r="658" customFormat="false" ht="15.75" hidden="false" customHeight="false" outlineLevel="0" collapsed="false">
      <c r="A658" s="122" t="s">
        <v>1999</v>
      </c>
      <c r="B658" s="123" t="s">
        <v>2196</v>
      </c>
      <c r="C658" s="124" t="s">
        <v>2203</v>
      </c>
      <c r="D658" s="125" t="s">
        <v>1498</v>
      </c>
      <c r="E658" s="126" t="n">
        <v>5.1084</v>
      </c>
    </row>
    <row r="659" customFormat="false" ht="15.75" hidden="false" customHeight="false" outlineLevel="0" collapsed="false">
      <c r="A659" s="122" t="s">
        <v>2204</v>
      </c>
      <c r="B659" s="123" t="s">
        <v>2196</v>
      </c>
      <c r="C659" s="124" t="s">
        <v>2205</v>
      </c>
      <c r="D659" s="125" t="s">
        <v>1496</v>
      </c>
      <c r="E659" s="126" t="n">
        <v>4.0392</v>
      </c>
    </row>
    <row r="660" customFormat="false" ht="15.75" hidden="false" customHeight="false" outlineLevel="0" collapsed="false">
      <c r="A660" s="122" t="s">
        <v>2206</v>
      </c>
      <c r="B660" s="123" t="s">
        <v>2196</v>
      </c>
      <c r="C660" s="124" t="s">
        <v>2205</v>
      </c>
      <c r="D660" s="125" t="s">
        <v>1498</v>
      </c>
      <c r="E660" s="126" t="n">
        <v>4.752</v>
      </c>
    </row>
    <row r="661" customFormat="false" ht="15.75" hidden="false" customHeight="false" outlineLevel="0" collapsed="false">
      <c r="A661" s="122" t="s">
        <v>2080</v>
      </c>
      <c r="B661" s="123" t="s">
        <v>2196</v>
      </c>
      <c r="C661" s="124" t="s">
        <v>2207</v>
      </c>
      <c r="D661" s="125" t="s">
        <v>1496</v>
      </c>
      <c r="E661" s="126" t="n">
        <v>4.7718</v>
      </c>
    </row>
    <row r="662" customFormat="false" ht="15.75" hidden="false" customHeight="false" outlineLevel="0" collapsed="false">
      <c r="A662" s="122" t="s">
        <v>2075</v>
      </c>
      <c r="B662" s="123" t="s">
        <v>2196</v>
      </c>
      <c r="C662" s="124" t="s">
        <v>2207</v>
      </c>
      <c r="D662" s="125" t="s">
        <v>1496</v>
      </c>
      <c r="E662" s="126" t="n">
        <v>4.6728</v>
      </c>
    </row>
    <row r="663" customFormat="false" ht="15.75" hidden="false" customHeight="false" outlineLevel="0" collapsed="false">
      <c r="A663" s="122" t="s">
        <v>2078</v>
      </c>
      <c r="B663" s="123" t="s">
        <v>2196</v>
      </c>
      <c r="C663" s="124" t="s">
        <v>2207</v>
      </c>
      <c r="D663" s="125" t="s">
        <v>1498</v>
      </c>
      <c r="E663" s="126" t="n">
        <v>4.6728</v>
      </c>
    </row>
    <row r="664" customFormat="false" ht="15.75" hidden="false" customHeight="false" outlineLevel="0" collapsed="false">
      <c r="A664" s="122" t="s">
        <v>2080</v>
      </c>
      <c r="B664" s="123" t="s">
        <v>2196</v>
      </c>
      <c r="C664" s="124" t="s">
        <v>2208</v>
      </c>
      <c r="D664" s="125" t="s">
        <v>1496</v>
      </c>
      <c r="E664" s="126" t="n">
        <v>4.7718</v>
      </c>
    </row>
    <row r="665" customFormat="false" ht="15.75" hidden="false" customHeight="false" outlineLevel="0" collapsed="false">
      <c r="A665" s="122" t="s">
        <v>2075</v>
      </c>
      <c r="B665" s="123" t="s">
        <v>2196</v>
      </c>
      <c r="C665" s="124" t="s">
        <v>2208</v>
      </c>
      <c r="D665" s="125" t="s">
        <v>1496</v>
      </c>
      <c r="E665" s="126" t="n">
        <v>4.6728</v>
      </c>
    </row>
    <row r="666" customFormat="false" ht="15.75" hidden="false" customHeight="false" outlineLevel="0" collapsed="false">
      <c r="A666" s="122" t="s">
        <v>2077</v>
      </c>
      <c r="B666" s="123" t="s">
        <v>2196</v>
      </c>
      <c r="C666" s="124" t="s">
        <v>2208</v>
      </c>
      <c r="D666" s="125" t="s">
        <v>1498</v>
      </c>
      <c r="E666" s="126" t="n">
        <v>4.5342</v>
      </c>
    </row>
    <row r="667" customFormat="false" ht="15.75" hidden="false" customHeight="false" outlineLevel="0" collapsed="false">
      <c r="A667" s="122" t="s">
        <v>2078</v>
      </c>
      <c r="B667" s="123" t="s">
        <v>2196</v>
      </c>
      <c r="C667" s="124" t="s">
        <v>2208</v>
      </c>
      <c r="D667" s="125" t="s">
        <v>1498</v>
      </c>
      <c r="E667" s="126" t="n">
        <v>4.6728</v>
      </c>
    </row>
    <row r="668" s="30" customFormat="true" ht="15.75" hidden="false" customHeight="false" outlineLevel="0" collapsed="false">
      <c r="A668" s="117" t="s">
        <v>2104</v>
      </c>
      <c r="B668" s="118" t="s">
        <v>2196</v>
      </c>
      <c r="C668" s="119" t="s">
        <v>2209</v>
      </c>
      <c r="D668" s="120" t="s">
        <v>1496</v>
      </c>
      <c r="E668" s="121" t="n">
        <v>5.4846</v>
      </c>
    </row>
    <row r="669" s="30" customFormat="true" ht="15.75" hidden="false" customHeight="false" outlineLevel="0" collapsed="false">
      <c r="A669" s="117" t="s">
        <v>2106</v>
      </c>
      <c r="B669" s="118" t="s">
        <v>2196</v>
      </c>
      <c r="C669" s="119" t="s">
        <v>2209</v>
      </c>
      <c r="D669" s="120" t="s">
        <v>1498</v>
      </c>
      <c r="E669" s="121" t="n">
        <v>5.3658</v>
      </c>
    </row>
    <row r="670" customFormat="false" ht="15.75" hidden="false" customHeight="false" outlineLevel="0" collapsed="false">
      <c r="A670" s="122" t="s">
        <v>1546</v>
      </c>
      <c r="B670" s="123" t="s">
        <v>2196</v>
      </c>
      <c r="C670" s="124" t="s">
        <v>2210</v>
      </c>
      <c r="D670" s="125" t="s">
        <v>1496</v>
      </c>
      <c r="E670" s="126" t="n">
        <v>3.9204</v>
      </c>
    </row>
    <row r="671" customFormat="false" ht="15.75" hidden="false" customHeight="false" outlineLevel="0" collapsed="false">
      <c r="A671" s="122" t="s">
        <v>1548</v>
      </c>
      <c r="B671" s="123" t="s">
        <v>2196</v>
      </c>
      <c r="C671" s="124" t="s">
        <v>2210</v>
      </c>
      <c r="D671" s="125" t="s">
        <v>1498</v>
      </c>
      <c r="E671" s="126" t="n">
        <v>4.2372</v>
      </c>
    </row>
    <row r="672" customFormat="false" ht="15.75" hidden="false" customHeight="false" outlineLevel="0" collapsed="false">
      <c r="A672" s="122" t="s">
        <v>1546</v>
      </c>
      <c r="B672" s="123" t="s">
        <v>2196</v>
      </c>
      <c r="C672" s="124" t="s">
        <v>2211</v>
      </c>
      <c r="D672" s="125" t="s">
        <v>1496</v>
      </c>
      <c r="E672" s="126" t="n">
        <v>3.9204</v>
      </c>
    </row>
    <row r="673" customFormat="false" ht="15.75" hidden="false" customHeight="false" outlineLevel="0" collapsed="false">
      <c r="A673" s="122" t="s">
        <v>1548</v>
      </c>
      <c r="B673" s="123" t="s">
        <v>2196</v>
      </c>
      <c r="C673" s="124" t="s">
        <v>2211</v>
      </c>
      <c r="D673" s="125" t="s">
        <v>1498</v>
      </c>
      <c r="E673" s="126" t="n">
        <v>4.2372</v>
      </c>
    </row>
    <row r="674" s="30" customFormat="true" ht="15.75" hidden="false" customHeight="false" outlineLevel="0" collapsed="false">
      <c r="A674" s="117" t="s">
        <v>2021</v>
      </c>
      <c r="B674" s="118" t="s">
        <v>2196</v>
      </c>
      <c r="C674" s="119" t="s">
        <v>2212</v>
      </c>
      <c r="D674" s="120" t="s">
        <v>1496</v>
      </c>
      <c r="E674" s="121" t="n">
        <v>3.7818</v>
      </c>
    </row>
    <row r="675" s="30" customFormat="true" ht="15.75" hidden="false" customHeight="false" outlineLevel="0" collapsed="false">
      <c r="A675" s="117" t="s">
        <v>2023</v>
      </c>
      <c r="B675" s="118" t="s">
        <v>2196</v>
      </c>
      <c r="C675" s="119" t="s">
        <v>2212</v>
      </c>
      <c r="D675" s="120" t="s">
        <v>1498</v>
      </c>
      <c r="E675" s="121" t="n">
        <v>4.5738</v>
      </c>
    </row>
    <row r="676" customFormat="false" ht="15.75" hidden="false" customHeight="false" outlineLevel="0" collapsed="false">
      <c r="A676" s="122" t="s">
        <v>1559</v>
      </c>
      <c r="B676" s="123" t="s">
        <v>2213</v>
      </c>
      <c r="C676" s="124" t="s">
        <v>2214</v>
      </c>
      <c r="D676" s="125" t="s">
        <v>1496</v>
      </c>
      <c r="E676" s="126" t="n">
        <v>4.9896</v>
      </c>
    </row>
    <row r="677" customFormat="false" ht="15.75" hidden="false" customHeight="false" outlineLevel="0" collapsed="false">
      <c r="A677" s="122" t="s">
        <v>1561</v>
      </c>
      <c r="B677" s="123" t="s">
        <v>2213</v>
      </c>
      <c r="C677" s="124" t="s">
        <v>2214</v>
      </c>
      <c r="D677" s="125" t="s">
        <v>1498</v>
      </c>
      <c r="E677" s="126" t="n">
        <v>4.9896</v>
      </c>
    </row>
    <row r="678" customFormat="false" ht="15.75" hidden="false" customHeight="false" outlineLevel="0" collapsed="false">
      <c r="A678" s="122" t="s">
        <v>1564</v>
      </c>
      <c r="B678" s="123" t="s">
        <v>2213</v>
      </c>
      <c r="C678" s="124" t="s">
        <v>2215</v>
      </c>
      <c r="D678" s="125" t="s">
        <v>1496</v>
      </c>
      <c r="E678" s="126" t="n">
        <v>4.1778</v>
      </c>
    </row>
    <row r="679" customFormat="false" ht="15.75" hidden="false" customHeight="false" outlineLevel="0" collapsed="false">
      <c r="A679" s="122" t="s">
        <v>1566</v>
      </c>
      <c r="B679" s="123" t="s">
        <v>2213</v>
      </c>
      <c r="C679" s="124" t="s">
        <v>2215</v>
      </c>
      <c r="D679" s="125" t="s">
        <v>1498</v>
      </c>
      <c r="E679" s="126" t="n">
        <v>4.3164</v>
      </c>
    </row>
    <row r="680" customFormat="false" ht="15.75" hidden="false" customHeight="false" outlineLevel="0" collapsed="false">
      <c r="A680" s="122" t="s">
        <v>1916</v>
      </c>
      <c r="B680" s="123" t="s">
        <v>2213</v>
      </c>
      <c r="C680" s="124" t="s">
        <v>2216</v>
      </c>
      <c r="D680" s="125" t="s">
        <v>1496</v>
      </c>
      <c r="E680" s="126" t="n">
        <v>4.2372</v>
      </c>
    </row>
    <row r="681" customFormat="false" ht="15.75" hidden="false" customHeight="false" outlineLevel="0" collapsed="false">
      <c r="A681" s="122" t="s">
        <v>1918</v>
      </c>
      <c r="B681" s="123" t="s">
        <v>2213</v>
      </c>
      <c r="C681" s="124" t="s">
        <v>2216</v>
      </c>
      <c r="D681" s="125" t="s">
        <v>1498</v>
      </c>
      <c r="E681" s="126" t="n">
        <v>4.1184</v>
      </c>
    </row>
    <row r="682" customFormat="false" ht="15.75" hidden="false" customHeight="false" outlineLevel="0" collapsed="false">
      <c r="A682" s="122" t="s">
        <v>2138</v>
      </c>
      <c r="B682" s="123" t="s">
        <v>2213</v>
      </c>
      <c r="C682" s="124" t="s">
        <v>2217</v>
      </c>
      <c r="D682" s="125" t="s">
        <v>1496</v>
      </c>
      <c r="E682" s="126" t="n">
        <v>3.6234</v>
      </c>
    </row>
    <row r="683" customFormat="false" ht="15.75" hidden="false" customHeight="false" outlineLevel="0" collapsed="false">
      <c r="A683" s="122" t="s">
        <v>2140</v>
      </c>
      <c r="B683" s="123" t="s">
        <v>2213</v>
      </c>
      <c r="C683" s="124" t="s">
        <v>2217</v>
      </c>
      <c r="D683" s="125" t="s">
        <v>1498</v>
      </c>
      <c r="E683" s="126" t="n">
        <v>4.1184</v>
      </c>
    </row>
    <row r="684" customFormat="false" ht="15.75" hidden="false" customHeight="false" outlineLevel="0" collapsed="false">
      <c r="A684" s="122" t="s">
        <v>1894</v>
      </c>
      <c r="B684" s="123" t="s">
        <v>2213</v>
      </c>
      <c r="C684" s="124" t="s">
        <v>2218</v>
      </c>
      <c r="D684" s="125" t="s">
        <v>1496</v>
      </c>
      <c r="E684" s="126" t="n">
        <v>4.2966</v>
      </c>
    </row>
    <row r="685" customFormat="false" ht="15.75" hidden="false" customHeight="false" outlineLevel="0" collapsed="false">
      <c r="A685" s="122" t="s">
        <v>1896</v>
      </c>
      <c r="B685" s="123" t="s">
        <v>2213</v>
      </c>
      <c r="C685" s="124" t="s">
        <v>2218</v>
      </c>
      <c r="D685" s="125" t="s">
        <v>1498</v>
      </c>
      <c r="E685" s="126" t="n">
        <v>4.4946</v>
      </c>
    </row>
    <row r="686" s="30" customFormat="true" ht="15.75" hidden="false" customHeight="false" outlineLevel="0" collapsed="false">
      <c r="A686" s="117" t="s">
        <v>1978</v>
      </c>
      <c r="B686" s="118" t="s">
        <v>2213</v>
      </c>
      <c r="C686" s="119" t="s">
        <v>2219</v>
      </c>
      <c r="D686" s="120" t="s">
        <v>1496</v>
      </c>
      <c r="E686" s="121" t="n">
        <v>4.9302</v>
      </c>
    </row>
    <row r="687" s="30" customFormat="true" ht="15.75" hidden="false" customHeight="false" outlineLevel="0" collapsed="false">
      <c r="A687" s="117" t="s">
        <v>1978</v>
      </c>
      <c r="B687" s="118" t="s">
        <v>2213</v>
      </c>
      <c r="C687" s="119" t="s">
        <v>2219</v>
      </c>
      <c r="D687" s="120"/>
      <c r="E687" s="121" t="n">
        <v>4.9302</v>
      </c>
    </row>
    <row r="688" s="30" customFormat="true" ht="15.75" hidden="false" customHeight="false" outlineLevel="0" collapsed="false">
      <c r="A688" s="117" t="s">
        <v>1959</v>
      </c>
      <c r="B688" s="118" t="s">
        <v>2213</v>
      </c>
      <c r="C688" s="119" t="s">
        <v>2219</v>
      </c>
      <c r="D688" s="120" t="s">
        <v>1498</v>
      </c>
      <c r="E688" s="121" t="n">
        <v>4.6926</v>
      </c>
    </row>
    <row r="689" customFormat="false" ht="15.75" hidden="false" customHeight="false" outlineLevel="0" collapsed="false">
      <c r="A689" s="122" t="s">
        <v>2220</v>
      </c>
      <c r="B689" s="123" t="s">
        <v>2221</v>
      </c>
      <c r="C689" s="124" t="s">
        <v>2222</v>
      </c>
      <c r="D689" s="125" t="s">
        <v>1496</v>
      </c>
      <c r="E689" s="126" t="n">
        <v>4.4154</v>
      </c>
    </row>
    <row r="690" customFormat="false" ht="15.75" hidden="false" customHeight="false" outlineLevel="0" collapsed="false">
      <c r="A690" s="122" t="s">
        <v>2223</v>
      </c>
      <c r="B690" s="123" t="s">
        <v>2221</v>
      </c>
      <c r="C690" s="124" t="s">
        <v>2222</v>
      </c>
      <c r="D690" s="125" t="s">
        <v>1498</v>
      </c>
      <c r="E690" s="126" t="n">
        <v>5.148</v>
      </c>
    </row>
    <row r="691" customFormat="false" ht="15.75" hidden="false" customHeight="false" outlineLevel="0" collapsed="false">
      <c r="A691" s="122" t="s">
        <v>2220</v>
      </c>
      <c r="B691" s="123" t="s">
        <v>2221</v>
      </c>
      <c r="C691" s="124" t="s">
        <v>2224</v>
      </c>
      <c r="D691" s="125" t="s">
        <v>1496</v>
      </c>
      <c r="E691" s="126" t="n">
        <v>4.4154</v>
      </c>
    </row>
    <row r="692" customFormat="false" ht="15.75" hidden="false" customHeight="false" outlineLevel="0" collapsed="false">
      <c r="A692" s="122" t="s">
        <v>2223</v>
      </c>
      <c r="B692" s="123" t="s">
        <v>2221</v>
      </c>
      <c r="C692" s="124" t="s">
        <v>2224</v>
      </c>
      <c r="D692" s="125" t="s">
        <v>1498</v>
      </c>
      <c r="E692" s="126" t="n">
        <v>5.148</v>
      </c>
    </row>
    <row r="693" customFormat="false" ht="15.75" hidden="false" customHeight="false" outlineLevel="0" collapsed="false">
      <c r="A693" s="122" t="s">
        <v>2225</v>
      </c>
      <c r="B693" s="123" t="s">
        <v>2221</v>
      </c>
      <c r="C693" s="124" t="s">
        <v>2226</v>
      </c>
      <c r="D693" s="125" t="s">
        <v>1496</v>
      </c>
      <c r="E693" s="126" t="n">
        <v>4.554</v>
      </c>
    </row>
    <row r="694" customFormat="false" ht="15.75" hidden="false" customHeight="false" outlineLevel="0" collapsed="false">
      <c r="A694" s="122" t="s">
        <v>2227</v>
      </c>
      <c r="B694" s="123" t="s">
        <v>2221</v>
      </c>
      <c r="C694" s="124" t="s">
        <v>2226</v>
      </c>
      <c r="D694" s="125" t="s">
        <v>1498</v>
      </c>
      <c r="E694" s="126" t="n">
        <v>5.148</v>
      </c>
    </row>
    <row r="695" customFormat="false" ht="15.75" hidden="false" customHeight="false" outlineLevel="0" collapsed="false">
      <c r="A695" s="122" t="s">
        <v>2228</v>
      </c>
      <c r="B695" s="123" t="s">
        <v>2221</v>
      </c>
      <c r="C695" s="124" t="s">
        <v>2229</v>
      </c>
      <c r="D695" s="125" t="s">
        <v>1496</v>
      </c>
      <c r="E695" s="126" t="n">
        <v>4.3956</v>
      </c>
    </row>
    <row r="696" customFormat="false" ht="15.75" hidden="false" customHeight="false" outlineLevel="0" collapsed="false">
      <c r="A696" s="122" t="s">
        <v>2230</v>
      </c>
      <c r="B696" s="123" t="s">
        <v>2221</v>
      </c>
      <c r="C696" s="124" t="s">
        <v>2229</v>
      </c>
      <c r="D696" s="125" t="s">
        <v>1496</v>
      </c>
      <c r="E696" s="126" t="n">
        <v>4.4748</v>
      </c>
    </row>
    <row r="697" customFormat="false" ht="15.75" hidden="false" customHeight="false" outlineLevel="0" collapsed="false">
      <c r="A697" s="122" t="s">
        <v>2231</v>
      </c>
      <c r="B697" s="123" t="s">
        <v>2221</v>
      </c>
      <c r="C697" s="124" t="s">
        <v>2229</v>
      </c>
      <c r="D697" s="125" t="s">
        <v>1498</v>
      </c>
      <c r="E697" s="126" t="n">
        <v>5.1084</v>
      </c>
    </row>
    <row r="698" customFormat="false" ht="15.75" hidden="false" customHeight="false" outlineLevel="0" collapsed="false">
      <c r="A698" s="122" t="s">
        <v>2232</v>
      </c>
      <c r="B698" s="123" t="s">
        <v>2221</v>
      </c>
      <c r="C698" s="124" t="s">
        <v>2233</v>
      </c>
      <c r="D698" s="125" t="s">
        <v>1496</v>
      </c>
      <c r="E698" s="126" t="n">
        <v>4.5342</v>
      </c>
    </row>
    <row r="699" customFormat="false" ht="15.75" hidden="false" customHeight="false" outlineLevel="0" collapsed="false">
      <c r="A699" s="122" t="s">
        <v>2231</v>
      </c>
      <c r="B699" s="123" t="s">
        <v>2221</v>
      </c>
      <c r="C699" s="124" t="s">
        <v>2233</v>
      </c>
      <c r="D699" s="125" t="s">
        <v>1498</v>
      </c>
      <c r="E699" s="126" t="n">
        <v>5.1084</v>
      </c>
    </row>
    <row r="700" customFormat="false" ht="15.75" hidden="false" customHeight="false" outlineLevel="0" collapsed="false">
      <c r="A700" s="122" t="s">
        <v>2234</v>
      </c>
      <c r="B700" s="123" t="s">
        <v>2221</v>
      </c>
      <c r="C700" s="124" t="s">
        <v>2235</v>
      </c>
      <c r="D700" s="125" t="s">
        <v>1496</v>
      </c>
      <c r="E700" s="126" t="n">
        <v>4.4154</v>
      </c>
    </row>
    <row r="701" customFormat="false" ht="15.75" hidden="false" customHeight="false" outlineLevel="0" collapsed="false">
      <c r="A701" s="122" t="s">
        <v>2236</v>
      </c>
      <c r="B701" s="123" t="s">
        <v>2221</v>
      </c>
      <c r="C701" s="124" t="s">
        <v>2235</v>
      </c>
      <c r="D701" s="125" t="s">
        <v>1498</v>
      </c>
      <c r="E701" s="126" t="n">
        <v>5.3856</v>
      </c>
    </row>
    <row r="702" customFormat="false" ht="15.75" hidden="false" customHeight="false" outlineLevel="0" collapsed="false">
      <c r="A702" s="122" t="s">
        <v>2237</v>
      </c>
      <c r="B702" s="123" t="s">
        <v>2221</v>
      </c>
      <c r="C702" s="124" t="s">
        <v>2235</v>
      </c>
      <c r="D702" s="125" t="s">
        <v>1498</v>
      </c>
      <c r="E702" s="126" t="n">
        <v>5.0886</v>
      </c>
    </row>
    <row r="703" customFormat="false" ht="15.75" hidden="false" customHeight="false" outlineLevel="0" collapsed="false">
      <c r="A703" s="122" t="s">
        <v>2234</v>
      </c>
      <c r="B703" s="123" t="s">
        <v>2221</v>
      </c>
      <c r="C703" s="124" t="s">
        <v>2238</v>
      </c>
      <c r="D703" s="125" t="s">
        <v>1496</v>
      </c>
      <c r="E703" s="126" t="n">
        <v>4.4154</v>
      </c>
    </row>
    <row r="704" customFormat="false" ht="15.75" hidden="false" customHeight="false" outlineLevel="0" collapsed="false">
      <c r="A704" s="122" t="s">
        <v>2236</v>
      </c>
      <c r="B704" s="123" t="s">
        <v>2221</v>
      </c>
      <c r="C704" s="124" t="s">
        <v>2238</v>
      </c>
      <c r="D704" s="125" t="s">
        <v>1498</v>
      </c>
      <c r="E704" s="126" t="n">
        <v>5.3856</v>
      </c>
    </row>
    <row r="705" customFormat="false" ht="15.75" hidden="false" customHeight="false" outlineLevel="0" collapsed="false">
      <c r="A705" s="122" t="s">
        <v>2237</v>
      </c>
      <c r="B705" s="123" t="s">
        <v>2221</v>
      </c>
      <c r="C705" s="124" t="s">
        <v>2238</v>
      </c>
      <c r="D705" s="125" t="s">
        <v>1498</v>
      </c>
      <c r="E705" s="126" t="n">
        <v>5.0886</v>
      </c>
    </row>
    <row r="706" customFormat="false" ht="15.75" hidden="false" customHeight="false" outlineLevel="0" collapsed="false">
      <c r="A706" s="122" t="s">
        <v>2239</v>
      </c>
      <c r="B706" s="123" t="s">
        <v>2221</v>
      </c>
      <c r="C706" s="124" t="s">
        <v>2240</v>
      </c>
      <c r="D706" s="125" t="s">
        <v>1496</v>
      </c>
      <c r="E706" s="126" t="n">
        <v>4.455</v>
      </c>
    </row>
    <row r="707" customFormat="false" ht="15.75" hidden="false" customHeight="false" outlineLevel="0" collapsed="false">
      <c r="A707" s="122" t="s">
        <v>2241</v>
      </c>
      <c r="B707" s="123" t="s">
        <v>2221</v>
      </c>
      <c r="C707" s="124" t="s">
        <v>2240</v>
      </c>
      <c r="D707" s="125" t="s">
        <v>1498</v>
      </c>
      <c r="E707" s="126" t="n">
        <v>5.4846</v>
      </c>
    </row>
    <row r="708" customFormat="false" ht="15.75" hidden="false" customHeight="false" outlineLevel="0" collapsed="false">
      <c r="A708" s="122" t="s">
        <v>2232</v>
      </c>
      <c r="B708" s="123" t="s">
        <v>2221</v>
      </c>
      <c r="C708" s="124" t="s">
        <v>2242</v>
      </c>
      <c r="D708" s="125" t="s">
        <v>1496</v>
      </c>
      <c r="E708" s="126" t="n">
        <v>4.5342</v>
      </c>
    </row>
    <row r="709" customFormat="false" ht="15.75" hidden="false" customHeight="false" outlineLevel="0" collapsed="false">
      <c r="A709" s="122" t="s">
        <v>2243</v>
      </c>
      <c r="B709" s="123" t="s">
        <v>2221</v>
      </c>
      <c r="C709" s="124" t="s">
        <v>2242</v>
      </c>
      <c r="D709" s="125" t="s">
        <v>1498</v>
      </c>
      <c r="E709" s="126" t="n">
        <v>5.2074</v>
      </c>
    </row>
    <row r="710" customFormat="false" ht="15.75" hidden="false" customHeight="false" outlineLevel="0" collapsed="false">
      <c r="A710" s="122" t="s">
        <v>2244</v>
      </c>
      <c r="B710" s="123" t="s">
        <v>2245</v>
      </c>
      <c r="C710" s="124" t="s">
        <v>2246</v>
      </c>
      <c r="D710" s="125" t="s">
        <v>1496</v>
      </c>
      <c r="E710" s="126" t="n">
        <v>5.5044</v>
      </c>
    </row>
    <row r="711" customFormat="false" ht="15.75" hidden="false" customHeight="false" outlineLevel="0" collapsed="false">
      <c r="A711" s="122" t="s">
        <v>2247</v>
      </c>
      <c r="B711" s="123" t="s">
        <v>2245</v>
      </c>
      <c r="C711" s="124" t="s">
        <v>2246</v>
      </c>
      <c r="D711" s="125" t="s">
        <v>1498</v>
      </c>
      <c r="E711" s="126" t="n">
        <v>5.5044</v>
      </c>
    </row>
    <row r="712" customFormat="false" ht="15.75" hidden="false" customHeight="false" outlineLevel="0" collapsed="false">
      <c r="A712" s="122" t="s">
        <v>2244</v>
      </c>
      <c r="B712" s="123" t="s">
        <v>2245</v>
      </c>
      <c r="C712" s="124" t="s">
        <v>2248</v>
      </c>
      <c r="D712" s="125" t="s">
        <v>1496</v>
      </c>
      <c r="E712" s="126" t="n">
        <v>5.5044</v>
      </c>
    </row>
    <row r="713" customFormat="false" ht="15.75" hidden="false" customHeight="false" outlineLevel="0" collapsed="false">
      <c r="A713" s="122" t="s">
        <v>2247</v>
      </c>
      <c r="B713" s="123" t="s">
        <v>2245</v>
      </c>
      <c r="C713" s="124" t="s">
        <v>2248</v>
      </c>
      <c r="D713" s="125" t="s">
        <v>1498</v>
      </c>
      <c r="E713" s="126" t="n">
        <v>5.5044</v>
      </c>
    </row>
    <row r="714" customFormat="false" ht="15.75" hidden="false" customHeight="false" outlineLevel="0" collapsed="false">
      <c r="A714" s="122" t="s">
        <v>2249</v>
      </c>
      <c r="B714" s="123" t="s">
        <v>2245</v>
      </c>
      <c r="C714" s="124" t="s">
        <v>2250</v>
      </c>
      <c r="D714" s="125" t="s">
        <v>1496</v>
      </c>
      <c r="E714" s="126" t="n">
        <v>5.6034</v>
      </c>
    </row>
    <row r="715" customFormat="false" ht="15.75" hidden="false" customHeight="false" outlineLevel="0" collapsed="false">
      <c r="A715" s="122" t="s">
        <v>2251</v>
      </c>
      <c r="B715" s="123" t="s">
        <v>2245</v>
      </c>
      <c r="C715" s="124" t="s">
        <v>2250</v>
      </c>
      <c r="D715" s="125" t="s">
        <v>1498</v>
      </c>
      <c r="E715" s="126" t="n">
        <v>5.5836</v>
      </c>
    </row>
    <row r="716" customFormat="false" ht="15.75" hidden="false" customHeight="false" outlineLevel="0" collapsed="false">
      <c r="A716" s="122" t="s">
        <v>2252</v>
      </c>
      <c r="B716" s="123" t="s">
        <v>2245</v>
      </c>
      <c r="C716" s="124" t="s">
        <v>2253</v>
      </c>
      <c r="D716" s="125" t="s">
        <v>1496</v>
      </c>
      <c r="E716" s="126" t="n">
        <v>5.6628</v>
      </c>
    </row>
    <row r="717" customFormat="false" ht="15.75" hidden="false" customHeight="false" outlineLevel="0" collapsed="false">
      <c r="A717" s="122" t="s">
        <v>2254</v>
      </c>
      <c r="B717" s="123" t="s">
        <v>2245</v>
      </c>
      <c r="C717" s="124" t="s">
        <v>2253</v>
      </c>
      <c r="D717" s="125" t="s">
        <v>2255</v>
      </c>
      <c r="E717" s="126" t="n">
        <v>5.3856</v>
      </c>
    </row>
    <row r="718" customFormat="false" ht="15.75" hidden="false" customHeight="false" outlineLevel="0" collapsed="false">
      <c r="A718" s="122" t="s">
        <v>2256</v>
      </c>
      <c r="B718" s="123" t="s">
        <v>2245</v>
      </c>
      <c r="C718" s="124" t="s">
        <v>2257</v>
      </c>
      <c r="D718" s="125" t="s">
        <v>1496</v>
      </c>
      <c r="E718" s="126" t="n">
        <v>5.9994</v>
      </c>
    </row>
    <row r="719" customFormat="false" ht="15.75" hidden="false" customHeight="false" outlineLevel="0" collapsed="false">
      <c r="A719" s="122" t="s">
        <v>2258</v>
      </c>
      <c r="B719" s="123" t="s">
        <v>2245</v>
      </c>
      <c r="C719" s="124" t="s">
        <v>2257</v>
      </c>
      <c r="D719" s="125" t="s">
        <v>1498</v>
      </c>
      <c r="E719" s="126" t="n">
        <v>5.643</v>
      </c>
    </row>
    <row r="720" customFormat="false" ht="15.75" hidden="false" customHeight="false" outlineLevel="0" collapsed="false">
      <c r="A720" s="122" t="s">
        <v>2259</v>
      </c>
      <c r="B720" s="123" t="s">
        <v>2245</v>
      </c>
      <c r="C720" s="124" t="s">
        <v>2260</v>
      </c>
      <c r="D720" s="125" t="s">
        <v>1496</v>
      </c>
      <c r="E720" s="126" t="n">
        <v>4.2372</v>
      </c>
    </row>
    <row r="721" customFormat="false" ht="15.75" hidden="false" customHeight="false" outlineLevel="0" collapsed="false">
      <c r="A721" s="122" t="s">
        <v>2261</v>
      </c>
      <c r="B721" s="123" t="s">
        <v>2245</v>
      </c>
      <c r="C721" s="124" t="s">
        <v>2260</v>
      </c>
      <c r="D721" s="125" t="s">
        <v>1498</v>
      </c>
      <c r="E721" s="126" t="n">
        <v>4.6332</v>
      </c>
    </row>
    <row r="722" customFormat="false" ht="15.75" hidden="false" customHeight="false" outlineLevel="0" collapsed="false">
      <c r="A722" s="122" t="s">
        <v>2262</v>
      </c>
      <c r="B722" s="123" t="s">
        <v>2245</v>
      </c>
      <c r="C722" s="124" t="s">
        <v>2263</v>
      </c>
      <c r="D722" s="125" t="s">
        <v>1496</v>
      </c>
      <c r="E722" s="126" t="n">
        <v>4.1382</v>
      </c>
    </row>
    <row r="723" customFormat="false" ht="15.75" hidden="false" customHeight="false" outlineLevel="0" collapsed="false">
      <c r="A723" s="122" t="s">
        <v>2264</v>
      </c>
      <c r="B723" s="123" t="s">
        <v>2245</v>
      </c>
      <c r="C723" s="124" t="s">
        <v>2263</v>
      </c>
      <c r="D723" s="125" t="s">
        <v>2265</v>
      </c>
      <c r="E723" s="126" t="n">
        <v>4.6134</v>
      </c>
    </row>
    <row r="724" customFormat="false" ht="15.75" hidden="false" customHeight="false" outlineLevel="0" collapsed="false">
      <c r="A724" s="122" t="s">
        <v>2266</v>
      </c>
      <c r="B724" s="123" t="s">
        <v>2245</v>
      </c>
      <c r="C724" s="124" t="s">
        <v>2267</v>
      </c>
      <c r="D724" s="125" t="s">
        <v>1496</v>
      </c>
      <c r="E724" s="126" t="n">
        <v>5.3658</v>
      </c>
    </row>
    <row r="725" customFormat="false" ht="15.75" hidden="false" customHeight="false" outlineLevel="0" collapsed="false">
      <c r="A725" s="122" t="s">
        <v>2268</v>
      </c>
      <c r="B725" s="123" t="s">
        <v>2245</v>
      </c>
      <c r="C725" s="124" t="s">
        <v>2267</v>
      </c>
      <c r="D725" s="125" t="s">
        <v>1498</v>
      </c>
      <c r="E725" s="126" t="n">
        <v>5.5638</v>
      </c>
    </row>
    <row r="726" customFormat="false" ht="15.75" hidden="false" customHeight="false" outlineLevel="0" collapsed="false">
      <c r="A726" s="122" t="s">
        <v>2269</v>
      </c>
      <c r="B726" s="123" t="s">
        <v>2270</v>
      </c>
      <c r="C726" s="124" t="s">
        <v>2271</v>
      </c>
      <c r="D726" s="125" t="s">
        <v>1496</v>
      </c>
      <c r="E726" s="126" t="n">
        <v>4.653</v>
      </c>
    </row>
    <row r="727" customFormat="false" ht="15.75" hidden="false" customHeight="false" outlineLevel="0" collapsed="false">
      <c r="A727" s="122" t="s">
        <v>2272</v>
      </c>
      <c r="B727" s="123" t="s">
        <v>2270</v>
      </c>
      <c r="C727" s="124" t="s">
        <v>2271</v>
      </c>
      <c r="D727" s="125" t="s">
        <v>1498</v>
      </c>
      <c r="E727" s="126" t="n">
        <v>6.633</v>
      </c>
    </row>
    <row r="728" customFormat="false" ht="15.75" hidden="false" customHeight="false" outlineLevel="0" collapsed="false">
      <c r="A728" s="122" t="s">
        <v>2269</v>
      </c>
      <c r="B728" s="123" t="s">
        <v>2270</v>
      </c>
      <c r="C728" s="124" t="s">
        <v>2273</v>
      </c>
      <c r="D728" s="125" t="s">
        <v>1496</v>
      </c>
      <c r="E728" s="126" t="n">
        <v>4.653</v>
      </c>
    </row>
    <row r="729" customFormat="false" ht="15.75" hidden="false" customHeight="false" outlineLevel="0" collapsed="false">
      <c r="A729" s="122" t="s">
        <v>2272</v>
      </c>
      <c r="B729" s="123" t="s">
        <v>2270</v>
      </c>
      <c r="C729" s="124" t="s">
        <v>2273</v>
      </c>
      <c r="D729" s="125" t="s">
        <v>1498</v>
      </c>
      <c r="E729" s="126" t="n">
        <v>6.633</v>
      </c>
    </row>
    <row r="730" customFormat="false" ht="15.75" hidden="false" customHeight="false" outlineLevel="0" collapsed="false">
      <c r="A730" s="122" t="s">
        <v>2274</v>
      </c>
      <c r="B730" s="123" t="s">
        <v>2270</v>
      </c>
      <c r="C730" s="124" t="s">
        <v>2275</v>
      </c>
      <c r="D730" s="125" t="s">
        <v>1496</v>
      </c>
      <c r="E730" s="126" t="n">
        <v>4.8312</v>
      </c>
    </row>
    <row r="731" customFormat="false" ht="15.75" hidden="false" customHeight="false" outlineLevel="0" collapsed="false">
      <c r="A731" s="122" t="s">
        <v>2269</v>
      </c>
      <c r="B731" s="123" t="s">
        <v>2270</v>
      </c>
      <c r="C731" s="124" t="s">
        <v>2276</v>
      </c>
      <c r="D731" s="125" t="s">
        <v>1496</v>
      </c>
      <c r="E731" s="126" t="n">
        <v>4.653</v>
      </c>
    </row>
    <row r="732" customFormat="false" ht="15.75" hidden="false" customHeight="false" outlineLevel="0" collapsed="false">
      <c r="A732" s="122" t="s">
        <v>2272</v>
      </c>
      <c r="B732" s="123" t="s">
        <v>2270</v>
      </c>
      <c r="C732" s="124" t="s">
        <v>2276</v>
      </c>
      <c r="D732" s="125" t="s">
        <v>1498</v>
      </c>
      <c r="E732" s="126" t="n">
        <v>6.633</v>
      </c>
    </row>
    <row r="733" customFormat="false" ht="15.75" hidden="false" customHeight="false" outlineLevel="0" collapsed="false">
      <c r="A733" s="122" t="s">
        <v>2277</v>
      </c>
      <c r="B733" s="123" t="s">
        <v>2270</v>
      </c>
      <c r="C733" s="124" t="s">
        <v>2278</v>
      </c>
      <c r="D733" s="125" t="s">
        <v>1496</v>
      </c>
      <c r="E733" s="126" t="n">
        <v>4.8312</v>
      </c>
    </row>
    <row r="734" customFormat="false" ht="15.75" hidden="false" customHeight="false" outlineLevel="0" collapsed="false">
      <c r="A734" s="122" t="s">
        <v>2274</v>
      </c>
      <c r="B734" s="123" t="s">
        <v>2270</v>
      </c>
      <c r="C734" s="124" t="s">
        <v>2279</v>
      </c>
      <c r="D734" s="125" t="s">
        <v>1496</v>
      </c>
      <c r="E734" s="126" t="n">
        <v>4.8312</v>
      </c>
    </row>
    <row r="735" customFormat="false" ht="15.75" hidden="false" customHeight="false" outlineLevel="0" collapsed="false">
      <c r="A735" s="122" t="s">
        <v>2280</v>
      </c>
      <c r="B735" s="123" t="s">
        <v>2270</v>
      </c>
      <c r="C735" s="124" t="s">
        <v>2281</v>
      </c>
      <c r="D735" s="125" t="s">
        <v>1496</v>
      </c>
      <c r="E735" s="126" t="n">
        <v>3.9402</v>
      </c>
    </row>
    <row r="736" customFormat="false" ht="15.75" hidden="false" customHeight="false" outlineLevel="0" collapsed="false">
      <c r="A736" s="122" t="s">
        <v>2282</v>
      </c>
      <c r="B736" s="123" t="s">
        <v>2270</v>
      </c>
      <c r="C736" s="124" t="s">
        <v>2281</v>
      </c>
      <c r="D736" s="125" t="s">
        <v>1498</v>
      </c>
      <c r="E736" s="126" t="n">
        <v>4.8312</v>
      </c>
    </row>
    <row r="737" customFormat="false" ht="15.75" hidden="false" customHeight="false" outlineLevel="0" collapsed="false">
      <c r="A737" s="122" t="s">
        <v>2283</v>
      </c>
      <c r="B737" s="123" t="s">
        <v>2270</v>
      </c>
      <c r="C737" s="124" t="s">
        <v>2284</v>
      </c>
      <c r="D737" s="125" t="s">
        <v>1496</v>
      </c>
      <c r="E737" s="126" t="n">
        <v>4.851</v>
      </c>
    </row>
    <row r="738" customFormat="false" ht="15.75" hidden="false" customHeight="false" outlineLevel="0" collapsed="false">
      <c r="A738" s="122" t="s">
        <v>2285</v>
      </c>
      <c r="B738" s="123" t="s">
        <v>2270</v>
      </c>
      <c r="C738" s="124" t="s">
        <v>2284</v>
      </c>
      <c r="D738" s="125" t="s">
        <v>1498</v>
      </c>
      <c r="E738" s="126" t="n">
        <v>4.7124</v>
      </c>
    </row>
    <row r="739" customFormat="false" ht="15.75" hidden="false" customHeight="false" outlineLevel="0" collapsed="false">
      <c r="A739" s="122" t="s">
        <v>2286</v>
      </c>
      <c r="B739" s="123" t="s">
        <v>2270</v>
      </c>
      <c r="C739" s="124" t="s">
        <v>2287</v>
      </c>
      <c r="D739" s="125" t="s">
        <v>1496</v>
      </c>
      <c r="E739" s="126" t="n">
        <v>3.7026</v>
      </c>
    </row>
    <row r="740" customFormat="false" ht="15.75" hidden="false" customHeight="false" outlineLevel="0" collapsed="false">
      <c r="A740" s="122" t="s">
        <v>2288</v>
      </c>
      <c r="B740" s="123" t="s">
        <v>2270</v>
      </c>
      <c r="C740" s="124" t="s">
        <v>2287</v>
      </c>
      <c r="D740" s="125" t="s">
        <v>1498</v>
      </c>
      <c r="E740" s="126" t="n">
        <v>4.3362</v>
      </c>
    </row>
    <row r="741" customFormat="false" ht="15.75" hidden="false" customHeight="false" outlineLevel="0" collapsed="false">
      <c r="A741" s="122" t="s">
        <v>2289</v>
      </c>
      <c r="B741" s="123" t="s">
        <v>2270</v>
      </c>
      <c r="C741" s="124" t="s">
        <v>2290</v>
      </c>
      <c r="D741" s="125" t="s">
        <v>1496</v>
      </c>
      <c r="E741" s="126" t="n">
        <v>4.257</v>
      </c>
    </row>
    <row r="742" customFormat="false" ht="15.75" hidden="false" customHeight="false" outlineLevel="0" collapsed="false">
      <c r="A742" s="122" t="s">
        <v>2291</v>
      </c>
      <c r="B742" s="123" t="s">
        <v>2270</v>
      </c>
      <c r="C742" s="124" t="s">
        <v>2290</v>
      </c>
      <c r="D742" s="125" t="s">
        <v>1498</v>
      </c>
      <c r="E742" s="126" t="n">
        <v>5.1084</v>
      </c>
    </row>
    <row r="743" customFormat="false" ht="15.75" hidden="false" customHeight="false" outlineLevel="0" collapsed="false">
      <c r="A743" s="122" t="s">
        <v>2292</v>
      </c>
      <c r="B743" s="123" t="s">
        <v>2270</v>
      </c>
      <c r="C743" s="124" t="s">
        <v>2293</v>
      </c>
      <c r="D743" s="125" t="s">
        <v>1496</v>
      </c>
      <c r="E743" s="126" t="n">
        <v>4.257</v>
      </c>
    </row>
    <row r="744" customFormat="false" ht="15.75" hidden="false" customHeight="false" outlineLevel="0" collapsed="false">
      <c r="A744" s="122" t="s">
        <v>2294</v>
      </c>
      <c r="B744" s="123" t="s">
        <v>2270</v>
      </c>
      <c r="C744" s="124" t="s">
        <v>2293</v>
      </c>
      <c r="D744" s="125" t="s">
        <v>1498</v>
      </c>
      <c r="E744" s="126" t="n">
        <v>4.8312</v>
      </c>
    </row>
    <row r="745" customFormat="false" ht="15.75" hidden="false" customHeight="false" outlineLevel="0" collapsed="false">
      <c r="A745" s="122" t="s">
        <v>2295</v>
      </c>
      <c r="B745" s="123" t="s">
        <v>2270</v>
      </c>
      <c r="C745" s="124" t="s">
        <v>2296</v>
      </c>
      <c r="D745" s="125" t="s">
        <v>1496</v>
      </c>
      <c r="E745" s="126" t="n">
        <v>4.6134</v>
      </c>
    </row>
    <row r="746" customFormat="false" ht="15.75" hidden="false" customHeight="false" outlineLevel="0" collapsed="false">
      <c r="A746" s="122" t="s">
        <v>2297</v>
      </c>
      <c r="B746" s="123" t="s">
        <v>2270</v>
      </c>
      <c r="C746" s="124" t="s">
        <v>2296</v>
      </c>
      <c r="D746" s="125" t="s">
        <v>1498</v>
      </c>
      <c r="E746" s="126" t="n">
        <v>5.7618</v>
      </c>
    </row>
    <row r="747" customFormat="false" ht="15.75" hidden="false" customHeight="false" outlineLevel="0" collapsed="false">
      <c r="A747" s="122" t="s">
        <v>2298</v>
      </c>
      <c r="B747" s="123" t="s">
        <v>2270</v>
      </c>
      <c r="C747" s="124" t="s">
        <v>2299</v>
      </c>
      <c r="D747" s="125" t="s">
        <v>1496</v>
      </c>
      <c r="E747" s="126" t="n">
        <v>4.0788</v>
      </c>
    </row>
    <row r="748" customFormat="false" ht="15.75" hidden="false" customHeight="false" outlineLevel="0" collapsed="false">
      <c r="A748" s="122" t="s">
        <v>2300</v>
      </c>
      <c r="B748" s="123" t="s">
        <v>2270</v>
      </c>
      <c r="C748" s="124" t="s">
        <v>2299</v>
      </c>
      <c r="D748" s="125" t="s">
        <v>1498</v>
      </c>
      <c r="E748" s="126" t="n">
        <v>5.2074</v>
      </c>
    </row>
    <row r="749" customFormat="false" ht="15.75" hidden="false" customHeight="false" outlineLevel="0" collapsed="false">
      <c r="A749" s="122" t="s">
        <v>2298</v>
      </c>
      <c r="B749" s="123" t="s">
        <v>2270</v>
      </c>
      <c r="C749" s="124" t="s">
        <v>2301</v>
      </c>
      <c r="D749" s="125" t="s">
        <v>1496</v>
      </c>
      <c r="E749" s="126" t="n">
        <v>4.0788</v>
      </c>
    </row>
    <row r="750" customFormat="false" ht="15.75" hidden="false" customHeight="false" outlineLevel="0" collapsed="false">
      <c r="A750" s="122" t="s">
        <v>2300</v>
      </c>
      <c r="B750" s="123" t="s">
        <v>2270</v>
      </c>
      <c r="C750" s="124" t="s">
        <v>2301</v>
      </c>
      <c r="D750" s="125" t="s">
        <v>1498</v>
      </c>
      <c r="E750" s="126" t="n">
        <v>5.2074</v>
      </c>
    </row>
    <row r="751" customFormat="false" ht="15.75" hidden="false" customHeight="false" outlineLevel="0" collapsed="false">
      <c r="A751" s="122" t="s">
        <v>2302</v>
      </c>
      <c r="B751" s="123" t="s">
        <v>2270</v>
      </c>
      <c r="C751" s="124" t="s">
        <v>2303</v>
      </c>
      <c r="D751" s="125" t="s">
        <v>1496</v>
      </c>
      <c r="E751" s="126" t="n">
        <v>3.9204</v>
      </c>
    </row>
    <row r="752" customFormat="false" ht="15.75" hidden="false" customHeight="false" outlineLevel="0" collapsed="false">
      <c r="A752" s="122" t="s">
        <v>2304</v>
      </c>
      <c r="B752" s="123" t="s">
        <v>2270</v>
      </c>
      <c r="C752" s="124" t="s">
        <v>2303</v>
      </c>
      <c r="D752" s="125" t="s">
        <v>1498</v>
      </c>
      <c r="E752" s="126" t="n">
        <v>5.0688</v>
      </c>
    </row>
    <row r="753" customFormat="false" ht="15.75" hidden="false" customHeight="false" outlineLevel="0" collapsed="false">
      <c r="A753" s="122" t="s">
        <v>2305</v>
      </c>
      <c r="B753" s="123" t="s">
        <v>2270</v>
      </c>
      <c r="C753" s="124" t="s">
        <v>2306</v>
      </c>
      <c r="D753" s="125" t="s">
        <v>1496</v>
      </c>
      <c r="E753" s="126" t="n">
        <v>3.9204</v>
      </c>
    </row>
    <row r="754" customFormat="false" ht="15.75" hidden="false" customHeight="false" outlineLevel="0" collapsed="false">
      <c r="A754" s="122" t="s">
        <v>2307</v>
      </c>
      <c r="B754" s="123" t="s">
        <v>2270</v>
      </c>
      <c r="C754" s="124" t="s">
        <v>2306</v>
      </c>
      <c r="D754" s="125" t="s">
        <v>1498</v>
      </c>
      <c r="E754" s="126" t="n">
        <v>4.9698</v>
      </c>
    </row>
    <row r="755" customFormat="false" ht="15.75" hidden="false" customHeight="false" outlineLevel="0" collapsed="false">
      <c r="A755" s="122" t="s">
        <v>2302</v>
      </c>
      <c r="B755" s="123" t="s">
        <v>2270</v>
      </c>
      <c r="C755" s="124" t="s">
        <v>2308</v>
      </c>
      <c r="D755" s="125" t="s">
        <v>1496</v>
      </c>
      <c r="E755" s="126" t="n">
        <v>3.9204</v>
      </c>
    </row>
    <row r="756" customFormat="false" ht="15.75" hidden="false" customHeight="false" outlineLevel="0" collapsed="false">
      <c r="A756" s="122" t="s">
        <v>2304</v>
      </c>
      <c r="B756" s="123" t="s">
        <v>2270</v>
      </c>
      <c r="C756" s="124" t="s">
        <v>2308</v>
      </c>
      <c r="D756" s="125" t="s">
        <v>1498</v>
      </c>
      <c r="E756" s="126" t="n">
        <v>5.0688</v>
      </c>
    </row>
    <row r="757" customFormat="false" ht="15.75" hidden="false" customHeight="false" outlineLevel="0" collapsed="false">
      <c r="A757" s="122" t="s">
        <v>2305</v>
      </c>
      <c r="B757" s="123" t="s">
        <v>2270</v>
      </c>
      <c r="C757" s="124" t="s">
        <v>2309</v>
      </c>
      <c r="D757" s="125" t="s">
        <v>1496</v>
      </c>
      <c r="E757" s="126" t="n">
        <v>3.9204</v>
      </c>
    </row>
    <row r="758" customFormat="false" ht="15.75" hidden="false" customHeight="false" outlineLevel="0" collapsed="false">
      <c r="A758" s="122" t="s">
        <v>2307</v>
      </c>
      <c r="B758" s="123" t="s">
        <v>2270</v>
      </c>
      <c r="C758" s="124" t="s">
        <v>2309</v>
      </c>
      <c r="D758" s="125" t="s">
        <v>1498</v>
      </c>
      <c r="E758" s="126" t="n">
        <v>4.9698</v>
      </c>
    </row>
    <row r="759" customFormat="false" ht="15.75" hidden="false" customHeight="false" outlineLevel="0" collapsed="false">
      <c r="A759" s="122" t="s">
        <v>2305</v>
      </c>
      <c r="B759" s="123" t="s">
        <v>2270</v>
      </c>
      <c r="C759" s="124" t="s">
        <v>2310</v>
      </c>
      <c r="D759" s="125" t="s">
        <v>1496</v>
      </c>
      <c r="E759" s="126" t="n">
        <v>3.9204</v>
      </c>
    </row>
    <row r="760" customFormat="false" ht="15.75" hidden="false" customHeight="false" outlineLevel="0" collapsed="false">
      <c r="A760" s="122" t="s">
        <v>2307</v>
      </c>
      <c r="B760" s="123" t="s">
        <v>2270</v>
      </c>
      <c r="C760" s="124" t="s">
        <v>2310</v>
      </c>
      <c r="D760" s="125" t="s">
        <v>1498</v>
      </c>
      <c r="E760" s="126" t="n">
        <v>4.9698</v>
      </c>
    </row>
    <row r="761" customFormat="false" ht="15.75" hidden="false" customHeight="false" outlineLevel="0" collapsed="false">
      <c r="A761" s="122" t="s">
        <v>2305</v>
      </c>
      <c r="B761" s="123" t="s">
        <v>2270</v>
      </c>
      <c r="C761" s="124" t="s">
        <v>2311</v>
      </c>
      <c r="D761" s="125" t="s">
        <v>1496</v>
      </c>
      <c r="E761" s="126" t="n">
        <v>3.9204</v>
      </c>
    </row>
    <row r="762" customFormat="false" ht="15.75" hidden="false" customHeight="false" outlineLevel="0" collapsed="false">
      <c r="A762" s="122" t="s">
        <v>2307</v>
      </c>
      <c r="B762" s="123" t="s">
        <v>2270</v>
      </c>
      <c r="C762" s="124" t="s">
        <v>2311</v>
      </c>
      <c r="D762" s="125" t="s">
        <v>1498</v>
      </c>
      <c r="E762" s="126" t="n">
        <v>4.9698</v>
      </c>
    </row>
    <row r="763" customFormat="false" ht="15.75" hidden="false" customHeight="false" outlineLevel="0" collapsed="false">
      <c r="A763" s="122" t="s">
        <v>2305</v>
      </c>
      <c r="B763" s="123" t="s">
        <v>2270</v>
      </c>
      <c r="C763" s="124" t="s">
        <v>2312</v>
      </c>
      <c r="D763" s="125" t="s">
        <v>1496</v>
      </c>
      <c r="E763" s="126" t="n">
        <v>3.9204</v>
      </c>
    </row>
    <row r="764" customFormat="false" ht="15.75" hidden="false" customHeight="false" outlineLevel="0" collapsed="false">
      <c r="A764" s="122" t="s">
        <v>2307</v>
      </c>
      <c r="B764" s="123" t="s">
        <v>2270</v>
      </c>
      <c r="C764" s="124" t="s">
        <v>2312</v>
      </c>
      <c r="D764" s="125" t="s">
        <v>1498</v>
      </c>
      <c r="E764" s="126" t="n">
        <v>4.9698</v>
      </c>
    </row>
    <row r="765" customFormat="false" ht="15.75" hidden="false" customHeight="false" outlineLevel="0" collapsed="false">
      <c r="A765" s="122" t="s">
        <v>2313</v>
      </c>
      <c r="B765" s="123" t="s">
        <v>2270</v>
      </c>
      <c r="C765" s="124" t="s">
        <v>2314</v>
      </c>
      <c r="D765" s="125" t="s">
        <v>1496</v>
      </c>
      <c r="E765" s="126" t="n">
        <v>3.6828</v>
      </c>
    </row>
    <row r="766" customFormat="false" ht="15.75" hidden="false" customHeight="false" outlineLevel="0" collapsed="false">
      <c r="A766" s="122" t="s">
        <v>2315</v>
      </c>
      <c r="B766" s="123" t="s">
        <v>2270</v>
      </c>
      <c r="C766" s="124" t="s">
        <v>2314</v>
      </c>
      <c r="D766" s="125" t="s">
        <v>1498</v>
      </c>
      <c r="E766" s="126" t="n">
        <v>4.059</v>
      </c>
    </row>
    <row r="767" customFormat="false" ht="15.75" hidden="false" customHeight="false" outlineLevel="0" collapsed="false">
      <c r="A767" s="122" t="s">
        <v>2305</v>
      </c>
      <c r="B767" s="123" t="s">
        <v>2270</v>
      </c>
      <c r="C767" s="124" t="s">
        <v>2316</v>
      </c>
      <c r="D767" s="125" t="s">
        <v>1496</v>
      </c>
      <c r="E767" s="126" t="n">
        <v>3.9204</v>
      </c>
    </row>
    <row r="768" customFormat="false" ht="15.75" hidden="false" customHeight="false" outlineLevel="0" collapsed="false">
      <c r="A768" s="122" t="s">
        <v>2307</v>
      </c>
      <c r="B768" s="123" t="s">
        <v>2270</v>
      </c>
      <c r="C768" s="124" t="s">
        <v>2316</v>
      </c>
      <c r="D768" s="125" t="s">
        <v>1498</v>
      </c>
      <c r="E768" s="126" t="n">
        <v>4.9698</v>
      </c>
    </row>
    <row r="769" customFormat="false" ht="15.75" hidden="false" customHeight="false" outlineLevel="0" collapsed="false">
      <c r="A769" s="122" t="s">
        <v>2313</v>
      </c>
      <c r="B769" s="123" t="s">
        <v>2270</v>
      </c>
      <c r="C769" s="124" t="s">
        <v>2317</v>
      </c>
      <c r="D769" s="125" t="s">
        <v>1496</v>
      </c>
      <c r="E769" s="126" t="n">
        <v>3.6828</v>
      </c>
    </row>
    <row r="770" customFormat="false" ht="15.75" hidden="false" customHeight="false" outlineLevel="0" collapsed="false">
      <c r="A770" s="122" t="s">
        <v>2315</v>
      </c>
      <c r="B770" s="123" t="s">
        <v>2270</v>
      </c>
      <c r="C770" s="124" t="s">
        <v>2317</v>
      </c>
      <c r="D770" s="125" t="s">
        <v>1498</v>
      </c>
      <c r="E770" s="126" t="n">
        <v>4.059</v>
      </c>
    </row>
    <row r="771" customFormat="false" ht="15.75" hidden="false" customHeight="false" outlineLevel="0" collapsed="false">
      <c r="A771" s="122" t="s">
        <v>2318</v>
      </c>
      <c r="B771" s="123" t="s">
        <v>2270</v>
      </c>
      <c r="C771" s="124" t="s">
        <v>2319</v>
      </c>
      <c r="D771" s="125" t="s">
        <v>1496</v>
      </c>
      <c r="E771" s="126" t="n">
        <v>4.0788</v>
      </c>
    </row>
    <row r="772" customFormat="false" ht="15.75" hidden="false" customHeight="false" outlineLevel="0" collapsed="false">
      <c r="A772" s="122" t="s">
        <v>2300</v>
      </c>
      <c r="B772" s="123" t="s">
        <v>2270</v>
      </c>
      <c r="C772" s="124" t="s">
        <v>2319</v>
      </c>
      <c r="D772" s="125" t="s">
        <v>1498</v>
      </c>
      <c r="E772" s="126" t="n">
        <v>5.2074</v>
      </c>
    </row>
    <row r="773" customFormat="false" ht="15.75" hidden="false" customHeight="false" outlineLevel="0" collapsed="false">
      <c r="A773" s="122" t="s">
        <v>2320</v>
      </c>
      <c r="B773" s="123" t="s">
        <v>2270</v>
      </c>
      <c r="C773" s="124" t="s">
        <v>2321</v>
      </c>
      <c r="D773" s="125" t="s">
        <v>1496</v>
      </c>
      <c r="E773" s="126" t="n">
        <v>4.2768</v>
      </c>
    </row>
    <row r="774" customFormat="false" ht="15.75" hidden="false" customHeight="false" outlineLevel="0" collapsed="false">
      <c r="A774" s="122" t="s">
        <v>2322</v>
      </c>
      <c r="B774" s="123" t="s">
        <v>2270</v>
      </c>
      <c r="C774" s="124" t="s">
        <v>2321</v>
      </c>
      <c r="D774" s="125" t="s">
        <v>1498</v>
      </c>
      <c r="E774" s="126" t="n">
        <v>5.0094</v>
      </c>
    </row>
    <row r="775" customFormat="false" ht="15.75" hidden="false" customHeight="false" outlineLevel="0" collapsed="false">
      <c r="A775" s="122" t="s">
        <v>2320</v>
      </c>
      <c r="B775" s="123" t="s">
        <v>2270</v>
      </c>
      <c r="C775" s="124" t="s">
        <v>2323</v>
      </c>
      <c r="D775" s="125" t="s">
        <v>1496</v>
      </c>
      <c r="E775" s="126" t="n">
        <v>4.2768</v>
      </c>
    </row>
    <row r="776" customFormat="false" ht="15.75" hidden="false" customHeight="false" outlineLevel="0" collapsed="false">
      <c r="A776" s="122" t="s">
        <v>2322</v>
      </c>
      <c r="B776" s="123" t="s">
        <v>2270</v>
      </c>
      <c r="C776" s="124" t="s">
        <v>2323</v>
      </c>
      <c r="D776" s="125" t="s">
        <v>1498</v>
      </c>
      <c r="E776" s="126" t="n">
        <v>5.0094</v>
      </c>
    </row>
    <row r="777" customFormat="false" ht="15.75" hidden="false" customHeight="false" outlineLevel="0" collapsed="false">
      <c r="A777" s="122" t="s">
        <v>2324</v>
      </c>
      <c r="B777" s="123" t="s">
        <v>2270</v>
      </c>
      <c r="C777" s="124" t="s">
        <v>2325</v>
      </c>
      <c r="D777" s="125" t="s">
        <v>1496</v>
      </c>
      <c r="E777" s="126" t="n">
        <v>4.9104</v>
      </c>
    </row>
    <row r="778" customFormat="false" ht="15.75" hidden="false" customHeight="false" outlineLevel="0" collapsed="false">
      <c r="A778" s="122" t="s">
        <v>2326</v>
      </c>
      <c r="B778" s="123" t="s">
        <v>2270</v>
      </c>
      <c r="C778" s="124" t="s">
        <v>2325</v>
      </c>
      <c r="D778" s="125" t="s">
        <v>1498</v>
      </c>
      <c r="E778" s="126" t="n">
        <v>5.3856</v>
      </c>
    </row>
    <row r="779" customFormat="false" ht="15.75" hidden="false" customHeight="false" outlineLevel="0" collapsed="false">
      <c r="A779" s="122" t="s">
        <v>2327</v>
      </c>
      <c r="B779" s="123" t="s">
        <v>2270</v>
      </c>
      <c r="C779" s="124" t="s">
        <v>2328</v>
      </c>
      <c r="D779" s="125" t="s">
        <v>1496</v>
      </c>
      <c r="E779" s="126" t="n">
        <v>4.1976</v>
      </c>
    </row>
    <row r="780" customFormat="false" ht="15.75" hidden="false" customHeight="false" outlineLevel="0" collapsed="false">
      <c r="A780" s="122" t="s">
        <v>2329</v>
      </c>
      <c r="B780" s="123" t="s">
        <v>2270</v>
      </c>
      <c r="C780" s="124" t="s">
        <v>2328</v>
      </c>
      <c r="D780" s="125" t="s">
        <v>1496</v>
      </c>
      <c r="E780" s="126" t="n">
        <v>4.0986</v>
      </c>
    </row>
    <row r="781" customFormat="false" ht="15.75" hidden="false" customHeight="false" outlineLevel="0" collapsed="false">
      <c r="A781" s="122" t="s">
        <v>2330</v>
      </c>
      <c r="B781" s="123" t="s">
        <v>2270</v>
      </c>
      <c r="C781" s="124" t="s">
        <v>2328</v>
      </c>
      <c r="D781" s="125" t="s">
        <v>1498</v>
      </c>
      <c r="E781" s="126" t="n">
        <v>5.4846</v>
      </c>
    </row>
    <row r="782" customFormat="false" ht="15.75" hidden="false" customHeight="false" outlineLevel="0" collapsed="false">
      <c r="A782" s="122" t="s">
        <v>2331</v>
      </c>
      <c r="B782" s="123" t="s">
        <v>2270</v>
      </c>
      <c r="C782" s="124" t="s">
        <v>2328</v>
      </c>
      <c r="D782" s="125" t="s">
        <v>1498</v>
      </c>
      <c r="E782" s="126" t="n">
        <v>4.9896</v>
      </c>
    </row>
    <row r="783" customFormat="false" ht="15.75" hidden="false" customHeight="false" outlineLevel="0" collapsed="false">
      <c r="A783" s="122" t="s">
        <v>2320</v>
      </c>
      <c r="B783" s="123" t="s">
        <v>2270</v>
      </c>
      <c r="C783" s="124" t="s">
        <v>2332</v>
      </c>
      <c r="D783" s="125" t="s">
        <v>1496</v>
      </c>
      <c r="E783" s="126" t="n">
        <v>4.2768</v>
      </c>
    </row>
    <row r="784" customFormat="false" ht="15.75" hidden="false" customHeight="false" outlineLevel="0" collapsed="false">
      <c r="A784" s="122" t="s">
        <v>2322</v>
      </c>
      <c r="B784" s="123" t="s">
        <v>2270</v>
      </c>
      <c r="C784" s="124" t="s">
        <v>2332</v>
      </c>
      <c r="D784" s="125" t="s">
        <v>1498</v>
      </c>
      <c r="E784" s="126" t="n">
        <v>5.0094</v>
      </c>
    </row>
    <row r="785" customFormat="false" ht="15.75" hidden="false" customHeight="false" outlineLevel="0" collapsed="false">
      <c r="A785" s="122" t="s">
        <v>2333</v>
      </c>
      <c r="B785" s="123" t="s">
        <v>2270</v>
      </c>
      <c r="C785" s="124" t="s">
        <v>2334</v>
      </c>
      <c r="D785" s="125" t="s">
        <v>1496</v>
      </c>
      <c r="E785" s="126" t="n">
        <v>4.8312</v>
      </c>
    </row>
    <row r="786" customFormat="false" ht="15.75" hidden="false" customHeight="false" outlineLevel="0" collapsed="false">
      <c r="A786" s="122" t="s">
        <v>2333</v>
      </c>
      <c r="B786" s="123" t="s">
        <v>2270</v>
      </c>
      <c r="C786" s="124" t="s">
        <v>2334</v>
      </c>
      <c r="D786" s="125" t="s">
        <v>1496</v>
      </c>
      <c r="E786" s="126" t="n">
        <v>4.8312</v>
      </c>
    </row>
    <row r="787" customFormat="false" ht="15.75" hidden="false" customHeight="false" outlineLevel="0" collapsed="false">
      <c r="A787" s="122" t="s">
        <v>2335</v>
      </c>
      <c r="B787" s="123" t="s">
        <v>2270</v>
      </c>
      <c r="C787" s="124" t="s">
        <v>2336</v>
      </c>
      <c r="D787" s="125" t="s">
        <v>1496</v>
      </c>
      <c r="E787" s="126" t="n">
        <v>4.8312</v>
      </c>
    </row>
    <row r="788" customFormat="false" ht="15.75" hidden="false" customHeight="false" outlineLevel="0" collapsed="false">
      <c r="A788" s="122" t="s">
        <v>2337</v>
      </c>
      <c r="B788" s="123" t="s">
        <v>2270</v>
      </c>
      <c r="C788" s="124" t="s">
        <v>2336</v>
      </c>
      <c r="D788" s="125" t="s">
        <v>1496</v>
      </c>
      <c r="E788" s="126" t="n">
        <v>4.8312</v>
      </c>
    </row>
    <row r="789" customFormat="false" ht="15.75" hidden="false" customHeight="false" outlineLevel="0" collapsed="false">
      <c r="A789" s="122" t="s">
        <v>2338</v>
      </c>
      <c r="B789" s="123" t="s">
        <v>2270</v>
      </c>
      <c r="C789" s="124" t="s">
        <v>2339</v>
      </c>
      <c r="D789" s="125" t="s">
        <v>1496</v>
      </c>
      <c r="E789" s="126" t="n">
        <v>4.7718</v>
      </c>
    </row>
    <row r="790" customFormat="false" ht="15.75" hidden="false" customHeight="false" outlineLevel="0" collapsed="false">
      <c r="A790" s="122" t="s">
        <v>2326</v>
      </c>
      <c r="B790" s="123" t="s">
        <v>2270</v>
      </c>
      <c r="C790" s="124" t="s">
        <v>2339</v>
      </c>
      <c r="D790" s="125" t="s">
        <v>1498</v>
      </c>
      <c r="E790" s="126" t="n">
        <v>5.3856</v>
      </c>
    </row>
    <row r="791" customFormat="false" ht="15.75" hidden="false" customHeight="false" outlineLevel="0" collapsed="false">
      <c r="A791" s="122" t="s">
        <v>2340</v>
      </c>
      <c r="B791" s="123" t="s">
        <v>2270</v>
      </c>
      <c r="C791" s="124" t="s">
        <v>2341</v>
      </c>
      <c r="D791" s="125" t="s">
        <v>1496</v>
      </c>
      <c r="E791" s="126" t="n">
        <v>4.3758</v>
      </c>
    </row>
    <row r="792" customFormat="false" ht="15.75" hidden="false" customHeight="false" outlineLevel="0" collapsed="false">
      <c r="A792" s="122" t="s">
        <v>2342</v>
      </c>
      <c r="B792" s="123" t="s">
        <v>2270</v>
      </c>
      <c r="C792" s="124" t="s">
        <v>2343</v>
      </c>
      <c r="D792" s="125" t="s">
        <v>1496</v>
      </c>
      <c r="E792" s="126" t="n">
        <v>4.257</v>
      </c>
    </row>
    <row r="793" customFormat="false" ht="15.75" hidden="false" customHeight="false" outlineLevel="0" collapsed="false">
      <c r="A793" s="122" t="s">
        <v>2344</v>
      </c>
      <c r="B793" s="123" t="s">
        <v>2270</v>
      </c>
      <c r="C793" s="124" t="s">
        <v>2343</v>
      </c>
      <c r="D793" s="125" t="s">
        <v>1498</v>
      </c>
      <c r="E793" s="126" t="n">
        <v>4.8906</v>
      </c>
    </row>
    <row r="794" customFormat="false" ht="15.75" hidden="false" customHeight="false" outlineLevel="0" collapsed="false">
      <c r="A794" s="122" t="s">
        <v>2345</v>
      </c>
      <c r="B794" s="123" t="s">
        <v>2270</v>
      </c>
      <c r="C794" s="124" t="s">
        <v>2346</v>
      </c>
      <c r="D794" s="125" t="s">
        <v>1496</v>
      </c>
      <c r="E794" s="126" t="n">
        <v>4.0392</v>
      </c>
    </row>
    <row r="795" customFormat="false" ht="15.75" hidden="false" customHeight="false" outlineLevel="0" collapsed="false">
      <c r="A795" s="122" t="s">
        <v>2347</v>
      </c>
      <c r="B795" s="123" t="s">
        <v>2270</v>
      </c>
      <c r="C795" s="124" t="s">
        <v>2346</v>
      </c>
      <c r="D795" s="125" t="s">
        <v>1498</v>
      </c>
      <c r="E795" s="126" t="n">
        <v>4.7916</v>
      </c>
    </row>
    <row r="796" customFormat="false" ht="15.75" hidden="false" customHeight="false" outlineLevel="0" collapsed="false">
      <c r="A796" s="122" t="s">
        <v>2348</v>
      </c>
      <c r="B796" s="123" t="s">
        <v>2270</v>
      </c>
      <c r="C796" s="124" t="s">
        <v>2349</v>
      </c>
      <c r="D796" s="125" t="s">
        <v>1496</v>
      </c>
      <c r="E796" s="126" t="n">
        <v>3.9204</v>
      </c>
    </row>
    <row r="797" customFormat="false" ht="15.75" hidden="false" customHeight="false" outlineLevel="0" collapsed="false">
      <c r="A797" s="122" t="s">
        <v>2350</v>
      </c>
      <c r="B797" s="123" t="s">
        <v>2270</v>
      </c>
      <c r="C797" s="124" t="s">
        <v>2349</v>
      </c>
      <c r="D797" s="125" t="s">
        <v>1498</v>
      </c>
      <c r="E797" s="126" t="n">
        <v>3.9798</v>
      </c>
    </row>
    <row r="798" customFormat="false" ht="15.75" hidden="false" customHeight="false" outlineLevel="0" collapsed="false">
      <c r="A798" s="122" t="s">
        <v>2351</v>
      </c>
      <c r="B798" s="123" t="s">
        <v>2270</v>
      </c>
      <c r="C798" s="124" t="s">
        <v>2352</v>
      </c>
      <c r="D798" s="125" t="s">
        <v>1496</v>
      </c>
      <c r="E798" s="126" t="n">
        <v>4.059</v>
      </c>
    </row>
    <row r="799" customFormat="false" ht="15.75" hidden="false" customHeight="false" outlineLevel="0" collapsed="false">
      <c r="A799" s="122" t="s">
        <v>2353</v>
      </c>
      <c r="B799" s="123" t="s">
        <v>2270</v>
      </c>
      <c r="C799" s="124" t="s">
        <v>2352</v>
      </c>
      <c r="D799" s="125" t="s">
        <v>1498</v>
      </c>
      <c r="E799" s="126" t="n">
        <v>4.9104</v>
      </c>
    </row>
    <row r="800" customFormat="false" ht="15.75" hidden="false" customHeight="false" outlineLevel="0" collapsed="false">
      <c r="A800" s="122" t="s">
        <v>2354</v>
      </c>
      <c r="B800" s="123" t="s">
        <v>2270</v>
      </c>
      <c r="C800" s="124" t="s">
        <v>2355</v>
      </c>
      <c r="D800" s="125" t="s">
        <v>1496</v>
      </c>
      <c r="E800" s="126" t="n">
        <v>4.0392</v>
      </c>
    </row>
    <row r="801" customFormat="false" ht="15.75" hidden="false" customHeight="false" outlineLevel="0" collapsed="false">
      <c r="A801" s="122" t="s">
        <v>2356</v>
      </c>
      <c r="B801" s="123" t="s">
        <v>2270</v>
      </c>
      <c r="C801" s="124" t="s">
        <v>2355</v>
      </c>
      <c r="D801" s="125" t="s">
        <v>1498</v>
      </c>
      <c r="E801" s="126" t="n">
        <v>4.7916</v>
      </c>
    </row>
    <row r="802" customFormat="false" ht="15.75" hidden="false" customHeight="false" outlineLevel="0" collapsed="false">
      <c r="A802" s="122" t="s">
        <v>2313</v>
      </c>
      <c r="B802" s="123" t="s">
        <v>2270</v>
      </c>
      <c r="C802" s="124" t="s">
        <v>2357</v>
      </c>
      <c r="D802" s="125" t="s">
        <v>1496</v>
      </c>
      <c r="E802" s="126" t="n">
        <v>3.6828</v>
      </c>
    </row>
    <row r="803" customFormat="false" ht="15.75" hidden="false" customHeight="false" outlineLevel="0" collapsed="false">
      <c r="A803" s="122" t="s">
        <v>2358</v>
      </c>
      <c r="B803" s="123" t="s">
        <v>2270</v>
      </c>
      <c r="C803" s="124" t="s">
        <v>2357</v>
      </c>
      <c r="D803" s="125" t="s">
        <v>1498</v>
      </c>
      <c r="E803" s="126" t="n">
        <v>4.4154</v>
      </c>
    </row>
    <row r="804" customFormat="false" ht="15.75" hidden="false" customHeight="false" outlineLevel="0" collapsed="false">
      <c r="A804" s="122" t="s">
        <v>2359</v>
      </c>
      <c r="B804" s="123" t="s">
        <v>2270</v>
      </c>
      <c r="C804" s="124" t="s">
        <v>2360</v>
      </c>
      <c r="D804" s="125" t="s">
        <v>1496</v>
      </c>
      <c r="E804" s="126" t="n">
        <v>4.2768</v>
      </c>
    </row>
    <row r="805" customFormat="false" ht="15.75" hidden="false" customHeight="false" outlineLevel="0" collapsed="false">
      <c r="A805" s="122" t="s">
        <v>2361</v>
      </c>
      <c r="B805" s="123" t="s">
        <v>2270</v>
      </c>
      <c r="C805" s="124" t="s">
        <v>2360</v>
      </c>
      <c r="D805" s="125" t="s">
        <v>1498</v>
      </c>
      <c r="E805" s="126" t="n">
        <v>4.9104</v>
      </c>
    </row>
    <row r="806" customFormat="false" ht="15.75" hidden="false" customHeight="false" outlineLevel="0" collapsed="false">
      <c r="A806" s="122" t="s">
        <v>2362</v>
      </c>
      <c r="B806" s="123" t="s">
        <v>2270</v>
      </c>
      <c r="C806" s="124" t="s">
        <v>2363</v>
      </c>
      <c r="D806" s="125" t="s">
        <v>1496</v>
      </c>
      <c r="E806" s="126" t="n">
        <v>4.2768</v>
      </c>
    </row>
    <row r="807" customFormat="false" ht="15.75" hidden="false" customHeight="false" outlineLevel="0" collapsed="false">
      <c r="A807" s="122" t="s">
        <v>2362</v>
      </c>
      <c r="B807" s="123" t="s">
        <v>2270</v>
      </c>
      <c r="C807" s="124" t="s">
        <v>2363</v>
      </c>
      <c r="D807" s="125"/>
      <c r="E807" s="126" t="n">
        <v>4.2768</v>
      </c>
    </row>
    <row r="808" customFormat="false" ht="15.75" hidden="false" customHeight="false" outlineLevel="0" collapsed="false">
      <c r="A808" s="122" t="s">
        <v>2364</v>
      </c>
      <c r="B808" s="123" t="s">
        <v>2270</v>
      </c>
      <c r="C808" s="124" t="s">
        <v>2363</v>
      </c>
      <c r="D808" s="125" t="s">
        <v>1498</v>
      </c>
      <c r="E808" s="126" t="n">
        <v>4.851</v>
      </c>
    </row>
    <row r="809" customFormat="false" ht="15.75" hidden="false" customHeight="false" outlineLevel="0" collapsed="false">
      <c r="A809" s="122" t="s">
        <v>2364</v>
      </c>
      <c r="B809" s="123" t="s">
        <v>2270</v>
      </c>
      <c r="C809" s="124" t="s">
        <v>2363</v>
      </c>
      <c r="D809" s="125"/>
      <c r="E809" s="126" t="n">
        <v>4.851</v>
      </c>
    </row>
    <row r="810" customFormat="false" ht="15.75" hidden="false" customHeight="false" outlineLevel="0" collapsed="false">
      <c r="A810" s="122" t="s">
        <v>2359</v>
      </c>
      <c r="B810" s="123" t="s">
        <v>2270</v>
      </c>
      <c r="C810" s="124" t="s">
        <v>2365</v>
      </c>
      <c r="D810" s="125" t="s">
        <v>1496</v>
      </c>
      <c r="E810" s="126" t="n">
        <v>4.2768</v>
      </c>
    </row>
    <row r="811" customFormat="false" ht="15.75" hidden="false" customHeight="false" outlineLevel="0" collapsed="false">
      <c r="A811" s="122" t="s">
        <v>2361</v>
      </c>
      <c r="B811" s="123" t="s">
        <v>2270</v>
      </c>
      <c r="C811" s="124" t="s">
        <v>2365</v>
      </c>
      <c r="D811" s="125" t="s">
        <v>1498</v>
      </c>
      <c r="E811" s="126" t="n">
        <v>4.9104</v>
      </c>
    </row>
    <row r="812" customFormat="false" ht="15.75" hidden="false" customHeight="false" outlineLevel="0" collapsed="false">
      <c r="A812" s="122" t="s">
        <v>2359</v>
      </c>
      <c r="B812" s="123" t="s">
        <v>2270</v>
      </c>
      <c r="C812" s="124" t="s">
        <v>2366</v>
      </c>
      <c r="D812" s="125" t="s">
        <v>1496</v>
      </c>
      <c r="E812" s="126" t="n">
        <v>4.2768</v>
      </c>
    </row>
    <row r="813" customFormat="false" ht="15.75" hidden="false" customHeight="false" outlineLevel="0" collapsed="false">
      <c r="A813" s="122" t="s">
        <v>2361</v>
      </c>
      <c r="B813" s="123" t="s">
        <v>2270</v>
      </c>
      <c r="C813" s="124" t="s">
        <v>2366</v>
      </c>
      <c r="D813" s="125" t="s">
        <v>1498</v>
      </c>
      <c r="E813" s="126" t="n">
        <v>4.9104</v>
      </c>
    </row>
    <row r="814" customFormat="false" ht="15.75" hidden="false" customHeight="false" outlineLevel="0" collapsed="false">
      <c r="A814" s="122" t="s">
        <v>2367</v>
      </c>
      <c r="B814" s="123" t="s">
        <v>2270</v>
      </c>
      <c r="C814" s="124" t="s">
        <v>2368</v>
      </c>
      <c r="D814" s="125" t="s">
        <v>1496</v>
      </c>
      <c r="E814" s="126" t="n">
        <v>4.1778</v>
      </c>
    </row>
    <row r="815" customFormat="false" ht="15.75" hidden="false" customHeight="false" outlineLevel="0" collapsed="false">
      <c r="A815" s="122" t="s">
        <v>2331</v>
      </c>
      <c r="B815" s="123" t="s">
        <v>2270</v>
      </c>
      <c r="C815" s="124" t="s">
        <v>2368</v>
      </c>
      <c r="D815" s="125" t="s">
        <v>1498</v>
      </c>
      <c r="E815" s="126" t="n">
        <v>4.9896</v>
      </c>
    </row>
    <row r="816" customFormat="false" ht="15.75" hidden="false" customHeight="false" outlineLevel="0" collapsed="false">
      <c r="A816" s="122" t="s">
        <v>2369</v>
      </c>
      <c r="B816" s="123" t="s">
        <v>2270</v>
      </c>
      <c r="C816" s="124" t="s">
        <v>2370</v>
      </c>
      <c r="D816" s="125" t="s">
        <v>1496</v>
      </c>
      <c r="E816" s="126" t="n">
        <v>4.3758</v>
      </c>
    </row>
    <row r="817" customFormat="false" ht="15.75" hidden="false" customHeight="false" outlineLevel="0" collapsed="false">
      <c r="A817" s="122" t="s">
        <v>2371</v>
      </c>
      <c r="B817" s="123" t="s">
        <v>2270</v>
      </c>
      <c r="C817" s="124" t="s">
        <v>2370</v>
      </c>
      <c r="D817" s="125" t="s">
        <v>1498</v>
      </c>
      <c r="E817" s="126" t="n">
        <v>5.346</v>
      </c>
    </row>
    <row r="818" customFormat="false" ht="15.75" hidden="false" customHeight="false" outlineLevel="0" collapsed="false">
      <c r="A818" s="122" t="s">
        <v>2372</v>
      </c>
      <c r="B818" s="123" t="s">
        <v>2373</v>
      </c>
      <c r="C818" s="124" t="s">
        <v>2374</v>
      </c>
      <c r="D818" s="125" t="s">
        <v>1496</v>
      </c>
      <c r="E818" s="126" t="n">
        <v>6.138</v>
      </c>
    </row>
    <row r="819" customFormat="false" ht="15.75" hidden="false" customHeight="false" outlineLevel="0" collapsed="false">
      <c r="A819" s="122" t="s">
        <v>2375</v>
      </c>
      <c r="B819" s="123" t="s">
        <v>2373</v>
      </c>
      <c r="C819" s="124" t="s">
        <v>2374</v>
      </c>
      <c r="D819" s="125" t="s">
        <v>1498</v>
      </c>
      <c r="E819" s="126" t="n">
        <v>5.8212</v>
      </c>
    </row>
    <row r="820" customFormat="false" ht="15.75" hidden="false" customHeight="false" outlineLevel="0" collapsed="false">
      <c r="A820" s="122" t="s">
        <v>2376</v>
      </c>
      <c r="B820" s="123" t="s">
        <v>2373</v>
      </c>
      <c r="C820" s="124" t="s">
        <v>2377</v>
      </c>
      <c r="D820" s="125" t="s">
        <v>1496</v>
      </c>
      <c r="E820" s="126" t="n">
        <v>3.8016</v>
      </c>
    </row>
    <row r="821" customFormat="false" ht="15.75" hidden="false" customHeight="false" outlineLevel="0" collapsed="false">
      <c r="A821" s="122" t="s">
        <v>2378</v>
      </c>
      <c r="B821" s="123" t="s">
        <v>2373</v>
      </c>
      <c r="C821" s="124" t="s">
        <v>2379</v>
      </c>
      <c r="D821" s="125" t="s">
        <v>1496</v>
      </c>
      <c r="E821" s="126" t="n">
        <v>4.6926</v>
      </c>
    </row>
    <row r="822" customFormat="false" ht="15.75" hidden="false" customHeight="false" outlineLevel="0" collapsed="false">
      <c r="A822" s="122" t="s">
        <v>2378</v>
      </c>
      <c r="B822" s="123" t="s">
        <v>2373</v>
      </c>
      <c r="C822" s="124" t="s">
        <v>2379</v>
      </c>
      <c r="D822" s="125" t="s">
        <v>1496</v>
      </c>
      <c r="E822" s="126" t="n">
        <v>4.6926</v>
      </c>
    </row>
    <row r="823" customFormat="false" ht="15.75" hidden="false" customHeight="false" outlineLevel="0" collapsed="false">
      <c r="A823" s="122" t="s">
        <v>2380</v>
      </c>
      <c r="B823" s="123" t="s">
        <v>2373</v>
      </c>
      <c r="C823" s="124" t="s">
        <v>2379</v>
      </c>
      <c r="D823" s="125" t="s">
        <v>1498</v>
      </c>
      <c r="E823" s="126" t="n">
        <v>5.3658</v>
      </c>
    </row>
    <row r="824" customFormat="false" ht="15.75" hidden="false" customHeight="false" outlineLevel="0" collapsed="false">
      <c r="A824" s="122" t="s">
        <v>2380</v>
      </c>
      <c r="B824" s="123" t="s">
        <v>2373</v>
      </c>
      <c r="C824" s="124" t="s">
        <v>2379</v>
      </c>
      <c r="D824" s="125" t="s">
        <v>1498</v>
      </c>
      <c r="E824" s="126" t="n">
        <v>5.3658</v>
      </c>
    </row>
    <row r="825" customFormat="false" ht="15.75" hidden="false" customHeight="false" outlineLevel="0" collapsed="false">
      <c r="A825" s="122" t="s">
        <v>2381</v>
      </c>
      <c r="B825" s="123" t="s">
        <v>2373</v>
      </c>
      <c r="C825" s="124" t="s">
        <v>2382</v>
      </c>
      <c r="D825" s="125" t="s">
        <v>1496</v>
      </c>
      <c r="E825" s="126" t="n">
        <v>6.534</v>
      </c>
    </row>
    <row r="826" customFormat="false" ht="15.75" hidden="false" customHeight="false" outlineLevel="0" collapsed="false">
      <c r="A826" s="122" t="s">
        <v>2383</v>
      </c>
      <c r="B826" s="123" t="s">
        <v>2373</v>
      </c>
      <c r="C826" s="124" t="s">
        <v>2382</v>
      </c>
      <c r="D826" s="125" t="s">
        <v>1498</v>
      </c>
      <c r="E826" s="126" t="n">
        <v>6.4152</v>
      </c>
    </row>
    <row r="827" customFormat="false" ht="15.75" hidden="false" customHeight="false" outlineLevel="0" collapsed="false">
      <c r="A827" s="122" t="s">
        <v>2384</v>
      </c>
      <c r="B827" s="123" t="s">
        <v>2373</v>
      </c>
      <c r="C827" s="124" t="s">
        <v>2385</v>
      </c>
      <c r="D827" s="125" t="s">
        <v>1496</v>
      </c>
      <c r="E827" s="126" t="n">
        <v>3.9204</v>
      </c>
    </row>
    <row r="828" customFormat="false" ht="15.75" hidden="false" customHeight="false" outlineLevel="0" collapsed="false">
      <c r="A828" s="122" t="s">
        <v>2384</v>
      </c>
      <c r="B828" s="123" t="s">
        <v>2373</v>
      </c>
      <c r="C828" s="124" t="s">
        <v>2385</v>
      </c>
      <c r="D828" s="125"/>
      <c r="E828" s="126" t="n">
        <v>3.9204</v>
      </c>
    </row>
    <row r="829" customFormat="false" ht="15.75" hidden="false" customHeight="false" outlineLevel="0" collapsed="false">
      <c r="A829" s="122" t="s">
        <v>2386</v>
      </c>
      <c r="B829" s="123" t="s">
        <v>2373</v>
      </c>
      <c r="C829" s="124" t="s">
        <v>2385</v>
      </c>
      <c r="D829" s="125" t="s">
        <v>1498</v>
      </c>
      <c r="E829" s="126" t="n">
        <v>4.059</v>
      </c>
    </row>
    <row r="830" customFormat="false" ht="15.75" hidden="false" customHeight="false" outlineLevel="0" collapsed="false">
      <c r="A830" s="122" t="s">
        <v>2386</v>
      </c>
      <c r="B830" s="123" t="s">
        <v>2373</v>
      </c>
      <c r="C830" s="124" t="s">
        <v>2385</v>
      </c>
      <c r="D830" s="125"/>
      <c r="E830" s="126" t="n">
        <v>4.059</v>
      </c>
    </row>
    <row r="831" customFormat="false" ht="15.75" hidden="false" customHeight="false" outlineLevel="0" collapsed="false">
      <c r="A831" s="122" t="s">
        <v>2387</v>
      </c>
      <c r="B831" s="123" t="s">
        <v>2373</v>
      </c>
      <c r="C831" s="124" t="s">
        <v>2388</v>
      </c>
      <c r="D831" s="125" t="s">
        <v>1496</v>
      </c>
      <c r="E831" s="126" t="n">
        <v>3.9996</v>
      </c>
    </row>
    <row r="832" customFormat="false" ht="15.75" hidden="false" customHeight="false" outlineLevel="0" collapsed="false">
      <c r="A832" s="122" t="s">
        <v>2389</v>
      </c>
      <c r="B832" s="123" t="s">
        <v>2373</v>
      </c>
      <c r="C832" s="124" t="s">
        <v>2388</v>
      </c>
      <c r="D832" s="125" t="s">
        <v>1498</v>
      </c>
      <c r="E832" s="126" t="n">
        <v>4.5144</v>
      </c>
    </row>
    <row r="833" customFormat="false" ht="15.75" hidden="false" customHeight="false" outlineLevel="0" collapsed="false">
      <c r="A833" s="122" t="s">
        <v>2390</v>
      </c>
      <c r="B833" s="123" t="s">
        <v>2373</v>
      </c>
      <c r="C833" s="124" t="s">
        <v>2391</v>
      </c>
      <c r="D833" s="125" t="s">
        <v>1496</v>
      </c>
      <c r="E833" s="126" t="n">
        <v>3.9204</v>
      </c>
    </row>
    <row r="834" customFormat="false" ht="15.75" hidden="false" customHeight="false" outlineLevel="0" collapsed="false">
      <c r="A834" s="122" t="s">
        <v>2392</v>
      </c>
      <c r="B834" s="123" t="s">
        <v>2373</v>
      </c>
      <c r="C834" s="124" t="s">
        <v>2391</v>
      </c>
      <c r="D834" s="125" t="s">
        <v>1498</v>
      </c>
      <c r="E834" s="126" t="n">
        <v>4.5144</v>
      </c>
    </row>
    <row r="835" customFormat="false" ht="15.75" hidden="false" customHeight="false" outlineLevel="0" collapsed="false">
      <c r="A835" s="122" t="s">
        <v>2387</v>
      </c>
      <c r="B835" s="123" t="s">
        <v>2373</v>
      </c>
      <c r="C835" s="124" t="s">
        <v>2393</v>
      </c>
      <c r="D835" s="125" t="s">
        <v>1496</v>
      </c>
      <c r="E835" s="126" t="n">
        <v>3.9996</v>
      </c>
    </row>
    <row r="836" customFormat="false" ht="15.75" hidden="false" customHeight="false" outlineLevel="0" collapsed="false">
      <c r="A836" s="122" t="s">
        <v>2389</v>
      </c>
      <c r="B836" s="123" t="s">
        <v>2373</v>
      </c>
      <c r="C836" s="124" t="s">
        <v>2393</v>
      </c>
      <c r="D836" s="125" t="s">
        <v>1498</v>
      </c>
      <c r="E836" s="126" t="n">
        <v>4.5144</v>
      </c>
    </row>
    <row r="837" customFormat="false" ht="15.75" hidden="false" customHeight="false" outlineLevel="0" collapsed="false">
      <c r="A837" s="122" t="s">
        <v>2390</v>
      </c>
      <c r="B837" s="123" t="s">
        <v>2373</v>
      </c>
      <c r="C837" s="124" t="s">
        <v>2394</v>
      </c>
      <c r="D837" s="125" t="s">
        <v>1496</v>
      </c>
      <c r="E837" s="126" t="n">
        <v>3.9204</v>
      </c>
    </row>
    <row r="838" customFormat="false" ht="15.75" hidden="false" customHeight="false" outlineLevel="0" collapsed="false">
      <c r="A838" s="122" t="s">
        <v>2392</v>
      </c>
      <c r="B838" s="123" t="s">
        <v>2373</v>
      </c>
      <c r="C838" s="124" t="s">
        <v>2394</v>
      </c>
      <c r="D838" s="125" t="s">
        <v>1498</v>
      </c>
      <c r="E838" s="126" t="n">
        <v>4.5144</v>
      </c>
    </row>
    <row r="839" customFormat="false" ht="15.75" hidden="false" customHeight="false" outlineLevel="0" collapsed="false">
      <c r="A839" s="122" t="s">
        <v>2387</v>
      </c>
      <c r="B839" s="123" t="s">
        <v>2373</v>
      </c>
      <c r="C839" s="124" t="s">
        <v>2395</v>
      </c>
      <c r="D839" s="125" t="s">
        <v>1496</v>
      </c>
      <c r="E839" s="126" t="n">
        <v>3.9996</v>
      </c>
    </row>
    <row r="840" customFormat="false" ht="15.75" hidden="false" customHeight="false" outlineLevel="0" collapsed="false">
      <c r="A840" s="122" t="s">
        <v>2396</v>
      </c>
      <c r="B840" s="123" t="s">
        <v>2373</v>
      </c>
      <c r="C840" s="124" t="s">
        <v>2395</v>
      </c>
      <c r="D840" s="125" t="s">
        <v>1498</v>
      </c>
      <c r="E840" s="126" t="n">
        <v>5.6628</v>
      </c>
    </row>
    <row r="841" customFormat="false" ht="15.75" hidden="false" customHeight="false" outlineLevel="0" collapsed="false">
      <c r="A841" s="122" t="s">
        <v>2397</v>
      </c>
      <c r="B841" s="123" t="s">
        <v>2373</v>
      </c>
      <c r="C841" s="124" t="s">
        <v>2398</v>
      </c>
      <c r="D841" s="125" t="s">
        <v>1496</v>
      </c>
      <c r="E841" s="126" t="n">
        <v>4.9698</v>
      </c>
    </row>
    <row r="842" customFormat="false" ht="15.75" hidden="false" customHeight="false" outlineLevel="0" collapsed="false">
      <c r="A842" s="122" t="s">
        <v>2399</v>
      </c>
      <c r="B842" s="123" t="s">
        <v>2373</v>
      </c>
      <c r="C842" s="124" t="s">
        <v>2398</v>
      </c>
      <c r="D842" s="125" t="s">
        <v>1498</v>
      </c>
      <c r="E842" s="126" t="n">
        <v>5.643</v>
      </c>
    </row>
    <row r="843" customFormat="false" ht="15.75" hidden="false" customHeight="false" outlineLevel="0" collapsed="false">
      <c r="A843" s="122" t="s">
        <v>2378</v>
      </c>
      <c r="B843" s="123" t="s">
        <v>2373</v>
      </c>
      <c r="C843" s="124" t="s">
        <v>2400</v>
      </c>
      <c r="D843" s="125" t="s">
        <v>1496</v>
      </c>
      <c r="E843" s="126" t="n">
        <v>4.6926</v>
      </c>
    </row>
    <row r="844" customFormat="false" ht="15.75" hidden="false" customHeight="false" outlineLevel="0" collapsed="false">
      <c r="A844" s="122" t="s">
        <v>2380</v>
      </c>
      <c r="B844" s="123" t="s">
        <v>2373</v>
      </c>
      <c r="C844" s="124" t="s">
        <v>2400</v>
      </c>
      <c r="D844" s="125" t="s">
        <v>1498</v>
      </c>
      <c r="E844" s="126" t="n">
        <v>5.3658</v>
      </c>
    </row>
    <row r="845" customFormat="false" ht="15.75" hidden="false" customHeight="false" outlineLevel="0" collapsed="false">
      <c r="A845" s="122" t="s">
        <v>2378</v>
      </c>
      <c r="B845" s="123" t="s">
        <v>2373</v>
      </c>
      <c r="C845" s="124" t="s">
        <v>2401</v>
      </c>
      <c r="D845" s="125" t="s">
        <v>1496</v>
      </c>
      <c r="E845" s="126" t="n">
        <v>4.6926</v>
      </c>
    </row>
    <row r="846" customFormat="false" ht="15.75" hidden="false" customHeight="false" outlineLevel="0" collapsed="false">
      <c r="A846" s="122" t="s">
        <v>2402</v>
      </c>
      <c r="B846" s="123" t="s">
        <v>2373</v>
      </c>
      <c r="C846" s="124" t="s">
        <v>2401</v>
      </c>
      <c r="D846" s="125" t="s">
        <v>1498</v>
      </c>
      <c r="E846" s="126" t="n">
        <v>5.049</v>
      </c>
    </row>
    <row r="847" customFormat="false" ht="15.75" hidden="false" customHeight="false" outlineLevel="0" collapsed="false">
      <c r="A847" s="122" t="s">
        <v>2378</v>
      </c>
      <c r="B847" s="123" t="s">
        <v>2373</v>
      </c>
      <c r="C847" s="124" t="s">
        <v>2403</v>
      </c>
      <c r="D847" s="125" t="s">
        <v>1496</v>
      </c>
      <c r="E847" s="126" t="n">
        <v>4.6926</v>
      </c>
    </row>
    <row r="848" customFormat="false" ht="15.75" hidden="false" customHeight="false" outlineLevel="0" collapsed="false">
      <c r="A848" s="122" t="s">
        <v>2402</v>
      </c>
      <c r="B848" s="123" t="s">
        <v>2373</v>
      </c>
      <c r="C848" s="124" t="s">
        <v>2403</v>
      </c>
      <c r="D848" s="125" t="s">
        <v>1498</v>
      </c>
      <c r="E848" s="126" t="n">
        <v>5.049</v>
      </c>
    </row>
    <row r="849" customFormat="false" ht="15.75" hidden="false" customHeight="false" outlineLevel="0" collapsed="false">
      <c r="A849" s="122" t="s">
        <v>2404</v>
      </c>
      <c r="B849" s="123" t="s">
        <v>2373</v>
      </c>
      <c r="C849" s="124" t="s">
        <v>2405</v>
      </c>
      <c r="D849" s="125" t="s">
        <v>1496</v>
      </c>
      <c r="E849" s="126" t="n">
        <v>5.1876</v>
      </c>
    </row>
    <row r="850" customFormat="false" ht="15.75" hidden="false" customHeight="false" outlineLevel="0" collapsed="false">
      <c r="A850" s="122" t="s">
        <v>2375</v>
      </c>
      <c r="B850" s="123" t="s">
        <v>2373</v>
      </c>
      <c r="C850" s="124" t="s">
        <v>2405</v>
      </c>
      <c r="D850" s="125" t="s">
        <v>1498</v>
      </c>
      <c r="E850" s="126" t="n">
        <v>5.8212</v>
      </c>
    </row>
    <row r="851" customFormat="false" ht="15.75" hidden="false" customHeight="false" outlineLevel="0" collapsed="false">
      <c r="A851" s="122" t="s">
        <v>2378</v>
      </c>
      <c r="B851" s="123" t="s">
        <v>2373</v>
      </c>
      <c r="C851" s="124" t="s">
        <v>2406</v>
      </c>
      <c r="D851" s="125" t="s">
        <v>1496</v>
      </c>
      <c r="E851" s="126" t="n">
        <v>4.6926</v>
      </c>
    </row>
    <row r="852" customFormat="false" ht="15.75" hidden="false" customHeight="false" outlineLevel="0" collapsed="false">
      <c r="A852" s="122" t="s">
        <v>2380</v>
      </c>
      <c r="B852" s="123" t="s">
        <v>2373</v>
      </c>
      <c r="C852" s="124" t="s">
        <v>2406</v>
      </c>
      <c r="D852" s="125" t="s">
        <v>1498</v>
      </c>
      <c r="E852" s="126" t="n">
        <v>5.3658</v>
      </c>
    </row>
    <row r="853" customFormat="false" ht="15.75" hidden="false" customHeight="false" outlineLevel="0" collapsed="false">
      <c r="A853" s="122" t="s">
        <v>2378</v>
      </c>
      <c r="B853" s="123" t="s">
        <v>2373</v>
      </c>
      <c r="C853" s="124" t="s">
        <v>2407</v>
      </c>
      <c r="D853" s="125" t="s">
        <v>1496</v>
      </c>
      <c r="E853" s="126" t="n">
        <v>4.6926</v>
      </c>
    </row>
    <row r="854" customFormat="false" ht="15.75" hidden="false" customHeight="false" outlineLevel="0" collapsed="false">
      <c r="A854" s="122" t="s">
        <v>2402</v>
      </c>
      <c r="B854" s="123" t="s">
        <v>2373</v>
      </c>
      <c r="C854" s="124" t="s">
        <v>2407</v>
      </c>
      <c r="D854" s="125" t="s">
        <v>1498</v>
      </c>
      <c r="E854" s="126" t="n">
        <v>5.049</v>
      </c>
    </row>
    <row r="855" customFormat="false" ht="15.75" hidden="false" customHeight="false" outlineLevel="0" collapsed="false">
      <c r="A855" s="122" t="s">
        <v>2408</v>
      </c>
      <c r="B855" s="123" t="s">
        <v>2409</v>
      </c>
      <c r="C855" s="124" t="s">
        <v>2410</v>
      </c>
      <c r="D855" s="125" t="s">
        <v>1498</v>
      </c>
      <c r="E855" s="126" t="n">
        <v>4.3956</v>
      </c>
    </row>
    <row r="856" customFormat="false" ht="15.75" hidden="false" customHeight="false" outlineLevel="0" collapsed="false">
      <c r="A856" s="122" t="s">
        <v>2411</v>
      </c>
      <c r="B856" s="123" t="s">
        <v>2409</v>
      </c>
      <c r="C856" s="124" t="s">
        <v>2410</v>
      </c>
      <c r="D856" s="125" t="s">
        <v>1496</v>
      </c>
      <c r="E856" s="126" t="n">
        <v>3.8808</v>
      </c>
    </row>
    <row r="857" customFormat="false" ht="15.75" hidden="false" customHeight="false" outlineLevel="0" collapsed="false">
      <c r="A857" s="122" t="s">
        <v>2412</v>
      </c>
      <c r="B857" s="123" t="s">
        <v>413</v>
      </c>
      <c r="C857" s="124" t="s">
        <v>2413</v>
      </c>
      <c r="D857" s="125" t="s">
        <v>1496</v>
      </c>
      <c r="E857" s="126" t="n">
        <v>4.0986</v>
      </c>
    </row>
    <row r="858" customFormat="false" ht="15.75" hidden="false" customHeight="false" outlineLevel="0" collapsed="false">
      <c r="A858" s="122" t="s">
        <v>2414</v>
      </c>
      <c r="B858" s="123" t="s">
        <v>413</v>
      </c>
      <c r="C858" s="124" t="s">
        <v>2413</v>
      </c>
      <c r="D858" s="125" t="s">
        <v>1498</v>
      </c>
      <c r="E858" s="126" t="n">
        <v>4.8114</v>
      </c>
    </row>
    <row r="859" customFormat="false" ht="15.75" hidden="false" customHeight="false" outlineLevel="0" collapsed="false">
      <c r="A859" s="122" t="s">
        <v>2415</v>
      </c>
      <c r="B859" s="123" t="s">
        <v>413</v>
      </c>
      <c r="C859" s="124" t="s">
        <v>2416</v>
      </c>
      <c r="D859" s="125" t="s">
        <v>1496</v>
      </c>
      <c r="E859" s="126" t="n">
        <v>4.0986</v>
      </c>
    </row>
    <row r="860" customFormat="false" ht="15.75" hidden="false" customHeight="false" outlineLevel="0" collapsed="false">
      <c r="A860" s="122" t="s">
        <v>2417</v>
      </c>
      <c r="B860" s="123" t="s">
        <v>413</v>
      </c>
      <c r="C860" s="124" t="s">
        <v>2416</v>
      </c>
      <c r="D860" s="125" t="s">
        <v>1496</v>
      </c>
      <c r="E860" s="126" t="n">
        <v>4.0986</v>
      </c>
    </row>
    <row r="861" customFormat="false" ht="15.75" hidden="false" customHeight="false" outlineLevel="0" collapsed="false">
      <c r="A861" s="122" t="s">
        <v>2418</v>
      </c>
      <c r="B861" s="123" t="s">
        <v>413</v>
      </c>
      <c r="C861" s="124" t="s">
        <v>2416</v>
      </c>
      <c r="D861" s="125" t="s">
        <v>1496</v>
      </c>
      <c r="E861" s="126" t="n">
        <v>4.158</v>
      </c>
    </row>
    <row r="862" customFormat="false" ht="15.75" hidden="false" customHeight="false" outlineLevel="0" collapsed="false">
      <c r="A862" s="122" t="s">
        <v>2419</v>
      </c>
      <c r="B862" s="123" t="s">
        <v>413</v>
      </c>
      <c r="C862" s="124" t="s">
        <v>2416</v>
      </c>
      <c r="D862" s="125" t="s">
        <v>1498</v>
      </c>
      <c r="E862" s="126" t="n">
        <v>4.6332</v>
      </c>
    </row>
    <row r="863" customFormat="false" ht="15.75" hidden="false" customHeight="false" outlineLevel="0" collapsed="false">
      <c r="A863" s="122" t="s">
        <v>2420</v>
      </c>
      <c r="B863" s="123" t="s">
        <v>413</v>
      </c>
      <c r="C863" s="124" t="s">
        <v>2416</v>
      </c>
      <c r="D863" s="125" t="s">
        <v>1498</v>
      </c>
      <c r="E863" s="126" t="n">
        <v>5.0292</v>
      </c>
    </row>
    <row r="864" customFormat="false" ht="15.75" hidden="false" customHeight="false" outlineLevel="0" collapsed="false">
      <c r="A864" s="122" t="s">
        <v>2421</v>
      </c>
      <c r="B864" s="123" t="s">
        <v>413</v>
      </c>
      <c r="C864" s="124" t="s">
        <v>2416</v>
      </c>
      <c r="D864" s="125" t="s">
        <v>1498</v>
      </c>
      <c r="E864" s="126" t="n">
        <v>5.0886</v>
      </c>
    </row>
    <row r="865" customFormat="false" ht="15.75" hidden="false" customHeight="false" outlineLevel="0" collapsed="false">
      <c r="A865" s="122" t="s">
        <v>2422</v>
      </c>
      <c r="B865" s="123" t="s">
        <v>413</v>
      </c>
      <c r="C865" s="124" t="s">
        <v>2423</v>
      </c>
      <c r="D865" s="125" t="s">
        <v>1496</v>
      </c>
      <c r="E865" s="126" t="n">
        <v>4.2966</v>
      </c>
    </row>
    <row r="866" customFormat="false" ht="15.75" hidden="false" customHeight="false" outlineLevel="0" collapsed="false">
      <c r="A866" s="122" t="s">
        <v>2424</v>
      </c>
      <c r="B866" s="123" t="s">
        <v>413</v>
      </c>
      <c r="C866" s="124" t="s">
        <v>2423</v>
      </c>
      <c r="D866" s="125" t="s">
        <v>1498</v>
      </c>
      <c r="E866" s="126" t="n">
        <v>4.2966</v>
      </c>
    </row>
    <row r="867" customFormat="false" ht="15.75" hidden="false" customHeight="false" outlineLevel="0" collapsed="false">
      <c r="A867" s="122" t="s">
        <v>2425</v>
      </c>
      <c r="B867" s="123" t="s">
        <v>413</v>
      </c>
      <c r="C867" s="124" t="s">
        <v>2426</v>
      </c>
      <c r="D867" s="125" t="s">
        <v>1496</v>
      </c>
      <c r="E867" s="126" t="n">
        <v>3.7026</v>
      </c>
    </row>
    <row r="868" customFormat="false" ht="15.75" hidden="false" customHeight="false" outlineLevel="0" collapsed="false">
      <c r="A868" s="122" t="s">
        <v>2427</v>
      </c>
      <c r="B868" s="123" t="s">
        <v>413</v>
      </c>
      <c r="C868" s="124" t="s">
        <v>2426</v>
      </c>
      <c r="D868" s="125" t="s">
        <v>1498</v>
      </c>
      <c r="E868" s="126" t="n">
        <v>4.158</v>
      </c>
    </row>
    <row r="869" customFormat="false" ht="15.75" hidden="false" customHeight="false" outlineLevel="0" collapsed="false">
      <c r="A869" s="122" t="s">
        <v>2428</v>
      </c>
      <c r="B869" s="123" t="s">
        <v>413</v>
      </c>
      <c r="C869" s="124" t="s">
        <v>2426</v>
      </c>
      <c r="D869" s="125" t="s">
        <v>1498</v>
      </c>
      <c r="E869" s="126" t="n">
        <v>4.8114</v>
      </c>
    </row>
    <row r="870" customFormat="false" ht="15.75" hidden="false" customHeight="false" outlineLevel="0" collapsed="false">
      <c r="A870" s="122" t="s">
        <v>2422</v>
      </c>
      <c r="B870" s="123" t="s">
        <v>413</v>
      </c>
      <c r="C870" s="124" t="s">
        <v>2429</v>
      </c>
      <c r="D870" s="125" t="s">
        <v>1496</v>
      </c>
      <c r="E870" s="126" t="n">
        <v>4.2966</v>
      </c>
    </row>
    <row r="871" customFormat="false" ht="15.75" hidden="false" customHeight="false" outlineLevel="0" collapsed="false">
      <c r="A871" s="122" t="s">
        <v>2424</v>
      </c>
      <c r="B871" s="123" t="s">
        <v>413</v>
      </c>
      <c r="C871" s="124" t="s">
        <v>2429</v>
      </c>
      <c r="D871" s="125" t="s">
        <v>1498</v>
      </c>
      <c r="E871" s="126" t="n">
        <v>4.2966</v>
      </c>
    </row>
    <row r="872" customFormat="false" ht="15.75" hidden="false" customHeight="false" outlineLevel="0" collapsed="false">
      <c r="A872" s="122" t="s">
        <v>2430</v>
      </c>
      <c r="B872" s="123" t="s">
        <v>413</v>
      </c>
      <c r="C872" s="124" t="s">
        <v>2431</v>
      </c>
      <c r="D872" s="125" t="s">
        <v>1496</v>
      </c>
      <c r="E872" s="126" t="n">
        <v>4.2966</v>
      </c>
    </row>
    <row r="873" customFormat="false" ht="15.75" hidden="false" customHeight="false" outlineLevel="0" collapsed="false">
      <c r="A873" s="122" t="s">
        <v>2432</v>
      </c>
      <c r="B873" s="123" t="s">
        <v>413</v>
      </c>
      <c r="C873" s="124" t="s">
        <v>2431</v>
      </c>
      <c r="D873" s="125" t="s">
        <v>1498</v>
      </c>
      <c r="E873" s="126" t="n">
        <v>4.356</v>
      </c>
    </row>
    <row r="874" customFormat="false" ht="15.75" hidden="false" customHeight="false" outlineLevel="0" collapsed="false">
      <c r="A874" s="122" t="s">
        <v>2433</v>
      </c>
      <c r="B874" s="123" t="s">
        <v>413</v>
      </c>
      <c r="C874" s="124" t="s">
        <v>2434</v>
      </c>
      <c r="D874" s="125" t="s">
        <v>1496</v>
      </c>
      <c r="E874" s="126" t="n">
        <v>4.0986</v>
      </c>
    </row>
    <row r="875" customFormat="false" ht="15.75" hidden="false" customHeight="false" outlineLevel="0" collapsed="false">
      <c r="A875" s="122" t="s">
        <v>2435</v>
      </c>
      <c r="B875" s="123" t="s">
        <v>413</v>
      </c>
      <c r="C875" s="124" t="s">
        <v>2434</v>
      </c>
      <c r="D875" s="125" t="s">
        <v>1498</v>
      </c>
      <c r="E875" s="126" t="n">
        <v>4.0788</v>
      </c>
    </row>
    <row r="876" customFormat="false" ht="15.75" hidden="false" customHeight="false" outlineLevel="0" collapsed="false">
      <c r="A876" s="122" t="s">
        <v>2415</v>
      </c>
      <c r="B876" s="123" t="s">
        <v>413</v>
      </c>
      <c r="C876" s="124" t="s">
        <v>2436</v>
      </c>
      <c r="D876" s="125" t="s">
        <v>1496</v>
      </c>
      <c r="E876" s="126" t="n">
        <v>4.0986</v>
      </c>
    </row>
    <row r="877" customFormat="false" ht="15.75" hidden="false" customHeight="false" outlineLevel="0" collapsed="false">
      <c r="A877" s="122" t="s">
        <v>2417</v>
      </c>
      <c r="B877" s="123" t="s">
        <v>413</v>
      </c>
      <c r="C877" s="124" t="s">
        <v>2436</v>
      </c>
      <c r="D877" s="125" t="s">
        <v>1496</v>
      </c>
      <c r="E877" s="126" t="n">
        <v>4.0986</v>
      </c>
    </row>
    <row r="878" customFormat="false" ht="15.75" hidden="false" customHeight="false" outlineLevel="0" collapsed="false">
      <c r="A878" s="122" t="s">
        <v>2418</v>
      </c>
      <c r="B878" s="123" t="s">
        <v>413</v>
      </c>
      <c r="C878" s="124" t="s">
        <v>2436</v>
      </c>
      <c r="D878" s="125" t="s">
        <v>1496</v>
      </c>
      <c r="E878" s="126" t="n">
        <v>4.158</v>
      </c>
    </row>
    <row r="879" customFormat="false" ht="15.75" hidden="false" customHeight="false" outlineLevel="0" collapsed="false">
      <c r="A879" s="122" t="s">
        <v>2419</v>
      </c>
      <c r="B879" s="123" t="s">
        <v>413</v>
      </c>
      <c r="C879" s="124" t="s">
        <v>2436</v>
      </c>
      <c r="D879" s="125" t="s">
        <v>1498</v>
      </c>
      <c r="E879" s="126" t="n">
        <v>4.6332</v>
      </c>
    </row>
    <row r="880" customFormat="false" ht="15.75" hidden="false" customHeight="false" outlineLevel="0" collapsed="false">
      <c r="A880" s="122" t="s">
        <v>2420</v>
      </c>
      <c r="B880" s="123" t="s">
        <v>413</v>
      </c>
      <c r="C880" s="124" t="s">
        <v>2436</v>
      </c>
      <c r="D880" s="125" t="s">
        <v>1498</v>
      </c>
      <c r="E880" s="126" t="n">
        <v>5.0292</v>
      </c>
    </row>
    <row r="881" customFormat="false" ht="15.75" hidden="false" customHeight="false" outlineLevel="0" collapsed="false">
      <c r="A881" s="122" t="s">
        <v>2421</v>
      </c>
      <c r="B881" s="123" t="s">
        <v>413</v>
      </c>
      <c r="C881" s="124" t="s">
        <v>2436</v>
      </c>
      <c r="D881" s="125" t="s">
        <v>1498</v>
      </c>
      <c r="E881" s="126" t="n">
        <v>5.0886</v>
      </c>
    </row>
    <row r="882" customFormat="false" ht="15.75" hidden="false" customHeight="false" outlineLevel="0" collapsed="false">
      <c r="A882" s="122" t="s">
        <v>2415</v>
      </c>
      <c r="B882" s="123" t="s">
        <v>413</v>
      </c>
      <c r="C882" s="124" t="s">
        <v>2437</v>
      </c>
      <c r="D882" s="125" t="s">
        <v>1496</v>
      </c>
      <c r="E882" s="126" t="n">
        <v>4.0986</v>
      </c>
    </row>
    <row r="883" customFormat="false" ht="15.75" hidden="false" customHeight="false" outlineLevel="0" collapsed="false">
      <c r="A883" s="122" t="s">
        <v>2417</v>
      </c>
      <c r="B883" s="123" t="s">
        <v>413</v>
      </c>
      <c r="C883" s="124" t="s">
        <v>2437</v>
      </c>
      <c r="D883" s="125" t="s">
        <v>1496</v>
      </c>
      <c r="E883" s="126" t="n">
        <v>4.0986</v>
      </c>
    </row>
    <row r="884" customFormat="false" ht="15.75" hidden="false" customHeight="false" outlineLevel="0" collapsed="false">
      <c r="A884" s="122" t="s">
        <v>2418</v>
      </c>
      <c r="B884" s="123" t="s">
        <v>413</v>
      </c>
      <c r="C884" s="124" t="s">
        <v>2437</v>
      </c>
      <c r="D884" s="125" t="s">
        <v>1496</v>
      </c>
      <c r="E884" s="126" t="n">
        <v>4.158</v>
      </c>
    </row>
    <row r="885" customFormat="false" ht="15.75" hidden="false" customHeight="false" outlineLevel="0" collapsed="false">
      <c r="A885" s="122" t="s">
        <v>2438</v>
      </c>
      <c r="B885" s="123" t="s">
        <v>413</v>
      </c>
      <c r="C885" s="124" t="s">
        <v>2437</v>
      </c>
      <c r="D885" s="125" t="s">
        <v>1498</v>
      </c>
      <c r="E885" s="126" t="n">
        <v>4.7718</v>
      </c>
    </row>
    <row r="886" customFormat="false" ht="15.75" hidden="false" customHeight="false" outlineLevel="0" collapsed="false">
      <c r="A886" s="122" t="s">
        <v>2439</v>
      </c>
      <c r="B886" s="123" t="s">
        <v>413</v>
      </c>
      <c r="C886" s="124" t="s">
        <v>2437</v>
      </c>
      <c r="D886" s="125" t="s">
        <v>1498</v>
      </c>
      <c r="E886" s="126" t="n">
        <v>4.7718</v>
      </c>
    </row>
    <row r="887" customFormat="false" ht="15.75" hidden="false" customHeight="false" outlineLevel="0" collapsed="false">
      <c r="A887" s="122" t="s">
        <v>2440</v>
      </c>
      <c r="B887" s="123" t="s">
        <v>413</v>
      </c>
      <c r="C887" s="124" t="s">
        <v>2437</v>
      </c>
      <c r="D887" s="125" t="s">
        <v>1498</v>
      </c>
      <c r="E887" s="126" t="n">
        <v>4.851</v>
      </c>
    </row>
    <row r="888" customFormat="false" ht="15.75" hidden="false" customHeight="false" outlineLevel="0" collapsed="false">
      <c r="A888" s="122" t="s">
        <v>2412</v>
      </c>
      <c r="B888" s="123" t="s">
        <v>413</v>
      </c>
      <c r="C888" s="124" t="s">
        <v>2441</v>
      </c>
      <c r="D888" s="125" t="s">
        <v>1496</v>
      </c>
      <c r="E888" s="126" t="n">
        <v>4.0986</v>
      </c>
    </row>
    <row r="889" customFormat="false" ht="15.75" hidden="false" customHeight="false" outlineLevel="0" collapsed="false">
      <c r="A889" s="122" t="s">
        <v>2442</v>
      </c>
      <c r="B889" s="123" t="s">
        <v>413</v>
      </c>
      <c r="C889" s="124" t="s">
        <v>2441</v>
      </c>
      <c r="D889" s="125" t="s">
        <v>1498</v>
      </c>
      <c r="E889" s="126" t="n">
        <v>4.6728</v>
      </c>
    </row>
    <row r="890" customFormat="false" ht="15.75" hidden="false" customHeight="false" outlineLevel="0" collapsed="false">
      <c r="A890" s="122" t="s">
        <v>2443</v>
      </c>
      <c r="B890" s="123" t="s">
        <v>413</v>
      </c>
      <c r="C890" s="124" t="s">
        <v>2444</v>
      </c>
      <c r="D890" s="125" t="s">
        <v>1496</v>
      </c>
      <c r="E890" s="126" t="n">
        <v>3.9204</v>
      </c>
    </row>
    <row r="891" customFormat="false" ht="15.75" hidden="false" customHeight="false" outlineLevel="0" collapsed="false">
      <c r="A891" s="122" t="s">
        <v>2445</v>
      </c>
      <c r="B891" s="123" t="s">
        <v>413</v>
      </c>
      <c r="C891" s="124" t="s">
        <v>2444</v>
      </c>
      <c r="D891" s="125" t="s">
        <v>1498</v>
      </c>
      <c r="E891" s="126" t="n">
        <v>4.1976</v>
      </c>
    </row>
    <row r="892" customFormat="false" ht="15.75" hidden="false" customHeight="false" outlineLevel="0" collapsed="false">
      <c r="A892" s="122" t="s">
        <v>2446</v>
      </c>
      <c r="B892" s="123" t="s">
        <v>413</v>
      </c>
      <c r="C892" s="124" t="s">
        <v>2447</v>
      </c>
      <c r="D892" s="125" t="s">
        <v>1496</v>
      </c>
      <c r="E892" s="126" t="n">
        <v>4.2966</v>
      </c>
    </row>
    <row r="893" customFormat="false" ht="15.75" hidden="false" customHeight="false" outlineLevel="0" collapsed="false">
      <c r="A893" s="122" t="s">
        <v>2448</v>
      </c>
      <c r="B893" s="123" t="s">
        <v>413</v>
      </c>
      <c r="C893" s="124" t="s">
        <v>2447</v>
      </c>
      <c r="D893" s="125" t="s">
        <v>1496</v>
      </c>
      <c r="E893" s="126" t="n">
        <v>4.3956</v>
      </c>
    </row>
    <row r="894" customFormat="false" ht="15.75" hidden="false" customHeight="false" outlineLevel="0" collapsed="false">
      <c r="A894" s="122" t="s">
        <v>2449</v>
      </c>
      <c r="B894" s="123" t="s">
        <v>413</v>
      </c>
      <c r="C894" s="124" t="s">
        <v>2447</v>
      </c>
      <c r="D894" s="125" t="s">
        <v>1498</v>
      </c>
      <c r="E894" s="126" t="n">
        <v>5.148</v>
      </c>
    </row>
    <row r="895" customFormat="false" ht="15.75" hidden="false" customHeight="false" outlineLevel="0" collapsed="false">
      <c r="A895" s="122" t="s">
        <v>2450</v>
      </c>
      <c r="B895" s="123" t="s">
        <v>413</v>
      </c>
      <c r="C895" s="124" t="s">
        <v>2447</v>
      </c>
      <c r="D895" s="125" t="s">
        <v>1498</v>
      </c>
      <c r="E895" s="126" t="n">
        <v>5.3856</v>
      </c>
    </row>
    <row r="896" customFormat="false" ht="15.75" hidden="false" customHeight="false" outlineLevel="0" collapsed="false">
      <c r="A896" s="122" t="s">
        <v>2451</v>
      </c>
      <c r="B896" s="123" t="s">
        <v>413</v>
      </c>
      <c r="C896" s="124" t="s">
        <v>2452</v>
      </c>
      <c r="D896" s="125" t="s">
        <v>1496</v>
      </c>
      <c r="E896" s="126" t="n">
        <v>3.663</v>
      </c>
    </row>
    <row r="897" customFormat="false" ht="15.75" hidden="false" customHeight="false" outlineLevel="0" collapsed="false">
      <c r="A897" s="122" t="s">
        <v>2453</v>
      </c>
      <c r="B897" s="123" t="s">
        <v>413</v>
      </c>
      <c r="C897" s="124" t="s">
        <v>2452</v>
      </c>
      <c r="D897" s="125" t="s">
        <v>1498</v>
      </c>
      <c r="E897" s="126" t="n">
        <v>4.1976</v>
      </c>
    </row>
    <row r="898" customFormat="false" ht="15.75" hidden="false" customHeight="false" outlineLevel="0" collapsed="false">
      <c r="A898" s="122" t="s">
        <v>2451</v>
      </c>
      <c r="B898" s="123" t="s">
        <v>413</v>
      </c>
      <c r="C898" s="124" t="s">
        <v>2454</v>
      </c>
      <c r="D898" s="125" t="s">
        <v>1496</v>
      </c>
      <c r="E898" s="126" t="n">
        <v>3.663</v>
      </c>
    </row>
    <row r="899" customFormat="false" ht="15.75" hidden="false" customHeight="false" outlineLevel="0" collapsed="false">
      <c r="A899" s="122" t="s">
        <v>2453</v>
      </c>
      <c r="B899" s="123" t="s">
        <v>413</v>
      </c>
      <c r="C899" s="124" t="s">
        <v>2454</v>
      </c>
      <c r="D899" s="125" t="s">
        <v>1498</v>
      </c>
      <c r="E899" s="126" t="n">
        <v>4.1976</v>
      </c>
    </row>
    <row r="900" customFormat="false" ht="15.75" hidden="false" customHeight="false" outlineLevel="0" collapsed="false">
      <c r="A900" s="122" t="s">
        <v>2455</v>
      </c>
      <c r="B900" s="123" t="s">
        <v>413</v>
      </c>
      <c r="C900" s="124" t="s">
        <v>2456</v>
      </c>
      <c r="D900" s="125" t="s">
        <v>1496</v>
      </c>
      <c r="E900" s="126" t="n">
        <v>4.455</v>
      </c>
    </row>
    <row r="901" customFormat="false" ht="15.75" hidden="false" customHeight="false" outlineLevel="0" collapsed="false">
      <c r="A901" s="122" t="s">
        <v>2457</v>
      </c>
      <c r="B901" s="123" t="s">
        <v>413</v>
      </c>
      <c r="C901" s="124" t="s">
        <v>2456</v>
      </c>
      <c r="D901" s="125" t="s">
        <v>1498</v>
      </c>
      <c r="E901" s="126" t="n">
        <v>5.5044</v>
      </c>
    </row>
    <row r="902" customFormat="false" ht="15.75" hidden="false" customHeight="false" outlineLevel="0" collapsed="false">
      <c r="A902" s="122" t="s">
        <v>2458</v>
      </c>
      <c r="B902" s="123" t="s">
        <v>413</v>
      </c>
      <c r="C902" s="124" t="s">
        <v>2456</v>
      </c>
      <c r="D902" s="125" t="s">
        <v>1498</v>
      </c>
      <c r="E902" s="126" t="n">
        <v>5.5044</v>
      </c>
    </row>
    <row r="903" customFormat="false" ht="15.75" hidden="false" customHeight="false" outlineLevel="0" collapsed="false">
      <c r="A903" s="122" t="s">
        <v>2459</v>
      </c>
      <c r="B903" s="123" t="s">
        <v>413</v>
      </c>
      <c r="C903" s="124" t="s">
        <v>2460</v>
      </c>
      <c r="D903" s="125" t="s">
        <v>1496</v>
      </c>
      <c r="E903" s="126" t="n">
        <v>4.356</v>
      </c>
    </row>
    <row r="904" customFormat="false" ht="15.75" hidden="false" customHeight="false" outlineLevel="0" collapsed="false">
      <c r="A904" s="122" t="s">
        <v>2461</v>
      </c>
      <c r="B904" s="123" t="s">
        <v>413</v>
      </c>
      <c r="C904" s="124" t="s">
        <v>2460</v>
      </c>
      <c r="D904" s="125" t="s">
        <v>1496</v>
      </c>
      <c r="E904" s="126" t="n">
        <v>4.5342</v>
      </c>
    </row>
    <row r="905" customFormat="false" ht="15.75" hidden="false" customHeight="false" outlineLevel="0" collapsed="false">
      <c r="A905" s="122" t="s">
        <v>2462</v>
      </c>
      <c r="B905" s="123" t="s">
        <v>413</v>
      </c>
      <c r="C905" s="124" t="s">
        <v>2460</v>
      </c>
      <c r="D905" s="125" t="s">
        <v>1498</v>
      </c>
      <c r="E905" s="126" t="n">
        <v>5.148</v>
      </c>
    </row>
    <row r="906" customFormat="false" ht="15.75" hidden="false" customHeight="false" outlineLevel="0" collapsed="false">
      <c r="A906" s="122" t="s">
        <v>2463</v>
      </c>
      <c r="B906" s="123" t="s">
        <v>413</v>
      </c>
      <c r="C906" s="124" t="s">
        <v>2460</v>
      </c>
      <c r="D906" s="125" t="s">
        <v>1498</v>
      </c>
      <c r="E906" s="126" t="n">
        <v>5.5044</v>
      </c>
    </row>
    <row r="907" customFormat="false" ht="15.75" hidden="false" customHeight="false" outlineLevel="0" collapsed="false">
      <c r="A907" s="122" t="s">
        <v>2464</v>
      </c>
      <c r="B907" s="123" t="s">
        <v>413</v>
      </c>
      <c r="C907" s="124" t="s">
        <v>2465</v>
      </c>
      <c r="D907" s="125" t="s">
        <v>1496</v>
      </c>
      <c r="E907" s="126" t="n">
        <v>3.9204</v>
      </c>
    </row>
    <row r="908" customFormat="false" ht="15.75" hidden="false" customHeight="false" outlineLevel="0" collapsed="false">
      <c r="A908" s="122" t="s">
        <v>2466</v>
      </c>
      <c r="B908" s="123" t="s">
        <v>413</v>
      </c>
      <c r="C908" s="124" t="s">
        <v>2465</v>
      </c>
      <c r="D908" s="125" t="s">
        <v>1498</v>
      </c>
      <c r="E908" s="126" t="n">
        <v>4.4748</v>
      </c>
    </row>
    <row r="909" customFormat="false" ht="15.75" hidden="false" customHeight="false" outlineLevel="0" collapsed="false">
      <c r="A909" s="122" t="s">
        <v>2467</v>
      </c>
      <c r="B909" s="123" t="s">
        <v>413</v>
      </c>
      <c r="C909" s="124" t="s">
        <v>2468</v>
      </c>
      <c r="D909" s="125" t="s">
        <v>1496</v>
      </c>
      <c r="E909" s="126" t="n">
        <v>4.5936</v>
      </c>
    </row>
    <row r="910" customFormat="false" ht="15.75" hidden="false" customHeight="false" outlineLevel="0" collapsed="false">
      <c r="A910" s="122" t="s">
        <v>2469</v>
      </c>
      <c r="B910" s="123" t="s">
        <v>413</v>
      </c>
      <c r="C910" s="124" t="s">
        <v>2468</v>
      </c>
      <c r="D910" s="125" t="s">
        <v>1498</v>
      </c>
      <c r="E910" s="126" t="n">
        <v>5.6826</v>
      </c>
    </row>
    <row r="911" customFormat="false" ht="15.75" hidden="false" customHeight="false" outlineLevel="0" collapsed="false">
      <c r="A911" s="122" t="s">
        <v>2470</v>
      </c>
      <c r="B911" s="123" t="s">
        <v>413</v>
      </c>
      <c r="C911" s="124" t="s">
        <v>2468</v>
      </c>
      <c r="D911" s="125" t="s">
        <v>1498</v>
      </c>
      <c r="E911" s="126" t="n">
        <v>5.6826</v>
      </c>
    </row>
    <row r="912" customFormat="false" ht="15.75" hidden="false" customHeight="false" outlineLevel="0" collapsed="false">
      <c r="A912" s="122" t="s">
        <v>2471</v>
      </c>
      <c r="B912" s="123" t="s">
        <v>413</v>
      </c>
      <c r="C912" s="124" t="s">
        <v>2468</v>
      </c>
      <c r="D912" s="125" t="s">
        <v>1498</v>
      </c>
      <c r="E912" s="126" t="n">
        <v>5.9004</v>
      </c>
    </row>
    <row r="913" customFormat="false" ht="15.75" hidden="false" customHeight="false" outlineLevel="0" collapsed="false">
      <c r="A913" s="122" t="s">
        <v>2472</v>
      </c>
      <c r="B913" s="123" t="s">
        <v>413</v>
      </c>
      <c r="C913" s="124" t="s">
        <v>2473</v>
      </c>
      <c r="D913" s="125" t="s">
        <v>1496</v>
      </c>
      <c r="E913" s="126" t="n">
        <v>4.5936</v>
      </c>
    </row>
    <row r="914" customFormat="false" ht="15.75" hidden="false" customHeight="false" outlineLevel="0" collapsed="false">
      <c r="A914" s="122" t="s">
        <v>2474</v>
      </c>
      <c r="B914" s="123" t="s">
        <v>413</v>
      </c>
      <c r="C914" s="124" t="s">
        <v>2473</v>
      </c>
      <c r="D914" s="125" t="s">
        <v>1496</v>
      </c>
      <c r="E914" s="126" t="n">
        <v>4.5936</v>
      </c>
    </row>
    <row r="915" customFormat="false" ht="15.75" hidden="false" customHeight="false" outlineLevel="0" collapsed="false">
      <c r="A915" s="122" t="s">
        <v>2475</v>
      </c>
      <c r="B915" s="123" t="s">
        <v>413</v>
      </c>
      <c r="C915" s="124" t="s">
        <v>2473</v>
      </c>
      <c r="D915" s="125" t="s">
        <v>1496</v>
      </c>
      <c r="E915" s="126" t="n">
        <v>4.7124</v>
      </c>
    </row>
    <row r="916" customFormat="false" ht="15.75" hidden="false" customHeight="false" outlineLevel="0" collapsed="false">
      <c r="A916" s="122" t="s">
        <v>2469</v>
      </c>
      <c r="B916" s="123" t="s">
        <v>413</v>
      </c>
      <c r="C916" s="124" t="s">
        <v>2473</v>
      </c>
      <c r="D916" s="125" t="s">
        <v>1498</v>
      </c>
      <c r="E916" s="126" t="n">
        <v>5.6826</v>
      </c>
    </row>
    <row r="917" customFormat="false" ht="15.75" hidden="false" customHeight="false" outlineLevel="0" collapsed="false">
      <c r="A917" s="122" t="s">
        <v>2470</v>
      </c>
      <c r="B917" s="123" t="s">
        <v>413</v>
      </c>
      <c r="C917" s="124" t="s">
        <v>2473</v>
      </c>
      <c r="D917" s="125" t="s">
        <v>1498</v>
      </c>
      <c r="E917" s="126" t="n">
        <v>5.6826</v>
      </c>
    </row>
    <row r="918" customFormat="false" ht="15.75" hidden="false" customHeight="false" outlineLevel="0" collapsed="false">
      <c r="A918" s="122" t="s">
        <v>2471</v>
      </c>
      <c r="B918" s="123" t="s">
        <v>413</v>
      </c>
      <c r="C918" s="124" t="s">
        <v>2473</v>
      </c>
      <c r="D918" s="125" t="s">
        <v>1498</v>
      </c>
      <c r="E918" s="126" t="n">
        <v>5.9004</v>
      </c>
    </row>
    <row r="919" customFormat="false" ht="15.75" hidden="false" customHeight="false" outlineLevel="0" collapsed="false">
      <c r="A919" s="122" t="s">
        <v>2464</v>
      </c>
      <c r="B919" s="123" t="s">
        <v>413</v>
      </c>
      <c r="C919" s="124" t="s">
        <v>2476</v>
      </c>
      <c r="D919" s="125" t="s">
        <v>1496</v>
      </c>
      <c r="E919" s="126" t="n">
        <v>3.9204</v>
      </c>
    </row>
    <row r="920" customFormat="false" ht="15.75" hidden="false" customHeight="false" outlineLevel="0" collapsed="false">
      <c r="A920" s="122" t="s">
        <v>2466</v>
      </c>
      <c r="B920" s="123" t="s">
        <v>413</v>
      </c>
      <c r="C920" s="124" t="s">
        <v>2476</v>
      </c>
      <c r="D920" s="125" t="s">
        <v>1498</v>
      </c>
      <c r="E920" s="126" t="n">
        <v>4.4748</v>
      </c>
    </row>
    <row r="921" customFormat="false" ht="15.75" hidden="false" customHeight="false" outlineLevel="0" collapsed="false">
      <c r="A921" s="122" t="s">
        <v>2477</v>
      </c>
      <c r="B921" s="123" t="s">
        <v>413</v>
      </c>
      <c r="C921" s="124" t="s">
        <v>2478</v>
      </c>
      <c r="D921" s="125" t="s">
        <v>1496</v>
      </c>
      <c r="E921" s="126" t="n">
        <v>4.2372</v>
      </c>
    </row>
    <row r="922" customFormat="false" ht="15.75" hidden="false" customHeight="false" outlineLevel="0" collapsed="false">
      <c r="A922" s="122" t="s">
        <v>2479</v>
      </c>
      <c r="B922" s="123" t="s">
        <v>413</v>
      </c>
      <c r="C922" s="124" t="s">
        <v>2478</v>
      </c>
      <c r="D922" s="125" t="s">
        <v>1498</v>
      </c>
      <c r="E922" s="126" t="n">
        <v>4.6332</v>
      </c>
    </row>
    <row r="923" customFormat="false" ht="15.75" hidden="false" customHeight="false" outlineLevel="0" collapsed="false">
      <c r="A923" s="122" t="s">
        <v>2464</v>
      </c>
      <c r="B923" s="123" t="s">
        <v>413</v>
      </c>
      <c r="C923" s="124" t="s">
        <v>2480</v>
      </c>
      <c r="D923" s="125" t="s">
        <v>1496</v>
      </c>
      <c r="E923" s="126" t="n">
        <v>3.9204</v>
      </c>
    </row>
    <row r="924" customFormat="false" ht="15.75" hidden="false" customHeight="false" outlineLevel="0" collapsed="false">
      <c r="A924" s="122" t="s">
        <v>2466</v>
      </c>
      <c r="B924" s="123" t="s">
        <v>413</v>
      </c>
      <c r="C924" s="124" t="s">
        <v>2480</v>
      </c>
      <c r="D924" s="125" t="s">
        <v>1498</v>
      </c>
      <c r="E924" s="126" t="n">
        <v>4.4748</v>
      </c>
    </row>
    <row r="925" customFormat="false" ht="15.75" hidden="false" customHeight="false" outlineLevel="0" collapsed="false">
      <c r="A925" s="122" t="s">
        <v>2451</v>
      </c>
      <c r="B925" s="123" t="s">
        <v>413</v>
      </c>
      <c r="C925" s="124" t="s">
        <v>2481</v>
      </c>
      <c r="D925" s="125" t="s">
        <v>1496</v>
      </c>
      <c r="E925" s="126" t="n">
        <v>3.663</v>
      </c>
    </row>
    <row r="926" customFormat="false" ht="15.75" hidden="false" customHeight="false" outlineLevel="0" collapsed="false">
      <c r="A926" s="122" t="s">
        <v>2482</v>
      </c>
      <c r="B926" s="123" t="s">
        <v>413</v>
      </c>
      <c r="C926" s="124" t="s">
        <v>2481</v>
      </c>
      <c r="D926" s="125" t="s">
        <v>1498</v>
      </c>
      <c r="E926" s="126" t="n">
        <v>4.5144</v>
      </c>
    </row>
    <row r="927" customFormat="false" ht="15.75" hidden="false" customHeight="false" outlineLevel="0" collapsed="false">
      <c r="A927" s="122" t="s">
        <v>2482</v>
      </c>
      <c r="B927" s="123" t="s">
        <v>413</v>
      </c>
      <c r="C927" s="124" t="s">
        <v>2481</v>
      </c>
      <c r="D927" s="125"/>
      <c r="E927" s="126" t="n">
        <v>4.5144</v>
      </c>
    </row>
    <row r="928" customFormat="false" ht="15.75" hidden="false" customHeight="false" outlineLevel="0" collapsed="false">
      <c r="A928" s="122" t="s">
        <v>2472</v>
      </c>
      <c r="B928" s="123" t="s">
        <v>413</v>
      </c>
      <c r="C928" s="124" t="s">
        <v>2483</v>
      </c>
      <c r="D928" s="125" t="s">
        <v>1496</v>
      </c>
      <c r="E928" s="126" t="n">
        <v>4.5936</v>
      </c>
    </row>
    <row r="929" customFormat="false" ht="15.75" hidden="false" customHeight="false" outlineLevel="0" collapsed="false">
      <c r="A929" s="122" t="s">
        <v>2474</v>
      </c>
      <c r="B929" s="123" t="s">
        <v>413</v>
      </c>
      <c r="C929" s="124" t="s">
        <v>2483</v>
      </c>
      <c r="D929" s="125" t="s">
        <v>1496</v>
      </c>
      <c r="E929" s="126" t="n">
        <v>4.5936</v>
      </c>
    </row>
    <row r="930" customFormat="false" ht="15.75" hidden="false" customHeight="false" outlineLevel="0" collapsed="false">
      <c r="A930" s="122" t="s">
        <v>2484</v>
      </c>
      <c r="B930" s="123" t="s">
        <v>413</v>
      </c>
      <c r="C930" s="124" t="s">
        <v>2483</v>
      </c>
      <c r="D930" s="125" t="s">
        <v>1498</v>
      </c>
      <c r="E930" s="126" t="n">
        <v>5.742</v>
      </c>
    </row>
    <row r="931" customFormat="false" ht="15.75" hidden="false" customHeight="false" outlineLevel="0" collapsed="false">
      <c r="A931" s="122" t="s">
        <v>2485</v>
      </c>
      <c r="B931" s="123" t="s">
        <v>413</v>
      </c>
      <c r="C931" s="124" t="s">
        <v>2483</v>
      </c>
      <c r="D931" s="125" t="s">
        <v>1498</v>
      </c>
      <c r="E931" s="126" t="n">
        <v>5.742</v>
      </c>
    </row>
    <row r="932" customFormat="false" ht="15.75" hidden="false" customHeight="false" outlineLevel="0" collapsed="false">
      <c r="A932" s="122" t="s">
        <v>2486</v>
      </c>
      <c r="B932" s="123" t="s">
        <v>413</v>
      </c>
      <c r="C932" s="124" t="s">
        <v>2487</v>
      </c>
      <c r="D932" s="125" t="s">
        <v>1496</v>
      </c>
      <c r="E932" s="126" t="n">
        <v>4.6134</v>
      </c>
    </row>
    <row r="933" customFormat="false" ht="15.75" hidden="false" customHeight="false" outlineLevel="0" collapsed="false">
      <c r="A933" s="122" t="s">
        <v>2488</v>
      </c>
      <c r="B933" s="123" t="s">
        <v>413</v>
      </c>
      <c r="C933" s="124" t="s">
        <v>2487</v>
      </c>
      <c r="D933" s="125" t="s">
        <v>1496</v>
      </c>
      <c r="E933" s="126" t="n">
        <v>4.5936</v>
      </c>
    </row>
    <row r="934" customFormat="false" ht="15.75" hidden="false" customHeight="false" outlineLevel="0" collapsed="false">
      <c r="A934" s="122" t="s">
        <v>2489</v>
      </c>
      <c r="B934" s="123" t="s">
        <v>413</v>
      </c>
      <c r="C934" s="124" t="s">
        <v>2487</v>
      </c>
      <c r="D934" s="125" t="s">
        <v>1498</v>
      </c>
      <c r="E934" s="126" t="n">
        <v>5.742</v>
      </c>
    </row>
    <row r="935" customFormat="false" ht="15.75" hidden="false" customHeight="false" outlineLevel="0" collapsed="false">
      <c r="A935" s="122" t="s">
        <v>2490</v>
      </c>
      <c r="B935" s="123" t="s">
        <v>413</v>
      </c>
      <c r="C935" s="124" t="s">
        <v>2487</v>
      </c>
      <c r="D935" s="125" t="s">
        <v>1498</v>
      </c>
      <c r="E935" s="126" t="n">
        <v>5.742</v>
      </c>
    </row>
    <row r="936" customFormat="false" ht="15.75" hidden="false" customHeight="false" outlineLevel="0" collapsed="false">
      <c r="A936" s="122" t="s">
        <v>2486</v>
      </c>
      <c r="B936" s="123" t="s">
        <v>413</v>
      </c>
      <c r="C936" s="124" t="s">
        <v>2491</v>
      </c>
      <c r="D936" s="125" t="s">
        <v>1496</v>
      </c>
      <c r="E936" s="126" t="n">
        <v>4.6134</v>
      </c>
    </row>
    <row r="937" customFormat="false" ht="15.75" hidden="false" customHeight="false" outlineLevel="0" collapsed="false">
      <c r="A937" s="122" t="s">
        <v>2488</v>
      </c>
      <c r="B937" s="123" t="s">
        <v>413</v>
      </c>
      <c r="C937" s="124" t="s">
        <v>2491</v>
      </c>
      <c r="D937" s="125" t="s">
        <v>1496</v>
      </c>
      <c r="E937" s="126" t="n">
        <v>4.5936</v>
      </c>
    </row>
    <row r="938" customFormat="false" ht="15.75" hidden="false" customHeight="false" outlineLevel="0" collapsed="false">
      <c r="A938" s="122" t="s">
        <v>2492</v>
      </c>
      <c r="B938" s="123" t="s">
        <v>413</v>
      </c>
      <c r="C938" s="124" t="s">
        <v>2491</v>
      </c>
      <c r="D938" s="125" t="s">
        <v>1496</v>
      </c>
      <c r="E938" s="126" t="n">
        <v>4.7916</v>
      </c>
    </row>
    <row r="939" customFormat="false" ht="15.75" hidden="false" customHeight="false" outlineLevel="0" collapsed="false">
      <c r="A939" s="122" t="s">
        <v>2493</v>
      </c>
      <c r="B939" s="123" t="s">
        <v>413</v>
      </c>
      <c r="C939" s="124" t="s">
        <v>2491</v>
      </c>
      <c r="D939" s="125" t="s">
        <v>1498</v>
      </c>
      <c r="E939" s="126" t="n">
        <v>5.9598</v>
      </c>
    </row>
    <row r="940" customFormat="false" ht="15.75" hidden="false" customHeight="false" outlineLevel="0" collapsed="false">
      <c r="A940" s="122" t="s">
        <v>2494</v>
      </c>
      <c r="B940" s="123" t="s">
        <v>413</v>
      </c>
      <c r="C940" s="124" t="s">
        <v>2491</v>
      </c>
      <c r="D940" s="125" t="s">
        <v>1498</v>
      </c>
      <c r="E940" s="126" t="n">
        <v>5.742</v>
      </c>
    </row>
    <row r="941" customFormat="false" ht="15.75" hidden="false" customHeight="false" outlineLevel="0" collapsed="false">
      <c r="A941" s="122" t="s">
        <v>2495</v>
      </c>
      <c r="B941" s="123" t="s">
        <v>413</v>
      </c>
      <c r="C941" s="124" t="s">
        <v>2491</v>
      </c>
      <c r="D941" s="125" t="s">
        <v>1498</v>
      </c>
      <c r="E941" s="126" t="n">
        <v>6.0786</v>
      </c>
    </row>
    <row r="942" customFormat="false" ht="15.75" hidden="false" customHeight="false" outlineLevel="0" collapsed="false">
      <c r="A942" s="122" t="s">
        <v>2496</v>
      </c>
      <c r="B942" s="123" t="s">
        <v>413</v>
      </c>
      <c r="C942" s="124" t="s">
        <v>2497</v>
      </c>
      <c r="D942" s="125" t="s">
        <v>1496</v>
      </c>
      <c r="E942" s="126" t="n">
        <v>4.6332</v>
      </c>
    </row>
    <row r="943" customFormat="false" ht="15.75" hidden="false" customHeight="false" outlineLevel="0" collapsed="false">
      <c r="A943" s="122" t="s">
        <v>2498</v>
      </c>
      <c r="B943" s="123" t="s">
        <v>413</v>
      </c>
      <c r="C943" s="124" t="s">
        <v>2497</v>
      </c>
      <c r="D943" s="125" t="s">
        <v>1498</v>
      </c>
      <c r="E943" s="126" t="n">
        <v>5.742</v>
      </c>
    </row>
    <row r="944" customFormat="false" ht="15.75" hidden="false" customHeight="false" outlineLevel="0" collapsed="false">
      <c r="A944" s="122" t="s">
        <v>2499</v>
      </c>
      <c r="B944" s="123" t="s">
        <v>413</v>
      </c>
      <c r="C944" s="124" t="s">
        <v>2500</v>
      </c>
      <c r="D944" s="125" t="s">
        <v>1496</v>
      </c>
      <c r="E944" s="126" t="n">
        <v>4.7322</v>
      </c>
    </row>
    <row r="945" customFormat="false" ht="15.75" hidden="false" customHeight="false" outlineLevel="0" collapsed="false">
      <c r="A945" s="122" t="s">
        <v>2501</v>
      </c>
      <c r="B945" s="123" t="s">
        <v>413</v>
      </c>
      <c r="C945" s="124" t="s">
        <v>2500</v>
      </c>
      <c r="D945" s="125" t="s">
        <v>1496</v>
      </c>
      <c r="E945" s="126" t="n">
        <v>4.7322</v>
      </c>
    </row>
    <row r="946" customFormat="false" ht="15.75" hidden="false" customHeight="false" outlineLevel="0" collapsed="false">
      <c r="A946" s="122" t="s">
        <v>2502</v>
      </c>
      <c r="B946" s="123" t="s">
        <v>413</v>
      </c>
      <c r="C946" s="124" t="s">
        <v>2500</v>
      </c>
      <c r="D946" s="125" t="s">
        <v>1498</v>
      </c>
      <c r="E946" s="126" t="n">
        <v>5.8608</v>
      </c>
    </row>
    <row r="947" customFormat="false" ht="15.75" hidden="false" customHeight="false" outlineLevel="0" collapsed="false">
      <c r="A947" s="122" t="s">
        <v>2503</v>
      </c>
      <c r="B947" s="123" t="s">
        <v>413</v>
      </c>
      <c r="C947" s="124" t="s">
        <v>2500</v>
      </c>
      <c r="D947" s="125" t="s">
        <v>1498</v>
      </c>
      <c r="E947" s="126" t="n">
        <v>5.8608</v>
      </c>
    </row>
    <row r="948" customFormat="false" ht="15.75" hidden="false" customHeight="false" outlineLevel="0" collapsed="false">
      <c r="A948" s="122" t="s">
        <v>2504</v>
      </c>
      <c r="B948" s="123" t="s">
        <v>413</v>
      </c>
      <c r="C948" s="124" t="s">
        <v>2505</v>
      </c>
      <c r="D948" s="125" t="s">
        <v>1496</v>
      </c>
      <c r="E948" s="126" t="n">
        <v>4.3758</v>
      </c>
    </row>
    <row r="949" customFormat="false" ht="15.75" hidden="false" customHeight="false" outlineLevel="0" collapsed="false">
      <c r="A949" s="122" t="s">
        <v>2506</v>
      </c>
      <c r="B949" s="123" t="s">
        <v>413</v>
      </c>
      <c r="C949" s="124" t="s">
        <v>2505</v>
      </c>
      <c r="D949" s="125" t="s">
        <v>1498</v>
      </c>
      <c r="E949" s="126" t="n">
        <v>5.3658</v>
      </c>
    </row>
    <row r="950" customFormat="false" ht="15.75" hidden="false" customHeight="false" outlineLevel="0" collapsed="false">
      <c r="A950" s="122" t="s">
        <v>2486</v>
      </c>
      <c r="B950" s="123" t="s">
        <v>413</v>
      </c>
      <c r="C950" s="124" t="s">
        <v>2507</v>
      </c>
      <c r="D950" s="125" t="s">
        <v>1496</v>
      </c>
      <c r="E950" s="126" t="n">
        <v>4.6134</v>
      </c>
    </row>
    <row r="951" customFormat="false" ht="15.75" hidden="false" customHeight="false" outlineLevel="0" collapsed="false">
      <c r="A951" s="122" t="s">
        <v>2488</v>
      </c>
      <c r="B951" s="123" t="s">
        <v>413</v>
      </c>
      <c r="C951" s="124" t="s">
        <v>2507</v>
      </c>
      <c r="D951" s="125" t="s">
        <v>1496</v>
      </c>
      <c r="E951" s="126" t="n">
        <v>4.5936</v>
      </c>
    </row>
    <row r="952" customFormat="false" ht="15.75" hidden="false" customHeight="false" outlineLevel="0" collapsed="false">
      <c r="A952" s="122" t="s">
        <v>2508</v>
      </c>
      <c r="B952" s="123" t="s">
        <v>413</v>
      </c>
      <c r="C952" s="124" t="s">
        <v>2507</v>
      </c>
      <c r="D952" s="125" t="s">
        <v>1498</v>
      </c>
      <c r="E952" s="126" t="n">
        <v>5.9796</v>
      </c>
    </row>
    <row r="953" customFormat="false" ht="15.75" hidden="false" customHeight="false" outlineLevel="0" collapsed="false">
      <c r="A953" s="122" t="s">
        <v>2504</v>
      </c>
      <c r="B953" s="123" t="s">
        <v>413</v>
      </c>
      <c r="C953" s="124" t="s">
        <v>2509</v>
      </c>
      <c r="D953" s="125" t="s">
        <v>1496</v>
      </c>
      <c r="E953" s="126" t="n">
        <v>4.3758</v>
      </c>
    </row>
    <row r="954" customFormat="false" ht="15.75" hidden="false" customHeight="false" outlineLevel="0" collapsed="false">
      <c r="A954" s="122" t="s">
        <v>2502</v>
      </c>
      <c r="B954" s="123" t="s">
        <v>413</v>
      </c>
      <c r="C954" s="124" t="s">
        <v>2509</v>
      </c>
      <c r="D954" s="125" t="s">
        <v>1498</v>
      </c>
      <c r="E954" s="126" t="n">
        <v>5.8608</v>
      </c>
    </row>
    <row r="955" customFormat="false" ht="15.75" hidden="false" customHeight="false" outlineLevel="0" collapsed="false">
      <c r="A955" s="122" t="s">
        <v>2503</v>
      </c>
      <c r="B955" s="123" t="s">
        <v>413</v>
      </c>
      <c r="C955" s="124" t="s">
        <v>2509</v>
      </c>
      <c r="D955" s="125" t="s">
        <v>1498</v>
      </c>
      <c r="E955" s="126" t="n">
        <v>5.8608</v>
      </c>
    </row>
    <row r="956" customFormat="false" ht="15.75" hidden="false" customHeight="false" outlineLevel="0" collapsed="false">
      <c r="A956" s="122" t="s">
        <v>2510</v>
      </c>
      <c r="B956" s="123" t="s">
        <v>413</v>
      </c>
      <c r="C956" s="124" t="s">
        <v>2509</v>
      </c>
      <c r="D956" s="125" t="s">
        <v>1498</v>
      </c>
      <c r="E956" s="126" t="n">
        <v>5.9598</v>
      </c>
    </row>
    <row r="957" customFormat="false" ht="15.75" hidden="false" customHeight="false" outlineLevel="0" collapsed="false">
      <c r="A957" s="122" t="s">
        <v>2511</v>
      </c>
      <c r="B957" s="123" t="s">
        <v>413</v>
      </c>
      <c r="C957" s="124" t="s">
        <v>2512</v>
      </c>
      <c r="D957" s="125" t="s">
        <v>1496</v>
      </c>
      <c r="E957" s="126" t="n">
        <v>4.1184</v>
      </c>
    </row>
    <row r="958" customFormat="false" ht="15.75" hidden="false" customHeight="false" outlineLevel="0" collapsed="false">
      <c r="A958" s="122" t="s">
        <v>2513</v>
      </c>
      <c r="B958" s="123" t="s">
        <v>413</v>
      </c>
      <c r="C958" s="124" t="s">
        <v>2512</v>
      </c>
      <c r="D958" s="125" t="s">
        <v>1498</v>
      </c>
      <c r="E958" s="126" t="n">
        <v>4.7322</v>
      </c>
    </row>
    <row r="959" customFormat="false" ht="15.75" hidden="false" customHeight="false" outlineLevel="0" collapsed="false">
      <c r="A959" s="122" t="s">
        <v>2514</v>
      </c>
      <c r="B959" s="123" t="s">
        <v>413</v>
      </c>
      <c r="C959" s="124" t="s">
        <v>2515</v>
      </c>
      <c r="D959" s="125" t="s">
        <v>1496</v>
      </c>
      <c r="E959" s="126" t="n">
        <v>4.5144</v>
      </c>
    </row>
    <row r="960" customFormat="false" ht="15.75" hidden="false" customHeight="false" outlineLevel="0" collapsed="false">
      <c r="A960" s="122" t="s">
        <v>2516</v>
      </c>
      <c r="B960" s="123" t="s">
        <v>413</v>
      </c>
      <c r="C960" s="124" t="s">
        <v>2515</v>
      </c>
      <c r="D960" s="125" t="s">
        <v>1498</v>
      </c>
      <c r="E960" s="126" t="n">
        <v>5.2668</v>
      </c>
    </row>
    <row r="961" customFormat="false" ht="15.75" hidden="false" customHeight="false" outlineLevel="0" collapsed="false">
      <c r="A961" s="122" t="s">
        <v>2467</v>
      </c>
      <c r="B961" s="123" t="s">
        <v>413</v>
      </c>
      <c r="C961" s="124" t="s">
        <v>2517</v>
      </c>
      <c r="D961" s="125" t="s">
        <v>1496</v>
      </c>
      <c r="E961" s="126" t="n">
        <v>4.5936</v>
      </c>
    </row>
    <row r="962" customFormat="false" ht="15.75" hidden="false" customHeight="false" outlineLevel="0" collapsed="false">
      <c r="A962" s="122" t="s">
        <v>2469</v>
      </c>
      <c r="B962" s="123" t="s">
        <v>413</v>
      </c>
      <c r="C962" s="124" t="s">
        <v>2517</v>
      </c>
      <c r="D962" s="125" t="s">
        <v>1498</v>
      </c>
      <c r="E962" s="126" t="n">
        <v>5.6826</v>
      </c>
    </row>
    <row r="963" customFormat="false" ht="15.75" hidden="false" customHeight="false" outlineLevel="0" collapsed="false">
      <c r="A963" s="122" t="s">
        <v>2470</v>
      </c>
      <c r="B963" s="123" t="s">
        <v>413</v>
      </c>
      <c r="C963" s="124" t="s">
        <v>2517</v>
      </c>
      <c r="D963" s="125" t="s">
        <v>1498</v>
      </c>
      <c r="E963" s="126" t="n">
        <v>5.6826</v>
      </c>
    </row>
    <row r="964" customFormat="false" ht="15.75" hidden="false" customHeight="false" outlineLevel="0" collapsed="false">
      <c r="A964" s="122" t="s">
        <v>2518</v>
      </c>
      <c r="B964" s="123" t="s">
        <v>413</v>
      </c>
      <c r="C964" s="124" t="s">
        <v>2519</v>
      </c>
      <c r="D964" s="125" t="s">
        <v>1496</v>
      </c>
      <c r="E964" s="126" t="n">
        <v>3.9204</v>
      </c>
    </row>
    <row r="965" customFormat="false" ht="15.75" hidden="false" customHeight="false" outlineLevel="0" collapsed="false">
      <c r="A965" s="122" t="s">
        <v>2518</v>
      </c>
      <c r="B965" s="123" t="s">
        <v>413</v>
      </c>
      <c r="C965" s="124" t="s">
        <v>2519</v>
      </c>
      <c r="D965" s="125"/>
      <c r="E965" s="126" t="n">
        <v>3.9204</v>
      </c>
    </row>
    <row r="966" customFormat="false" ht="15.75" hidden="false" customHeight="false" outlineLevel="0" collapsed="false">
      <c r="A966" s="122" t="s">
        <v>2518</v>
      </c>
      <c r="B966" s="123" t="s">
        <v>413</v>
      </c>
      <c r="C966" s="124" t="s">
        <v>2519</v>
      </c>
      <c r="D966" s="125"/>
      <c r="E966" s="126" t="n">
        <v>3.9204</v>
      </c>
    </row>
    <row r="967" customFormat="false" ht="15.75" hidden="false" customHeight="false" outlineLevel="0" collapsed="false">
      <c r="A967" s="122" t="s">
        <v>2520</v>
      </c>
      <c r="B967" s="123" t="s">
        <v>413</v>
      </c>
      <c r="C967" s="124" t="s">
        <v>2519</v>
      </c>
      <c r="D967" s="125" t="s">
        <v>1498</v>
      </c>
      <c r="E967" s="126" t="n">
        <v>3.96</v>
      </c>
    </row>
    <row r="968" customFormat="false" ht="15.75" hidden="false" customHeight="false" outlineLevel="0" collapsed="false">
      <c r="A968" s="122" t="s">
        <v>2520</v>
      </c>
      <c r="B968" s="123" t="s">
        <v>413</v>
      </c>
      <c r="C968" s="124" t="s">
        <v>2519</v>
      </c>
      <c r="D968" s="125"/>
      <c r="E968" s="126" t="n">
        <v>3.96</v>
      </c>
    </row>
    <row r="969" customFormat="false" ht="15.75" hidden="false" customHeight="false" outlineLevel="0" collapsed="false">
      <c r="A969" s="122" t="s">
        <v>2521</v>
      </c>
      <c r="B969" s="123" t="s">
        <v>413</v>
      </c>
      <c r="C969" s="124" t="s">
        <v>2522</v>
      </c>
      <c r="D969" s="125" t="s">
        <v>1496</v>
      </c>
      <c r="E969" s="126" t="n">
        <v>3.9204</v>
      </c>
    </row>
    <row r="970" customFormat="false" ht="15.75" hidden="false" customHeight="false" outlineLevel="0" collapsed="false">
      <c r="A970" s="122" t="s">
        <v>2523</v>
      </c>
      <c r="B970" s="123" t="s">
        <v>413</v>
      </c>
      <c r="C970" s="124" t="s">
        <v>2522</v>
      </c>
      <c r="D970" s="125" t="s">
        <v>1498</v>
      </c>
      <c r="E970" s="126" t="n">
        <v>4.0986</v>
      </c>
    </row>
    <row r="971" customFormat="false" ht="15.75" hidden="false" customHeight="false" outlineLevel="0" collapsed="false">
      <c r="A971" s="122" t="s">
        <v>2443</v>
      </c>
      <c r="B971" s="123" t="s">
        <v>413</v>
      </c>
      <c r="C971" s="124" t="s">
        <v>2524</v>
      </c>
      <c r="D971" s="125" t="s">
        <v>1496</v>
      </c>
      <c r="E971" s="126" t="n">
        <v>3.9204</v>
      </c>
    </row>
    <row r="972" customFormat="false" ht="15.75" hidden="false" customHeight="false" outlineLevel="0" collapsed="false">
      <c r="A972" s="122" t="s">
        <v>2443</v>
      </c>
      <c r="B972" s="123" t="s">
        <v>413</v>
      </c>
      <c r="C972" s="124" t="s">
        <v>2524</v>
      </c>
      <c r="D972" s="125"/>
      <c r="E972" s="126" t="n">
        <v>3.9204</v>
      </c>
    </row>
    <row r="973" customFormat="false" ht="15.75" hidden="false" customHeight="false" outlineLevel="0" collapsed="false">
      <c r="A973" s="122" t="s">
        <v>2525</v>
      </c>
      <c r="B973" s="123" t="s">
        <v>413</v>
      </c>
      <c r="C973" s="124" t="s">
        <v>2524</v>
      </c>
      <c r="D973" s="125" t="s">
        <v>1498</v>
      </c>
      <c r="E973" s="126" t="n">
        <v>4.4154</v>
      </c>
    </row>
    <row r="974" customFormat="false" ht="15.75" hidden="false" customHeight="false" outlineLevel="0" collapsed="false">
      <c r="A974" s="122" t="s">
        <v>2525</v>
      </c>
      <c r="B974" s="123" t="s">
        <v>413</v>
      </c>
      <c r="C974" s="124" t="s">
        <v>2524</v>
      </c>
      <c r="D974" s="125"/>
      <c r="E974" s="126" t="n">
        <v>4.4154</v>
      </c>
    </row>
    <row r="975" customFormat="false" ht="15.75" hidden="false" customHeight="false" outlineLevel="0" collapsed="false">
      <c r="A975" s="122" t="s">
        <v>2472</v>
      </c>
      <c r="B975" s="123" t="s">
        <v>413</v>
      </c>
      <c r="C975" s="124" t="s">
        <v>2526</v>
      </c>
      <c r="D975" s="125" t="s">
        <v>1496</v>
      </c>
      <c r="E975" s="126" t="n">
        <v>4.5936</v>
      </c>
    </row>
    <row r="976" customFormat="false" ht="15.75" hidden="false" customHeight="false" outlineLevel="0" collapsed="false">
      <c r="A976" s="122" t="s">
        <v>2469</v>
      </c>
      <c r="B976" s="123" t="s">
        <v>413</v>
      </c>
      <c r="C976" s="124" t="s">
        <v>2526</v>
      </c>
      <c r="D976" s="125" t="s">
        <v>1498</v>
      </c>
      <c r="E976" s="126" t="n">
        <v>5.6826</v>
      </c>
    </row>
    <row r="977" customFormat="false" ht="15.75" hidden="false" customHeight="false" outlineLevel="0" collapsed="false">
      <c r="A977" s="122" t="s">
        <v>2470</v>
      </c>
      <c r="B977" s="123" t="s">
        <v>413</v>
      </c>
      <c r="C977" s="124" t="s">
        <v>2526</v>
      </c>
      <c r="D977" s="125" t="s">
        <v>1498</v>
      </c>
      <c r="E977" s="126" t="n">
        <v>5.6826</v>
      </c>
    </row>
    <row r="978" customFormat="false" ht="15.75" hidden="false" customHeight="false" outlineLevel="0" collapsed="false">
      <c r="A978" s="122" t="s">
        <v>2527</v>
      </c>
      <c r="B978" s="123" t="s">
        <v>413</v>
      </c>
      <c r="C978" s="124" t="s">
        <v>2528</v>
      </c>
      <c r="D978" s="125" t="s">
        <v>1496</v>
      </c>
      <c r="E978" s="126" t="n">
        <v>3.9204</v>
      </c>
    </row>
    <row r="979" customFormat="false" ht="15.75" hidden="false" customHeight="false" outlineLevel="0" collapsed="false">
      <c r="A979" s="122" t="s">
        <v>2527</v>
      </c>
      <c r="B979" s="123" t="s">
        <v>413</v>
      </c>
      <c r="C979" s="124" t="s">
        <v>2528</v>
      </c>
      <c r="D979" s="125"/>
      <c r="E979" s="126" t="n">
        <v>3.9204</v>
      </c>
    </row>
    <row r="980" customFormat="false" ht="15.75" hidden="false" customHeight="false" outlineLevel="0" collapsed="false">
      <c r="A980" s="122" t="s">
        <v>2529</v>
      </c>
      <c r="B980" s="123" t="s">
        <v>413</v>
      </c>
      <c r="C980" s="124" t="s">
        <v>2528</v>
      </c>
      <c r="D980" s="125" t="s">
        <v>1498</v>
      </c>
      <c r="E980" s="126" t="n">
        <v>4.3164</v>
      </c>
    </row>
    <row r="981" customFormat="false" ht="15.75" hidden="false" customHeight="false" outlineLevel="0" collapsed="false">
      <c r="A981" s="122" t="s">
        <v>2529</v>
      </c>
      <c r="B981" s="123" t="s">
        <v>413</v>
      </c>
      <c r="C981" s="124" t="s">
        <v>2528</v>
      </c>
      <c r="D981" s="125"/>
      <c r="E981" s="126" t="n">
        <v>4.3164</v>
      </c>
    </row>
    <row r="982" customFormat="false" ht="15.75" hidden="false" customHeight="false" outlineLevel="0" collapsed="false">
      <c r="A982" s="122" t="s">
        <v>2530</v>
      </c>
      <c r="B982" s="123" t="s">
        <v>413</v>
      </c>
      <c r="C982" s="124" t="s">
        <v>2531</v>
      </c>
      <c r="D982" s="125" t="s">
        <v>1496</v>
      </c>
      <c r="E982" s="126" t="n">
        <v>4.059</v>
      </c>
    </row>
    <row r="983" customFormat="false" ht="15.75" hidden="false" customHeight="false" outlineLevel="0" collapsed="false">
      <c r="A983" s="122" t="s">
        <v>2532</v>
      </c>
      <c r="B983" s="123" t="s">
        <v>413</v>
      </c>
      <c r="C983" s="124" t="s">
        <v>2531</v>
      </c>
      <c r="D983" s="125" t="s">
        <v>1498</v>
      </c>
      <c r="E983" s="126" t="n">
        <v>4.4748</v>
      </c>
    </row>
    <row r="984" customFormat="false" ht="15.75" hidden="false" customHeight="false" outlineLevel="0" collapsed="false">
      <c r="A984" s="122" t="s">
        <v>2533</v>
      </c>
      <c r="B984" s="123" t="s">
        <v>2534</v>
      </c>
      <c r="C984" s="124" t="s">
        <v>2535</v>
      </c>
      <c r="D984" s="125" t="s">
        <v>1496</v>
      </c>
      <c r="E984" s="126" t="n">
        <v>3.9204</v>
      </c>
    </row>
    <row r="985" customFormat="false" ht="15.75" hidden="false" customHeight="false" outlineLevel="0" collapsed="false">
      <c r="A985" s="122" t="s">
        <v>2536</v>
      </c>
      <c r="B985" s="123" t="s">
        <v>2534</v>
      </c>
      <c r="C985" s="124" t="s">
        <v>2535</v>
      </c>
      <c r="D985" s="125" t="s">
        <v>1498</v>
      </c>
      <c r="E985" s="126" t="n">
        <v>4.2966</v>
      </c>
    </row>
    <row r="986" customFormat="false" ht="15.75" hidden="false" customHeight="false" outlineLevel="0" collapsed="false">
      <c r="A986" s="122" t="s">
        <v>2533</v>
      </c>
      <c r="B986" s="123" t="s">
        <v>2534</v>
      </c>
      <c r="C986" s="124" t="s">
        <v>2537</v>
      </c>
      <c r="D986" s="125" t="s">
        <v>1496</v>
      </c>
      <c r="E986" s="126" t="n">
        <v>3.9204</v>
      </c>
    </row>
    <row r="987" customFormat="false" ht="15.75" hidden="false" customHeight="false" outlineLevel="0" collapsed="false">
      <c r="A987" s="122" t="s">
        <v>2538</v>
      </c>
      <c r="B987" s="123" t="s">
        <v>2534</v>
      </c>
      <c r="C987" s="124" t="s">
        <v>2537</v>
      </c>
      <c r="D987" s="125" t="s">
        <v>1498</v>
      </c>
      <c r="E987" s="126" t="n">
        <v>4.5738</v>
      </c>
    </row>
    <row r="988" customFormat="false" ht="15.75" hidden="false" customHeight="false" outlineLevel="0" collapsed="false">
      <c r="A988" s="122" t="s">
        <v>2533</v>
      </c>
      <c r="B988" s="123" t="s">
        <v>2534</v>
      </c>
      <c r="C988" s="124" t="s">
        <v>2539</v>
      </c>
      <c r="D988" s="125" t="s">
        <v>1496</v>
      </c>
      <c r="E988" s="126" t="n">
        <v>3.9204</v>
      </c>
    </row>
    <row r="989" customFormat="false" ht="15.75" hidden="false" customHeight="false" outlineLevel="0" collapsed="false">
      <c r="A989" s="122" t="s">
        <v>2536</v>
      </c>
      <c r="B989" s="123" t="s">
        <v>2534</v>
      </c>
      <c r="C989" s="124" t="s">
        <v>2539</v>
      </c>
      <c r="D989" s="125" t="s">
        <v>1498</v>
      </c>
      <c r="E989" s="126" t="n">
        <v>4.2966</v>
      </c>
    </row>
    <row r="990" customFormat="false" ht="15.75" hidden="false" customHeight="false" outlineLevel="0" collapsed="false">
      <c r="A990" s="122" t="s">
        <v>2540</v>
      </c>
      <c r="B990" s="123" t="s">
        <v>2534</v>
      </c>
      <c r="C990" s="124" t="s">
        <v>2541</v>
      </c>
      <c r="D990" s="125" t="s">
        <v>1496</v>
      </c>
      <c r="E990" s="126" t="n">
        <v>3.9996</v>
      </c>
    </row>
    <row r="991" customFormat="false" ht="15.75" hidden="false" customHeight="false" outlineLevel="0" collapsed="false">
      <c r="A991" s="122" t="s">
        <v>2542</v>
      </c>
      <c r="B991" s="123" t="s">
        <v>2534</v>
      </c>
      <c r="C991" s="124" t="s">
        <v>2541</v>
      </c>
      <c r="D991" s="125" t="s">
        <v>1496</v>
      </c>
      <c r="E991" s="126" t="n">
        <v>4.455</v>
      </c>
    </row>
    <row r="992" customFormat="false" ht="15.75" hidden="false" customHeight="false" outlineLevel="0" collapsed="false">
      <c r="A992" s="122" t="s">
        <v>2543</v>
      </c>
      <c r="B992" s="123" t="s">
        <v>2534</v>
      </c>
      <c r="C992" s="124" t="s">
        <v>2541</v>
      </c>
      <c r="D992" s="125" t="s">
        <v>1496</v>
      </c>
      <c r="E992" s="126" t="n">
        <v>4.5342</v>
      </c>
    </row>
    <row r="993" customFormat="false" ht="15.75" hidden="false" customHeight="false" outlineLevel="0" collapsed="false">
      <c r="A993" s="122" t="s">
        <v>2544</v>
      </c>
      <c r="B993" s="123" t="s">
        <v>2534</v>
      </c>
      <c r="C993" s="124" t="s">
        <v>2541</v>
      </c>
      <c r="D993" s="125" t="s">
        <v>1498</v>
      </c>
      <c r="E993" s="126" t="n">
        <v>4.653</v>
      </c>
    </row>
    <row r="994" customFormat="false" ht="15.75" hidden="false" customHeight="false" outlineLevel="0" collapsed="false">
      <c r="A994" s="122" t="s">
        <v>2545</v>
      </c>
      <c r="B994" s="123" t="s">
        <v>2534</v>
      </c>
      <c r="C994" s="124" t="s">
        <v>2541</v>
      </c>
      <c r="D994" s="125" t="s">
        <v>1498</v>
      </c>
      <c r="E994" s="126" t="n">
        <v>5.5044</v>
      </c>
    </row>
    <row r="995" customFormat="false" ht="15.75" hidden="false" customHeight="false" outlineLevel="0" collapsed="false">
      <c r="A995" s="122" t="s">
        <v>2546</v>
      </c>
      <c r="B995" s="123" t="s">
        <v>2534</v>
      </c>
      <c r="C995" s="124" t="s">
        <v>2541</v>
      </c>
      <c r="D995" s="125" t="s">
        <v>1498</v>
      </c>
      <c r="E995" s="126" t="n">
        <v>5.643</v>
      </c>
    </row>
    <row r="996" customFormat="false" ht="15.75" hidden="false" customHeight="false" outlineLevel="0" collapsed="false">
      <c r="A996" s="122" t="s">
        <v>2547</v>
      </c>
      <c r="B996" s="123" t="s">
        <v>2534</v>
      </c>
      <c r="C996" s="124" t="s">
        <v>2548</v>
      </c>
      <c r="D996" s="125" t="s">
        <v>1496</v>
      </c>
      <c r="E996" s="126" t="n">
        <v>5.1876</v>
      </c>
    </row>
    <row r="997" customFormat="false" ht="15.75" hidden="false" customHeight="false" outlineLevel="0" collapsed="false">
      <c r="A997" s="122" t="s">
        <v>2549</v>
      </c>
      <c r="B997" s="123" t="s">
        <v>2534</v>
      </c>
      <c r="C997" s="124" t="s">
        <v>2548</v>
      </c>
      <c r="D997" s="125" t="s">
        <v>1498</v>
      </c>
      <c r="E997" s="126" t="n">
        <v>4.9104</v>
      </c>
    </row>
    <row r="998" customFormat="false" ht="15.75" hidden="false" customHeight="false" outlineLevel="0" collapsed="false">
      <c r="A998" s="122" t="s">
        <v>2540</v>
      </c>
      <c r="B998" s="123" t="s">
        <v>2534</v>
      </c>
      <c r="C998" s="124" t="s">
        <v>2550</v>
      </c>
      <c r="D998" s="125" t="s">
        <v>1496</v>
      </c>
      <c r="E998" s="126" t="n">
        <v>3.9996</v>
      </c>
    </row>
    <row r="999" customFormat="false" ht="15.75" hidden="false" customHeight="false" outlineLevel="0" collapsed="false">
      <c r="A999" s="122" t="s">
        <v>2542</v>
      </c>
      <c r="B999" s="123" t="s">
        <v>2534</v>
      </c>
      <c r="C999" s="124" t="s">
        <v>2550</v>
      </c>
      <c r="D999" s="125" t="s">
        <v>1496</v>
      </c>
      <c r="E999" s="126" t="n">
        <v>4.455</v>
      </c>
    </row>
    <row r="1000" customFormat="false" ht="15.75" hidden="false" customHeight="false" outlineLevel="0" collapsed="false">
      <c r="A1000" s="122" t="s">
        <v>2544</v>
      </c>
      <c r="B1000" s="123" t="s">
        <v>2534</v>
      </c>
      <c r="C1000" s="124" t="s">
        <v>2550</v>
      </c>
      <c r="D1000" s="125" t="s">
        <v>1498</v>
      </c>
      <c r="E1000" s="126" t="n">
        <v>4.653</v>
      </c>
    </row>
    <row r="1001" customFormat="false" ht="15.75" hidden="false" customHeight="false" outlineLevel="0" collapsed="false">
      <c r="A1001" s="122" t="s">
        <v>2545</v>
      </c>
      <c r="B1001" s="123" t="s">
        <v>2534</v>
      </c>
      <c r="C1001" s="124" t="s">
        <v>2550</v>
      </c>
      <c r="D1001" s="125" t="s">
        <v>1498</v>
      </c>
      <c r="E1001" s="126" t="n">
        <v>5.5044</v>
      </c>
    </row>
    <row r="1002" customFormat="false" ht="15.75" hidden="false" customHeight="false" outlineLevel="0" collapsed="false">
      <c r="A1002" s="122" t="s">
        <v>2540</v>
      </c>
      <c r="B1002" s="123" t="s">
        <v>2534</v>
      </c>
      <c r="C1002" s="124" t="s">
        <v>2551</v>
      </c>
      <c r="D1002" s="125" t="s">
        <v>1496</v>
      </c>
      <c r="E1002" s="126" t="n">
        <v>3.9996</v>
      </c>
    </row>
    <row r="1003" customFormat="false" ht="15.75" hidden="false" customHeight="false" outlineLevel="0" collapsed="false">
      <c r="A1003" s="122" t="s">
        <v>2544</v>
      </c>
      <c r="B1003" s="123" t="s">
        <v>2534</v>
      </c>
      <c r="C1003" s="124" t="s">
        <v>2551</v>
      </c>
      <c r="D1003" s="125" t="s">
        <v>1498</v>
      </c>
      <c r="E1003" s="126" t="n">
        <v>4.653</v>
      </c>
    </row>
    <row r="1004" customFormat="false" ht="15.75" hidden="false" customHeight="false" outlineLevel="0" collapsed="false">
      <c r="A1004" s="122" t="s">
        <v>2552</v>
      </c>
      <c r="B1004" s="123" t="s">
        <v>2534</v>
      </c>
      <c r="C1004" s="124" t="s">
        <v>2553</v>
      </c>
      <c r="D1004" s="125" t="s">
        <v>1496</v>
      </c>
      <c r="E1004" s="126" t="n">
        <v>4.9104</v>
      </c>
    </row>
    <row r="1005" customFormat="false" ht="15.75" hidden="false" customHeight="false" outlineLevel="0" collapsed="false">
      <c r="A1005" s="122" t="s">
        <v>2554</v>
      </c>
      <c r="B1005" s="123" t="s">
        <v>2534</v>
      </c>
      <c r="C1005" s="124" t="s">
        <v>2553</v>
      </c>
      <c r="D1005" s="125" t="s">
        <v>1496</v>
      </c>
      <c r="E1005" s="126" t="n">
        <v>4.9698</v>
      </c>
    </row>
    <row r="1006" customFormat="false" ht="15.75" hidden="false" customHeight="false" outlineLevel="0" collapsed="false">
      <c r="A1006" s="122" t="s">
        <v>2555</v>
      </c>
      <c r="B1006" s="123" t="s">
        <v>2534</v>
      </c>
      <c r="C1006" s="124" t="s">
        <v>2553</v>
      </c>
      <c r="D1006" s="125" t="s">
        <v>1496</v>
      </c>
      <c r="E1006" s="126" t="n">
        <v>5.6628</v>
      </c>
    </row>
    <row r="1007" customFormat="false" ht="15.75" hidden="false" customHeight="false" outlineLevel="0" collapsed="false">
      <c r="A1007" s="122" t="s">
        <v>2556</v>
      </c>
      <c r="B1007" s="123" t="s">
        <v>2534</v>
      </c>
      <c r="C1007" s="124" t="s">
        <v>2553</v>
      </c>
      <c r="D1007" s="125" t="s">
        <v>1498</v>
      </c>
      <c r="E1007" s="126" t="n">
        <v>6.5934</v>
      </c>
    </row>
    <row r="1008" customFormat="false" ht="15.75" hidden="false" customHeight="false" outlineLevel="0" collapsed="false">
      <c r="A1008" s="122" t="s">
        <v>2557</v>
      </c>
      <c r="B1008" s="123" t="s">
        <v>2534</v>
      </c>
      <c r="C1008" s="124" t="s">
        <v>2553</v>
      </c>
      <c r="D1008" s="125" t="s">
        <v>1498</v>
      </c>
      <c r="E1008" s="126" t="n">
        <v>6.732</v>
      </c>
    </row>
    <row r="1009" customFormat="false" ht="15.75" hidden="false" customHeight="false" outlineLevel="0" collapsed="false">
      <c r="A1009" s="122" t="s">
        <v>2558</v>
      </c>
      <c r="B1009" s="123" t="s">
        <v>2534</v>
      </c>
      <c r="C1009" s="124" t="s">
        <v>2559</v>
      </c>
      <c r="D1009" s="125" t="s">
        <v>1496</v>
      </c>
      <c r="E1009" s="126" t="n">
        <v>4.2966</v>
      </c>
    </row>
    <row r="1010" customFormat="false" ht="15.75" hidden="false" customHeight="false" outlineLevel="0" collapsed="false">
      <c r="A1010" s="122" t="s">
        <v>2560</v>
      </c>
      <c r="B1010" s="123" t="s">
        <v>2534</v>
      </c>
      <c r="C1010" s="124" t="s">
        <v>2559</v>
      </c>
      <c r="D1010" s="125" t="s">
        <v>1496</v>
      </c>
      <c r="E1010" s="126" t="n">
        <v>4.5936</v>
      </c>
    </row>
    <row r="1011" customFormat="false" ht="15.75" hidden="false" customHeight="false" outlineLevel="0" collapsed="false">
      <c r="A1011" s="122" t="s">
        <v>2561</v>
      </c>
      <c r="B1011" s="123" t="s">
        <v>2534</v>
      </c>
      <c r="C1011" s="124" t="s">
        <v>2559</v>
      </c>
      <c r="D1011" s="125" t="s">
        <v>1496</v>
      </c>
      <c r="E1011" s="126" t="n">
        <v>4.5936</v>
      </c>
    </row>
    <row r="1012" customFormat="false" ht="15.75" hidden="false" customHeight="false" outlineLevel="0" collapsed="false">
      <c r="A1012" s="122" t="s">
        <v>2562</v>
      </c>
      <c r="B1012" s="123" t="s">
        <v>2534</v>
      </c>
      <c r="C1012" s="124" t="s">
        <v>2559</v>
      </c>
      <c r="D1012" s="125" t="s">
        <v>1498</v>
      </c>
      <c r="E1012" s="126" t="n">
        <v>5.7618</v>
      </c>
    </row>
    <row r="1013" customFormat="false" ht="15.75" hidden="false" customHeight="false" outlineLevel="0" collapsed="false">
      <c r="A1013" s="122" t="s">
        <v>2563</v>
      </c>
      <c r="B1013" s="123" t="s">
        <v>2534</v>
      </c>
      <c r="C1013" s="124" t="s">
        <v>2559</v>
      </c>
      <c r="D1013" s="125" t="s">
        <v>1498</v>
      </c>
      <c r="E1013" s="126" t="n">
        <v>5.7618</v>
      </c>
    </row>
    <row r="1014" customFormat="false" ht="15.75" hidden="false" customHeight="false" outlineLevel="0" collapsed="false">
      <c r="A1014" s="122" t="s">
        <v>2564</v>
      </c>
      <c r="B1014" s="123" t="s">
        <v>2534</v>
      </c>
      <c r="C1014" s="124" t="s">
        <v>2559</v>
      </c>
      <c r="D1014" s="125" t="s">
        <v>1498</v>
      </c>
      <c r="E1014" s="126" t="n">
        <v>5.8806</v>
      </c>
    </row>
    <row r="1015" customFormat="false" ht="15.75" hidden="false" customHeight="false" outlineLevel="0" collapsed="false">
      <c r="A1015" s="122" t="s">
        <v>2552</v>
      </c>
      <c r="B1015" s="123" t="s">
        <v>2534</v>
      </c>
      <c r="C1015" s="124" t="s">
        <v>2565</v>
      </c>
      <c r="D1015" s="125" t="s">
        <v>1496</v>
      </c>
      <c r="E1015" s="126" t="n">
        <v>4.9104</v>
      </c>
    </row>
    <row r="1016" customFormat="false" ht="15.75" hidden="false" customHeight="false" outlineLevel="0" collapsed="false">
      <c r="A1016" s="122" t="s">
        <v>2554</v>
      </c>
      <c r="B1016" s="123" t="s">
        <v>2534</v>
      </c>
      <c r="C1016" s="124" t="s">
        <v>2565</v>
      </c>
      <c r="D1016" s="125" t="s">
        <v>1496</v>
      </c>
      <c r="E1016" s="126" t="n">
        <v>4.9698</v>
      </c>
    </row>
    <row r="1017" customFormat="false" ht="15.75" hidden="false" customHeight="false" outlineLevel="0" collapsed="false">
      <c r="A1017" s="122" t="s">
        <v>2555</v>
      </c>
      <c r="B1017" s="123" t="s">
        <v>2534</v>
      </c>
      <c r="C1017" s="124" t="s">
        <v>2565</v>
      </c>
      <c r="D1017" s="125" t="s">
        <v>1496</v>
      </c>
      <c r="E1017" s="126" t="n">
        <v>5.6628</v>
      </c>
    </row>
    <row r="1018" customFormat="false" ht="15.75" hidden="false" customHeight="false" outlineLevel="0" collapsed="false">
      <c r="A1018" s="122" t="s">
        <v>2556</v>
      </c>
      <c r="B1018" s="123" t="s">
        <v>2534</v>
      </c>
      <c r="C1018" s="124" t="s">
        <v>2565</v>
      </c>
      <c r="D1018" s="125" t="s">
        <v>1498</v>
      </c>
      <c r="E1018" s="126" t="n">
        <v>6.5934</v>
      </c>
    </row>
    <row r="1019" customFormat="false" ht="15.75" hidden="false" customHeight="false" outlineLevel="0" collapsed="false">
      <c r="A1019" s="122" t="s">
        <v>2557</v>
      </c>
      <c r="B1019" s="123" t="s">
        <v>2534</v>
      </c>
      <c r="C1019" s="124" t="s">
        <v>2565</v>
      </c>
      <c r="D1019" s="125" t="s">
        <v>1498</v>
      </c>
      <c r="E1019" s="126" t="n">
        <v>6.732</v>
      </c>
    </row>
    <row r="1020" customFormat="false" ht="15.75" hidden="false" customHeight="false" outlineLevel="0" collapsed="false">
      <c r="A1020" s="122" t="s">
        <v>2558</v>
      </c>
      <c r="B1020" s="123" t="s">
        <v>2534</v>
      </c>
      <c r="C1020" s="124" t="s">
        <v>2566</v>
      </c>
      <c r="D1020" s="125" t="s">
        <v>1496</v>
      </c>
      <c r="E1020" s="126" t="n">
        <v>4.2966</v>
      </c>
    </row>
    <row r="1021" customFormat="false" ht="15.75" hidden="false" customHeight="false" outlineLevel="0" collapsed="false">
      <c r="A1021" s="122" t="s">
        <v>2560</v>
      </c>
      <c r="B1021" s="123" t="s">
        <v>2534</v>
      </c>
      <c r="C1021" s="124" t="s">
        <v>2566</v>
      </c>
      <c r="D1021" s="125" t="s">
        <v>1496</v>
      </c>
      <c r="E1021" s="126" t="n">
        <v>4.5936</v>
      </c>
    </row>
    <row r="1022" customFormat="false" ht="15.75" hidden="false" customHeight="false" outlineLevel="0" collapsed="false">
      <c r="A1022" s="122" t="s">
        <v>2567</v>
      </c>
      <c r="B1022" s="123" t="s">
        <v>2534</v>
      </c>
      <c r="C1022" s="124" t="s">
        <v>2566</v>
      </c>
      <c r="D1022" s="125" t="s">
        <v>1498</v>
      </c>
      <c r="E1022" s="126" t="n">
        <v>5.1876</v>
      </c>
    </row>
    <row r="1023" customFormat="false" ht="15.75" hidden="false" customHeight="false" outlineLevel="0" collapsed="false">
      <c r="A1023" s="122" t="s">
        <v>2568</v>
      </c>
      <c r="B1023" s="123" t="s">
        <v>2534</v>
      </c>
      <c r="C1023" s="124" t="s">
        <v>2569</v>
      </c>
      <c r="D1023" s="125" t="s">
        <v>1496</v>
      </c>
      <c r="E1023" s="126" t="n">
        <v>6.5538</v>
      </c>
    </row>
    <row r="1024" customFormat="false" ht="15.75" hidden="false" customHeight="false" outlineLevel="0" collapsed="false">
      <c r="A1024" s="122" t="s">
        <v>2570</v>
      </c>
      <c r="B1024" s="123" t="s">
        <v>2534</v>
      </c>
      <c r="C1024" s="124" t="s">
        <v>2569</v>
      </c>
      <c r="D1024" s="125" t="s">
        <v>1498</v>
      </c>
      <c r="E1024" s="126" t="n">
        <v>6.039</v>
      </c>
    </row>
    <row r="1025" customFormat="false" ht="15.75" hidden="false" customHeight="false" outlineLevel="0" collapsed="false">
      <c r="A1025" s="122" t="s">
        <v>2568</v>
      </c>
      <c r="B1025" s="123" t="s">
        <v>2534</v>
      </c>
      <c r="C1025" s="124" t="s">
        <v>2571</v>
      </c>
      <c r="D1025" s="125" t="s">
        <v>1496</v>
      </c>
      <c r="E1025" s="126" t="n">
        <v>6.5538</v>
      </c>
    </row>
    <row r="1026" customFormat="false" ht="15.75" hidden="false" customHeight="false" outlineLevel="0" collapsed="false">
      <c r="A1026" s="122" t="s">
        <v>2570</v>
      </c>
      <c r="B1026" s="123" t="s">
        <v>2534</v>
      </c>
      <c r="C1026" s="124" t="s">
        <v>2571</v>
      </c>
      <c r="D1026" s="125" t="s">
        <v>1498</v>
      </c>
      <c r="E1026" s="126" t="n">
        <v>6.039</v>
      </c>
    </row>
    <row r="1027" customFormat="false" ht="15.75" hidden="false" customHeight="false" outlineLevel="0" collapsed="false">
      <c r="A1027" s="122" t="s">
        <v>2572</v>
      </c>
      <c r="B1027" s="123" t="s">
        <v>2534</v>
      </c>
      <c r="C1027" s="124" t="s">
        <v>2573</v>
      </c>
      <c r="D1027" s="125" t="s">
        <v>1496</v>
      </c>
      <c r="E1027" s="126" t="n">
        <v>4.5936</v>
      </c>
    </row>
    <row r="1028" customFormat="false" ht="15.75" hidden="false" customHeight="false" outlineLevel="0" collapsed="false">
      <c r="A1028" s="122" t="s">
        <v>2574</v>
      </c>
      <c r="B1028" s="123" t="s">
        <v>2534</v>
      </c>
      <c r="C1028" s="124" t="s">
        <v>2573</v>
      </c>
      <c r="D1028" s="125" t="s">
        <v>1496</v>
      </c>
      <c r="E1028" s="126" t="n">
        <v>4.5936</v>
      </c>
    </row>
    <row r="1029" customFormat="false" ht="15.75" hidden="false" customHeight="false" outlineLevel="0" collapsed="false">
      <c r="A1029" s="122" t="s">
        <v>2570</v>
      </c>
      <c r="B1029" s="123" t="s">
        <v>2534</v>
      </c>
      <c r="C1029" s="124" t="s">
        <v>2573</v>
      </c>
      <c r="D1029" s="125" t="s">
        <v>1498</v>
      </c>
      <c r="E1029" s="126" t="n">
        <v>6.039</v>
      </c>
    </row>
    <row r="1030" customFormat="false" ht="15.75" hidden="false" customHeight="false" outlineLevel="0" collapsed="false">
      <c r="A1030" s="122" t="s">
        <v>2575</v>
      </c>
      <c r="B1030" s="123" t="s">
        <v>2534</v>
      </c>
      <c r="C1030" s="124" t="s">
        <v>2576</v>
      </c>
      <c r="D1030" s="125" t="s">
        <v>1496</v>
      </c>
      <c r="E1030" s="126" t="n">
        <v>3.9996</v>
      </c>
    </row>
    <row r="1031" customFormat="false" ht="15.75" hidden="false" customHeight="false" outlineLevel="0" collapsed="false">
      <c r="A1031" s="122" t="s">
        <v>2577</v>
      </c>
      <c r="B1031" s="123" t="s">
        <v>2534</v>
      </c>
      <c r="C1031" s="124" t="s">
        <v>2576</v>
      </c>
      <c r="D1031" s="125" t="s">
        <v>1498</v>
      </c>
      <c r="E1031" s="126" t="n">
        <v>4.4352</v>
      </c>
    </row>
    <row r="1032" customFormat="false" ht="15.75" hidden="false" customHeight="false" outlineLevel="0" collapsed="false">
      <c r="A1032" s="122" t="s">
        <v>2578</v>
      </c>
      <c r="B1032" s="123" t="s">
        <v>2534</v>
      </c>
      <c r="C1032" s="124" t="s">
        <v>2579</v>
      </c>
      <c r="D1032" s="125" t="s">
        <v>1496</v>
      </c>
      <c r="E1032" s="126" t="n">
        <v>4.5342</v>
      </c>
    </row>
    <row r="1033" customFormat="false" ht="15.75" hidden="false" customHeight="false" outlineLevel="0" collapsed="false">
      <c r="A1033" s="122" t="s">
        <v>2580</v>
      </c>
      <c r="B1033" s="123" t="s">
        <v>2534</v>
      </c>
      <c r="C1033" s="124" t="s">
        <v>2579</v>
      </c>
      <c r="D1033" s="125" t="s">
        <v>1498</v>
      </c>
      <c r="E1033" s="126" t="n">
        <v>4.4352</v>
      </c>
    </row>
    <row r="1034" customFormat="false" ht="15.75" hidden="false" customHeight="false" outlineLevel="0" collapsed="false">
      <c r="A1034" s="122" t="s">
        <v>2581</v>
      </c>
      <c r="B1034" s="123" t="s">
        <v>2534</v>
      </c>
      <c r="C1034" s="124" t="s">
        <v>2582</v>
      </c>
      <c r="D1034" s="125" t="s">
        <v>1496</v>
      </c>
      <c r="E1034" s="126" t="n">
        <v>4.158</v>
      </c>
    </row>
    <row r="1035" customFormat="false" ht="15.75" hidden="false" customHeight="false" outlineLevel="0" collapsed="false">
      <c r="A1035" s="122" t="s">
        <v>2583</v>
      </c>
      <c r="B1035" s="123" t="s">
        <v>2534</v>
      </c>
      <c r="C1035" s="124" t="s">
        <v>2582</v>
      </c>
      <c r="D1035" s="125" t="s">
        <v>1498</v>
      </c>
      <c r="E1035" s="126" t="n">
        <v>4.2372</v>
      </c>
    </row>
    <row r="1036" customFormat="false" ht="15.75" hidden="false" customHeight="false" outlineLevel="0" collapsed="false">
      <c r="A1036" s="122" t="s">
        <v>2584</v>
      </c>
      <c r="B1036" s="123" t="s">
        <v>2534</v>
      </c>
      <c r="C1036" s="124" t="s">
        <v>2585</v>
      </c>
      <c r="D1036" s="125" t="s">
        <v>1496</v>
      </c>
      <c r="E1036" s="126" t="n">
        <v>3.9204</v>
      </c>
    </row>
    <row r="1037" customFormat="false" ht="15.75" hidden="false" customHeight="false" outlineLevel="0" collapsed="false">
      <c r="A1037" s="122" t="s">
        <v>2586</v>
      </c>
      <c r="B1037" s="123" t="s">
        <v>2534</v>
      </c>
      <c r="C1037" s="124" t="s">
        <v>2585</v>
      </c>
      <c r="D1037" s="125" t="s">
        <v>1498</v>
      </c>
      <c r="E1037" s="126" t="n">
        <v>4.5342</v>
      </c>
    </row>
    <row r="1038" customFormat="false" ht="15.75" hidden="false" customHeight="false" outlineLevel="0" collapsed="false">
      <c r="A1038" s="122" t="s">
        <v>2587</v>
      </c>
      <c r="B1038" s="123" t="s">
        <v>2534</v>
      </c>
      <c r="C1038" s="124" t="s">
        <v>2588</v>
      </c>
      <c r="D1038" s="125" t="s">
        <v>1496</v>
      </c>
      <c r="E1038" s="126" t="n">
        <v>4.4154</v>
      </c>
    </row>
    <row r="1039" customFormat="false" ht="15.75" hidden="false" customHeight="false" outlineLevel="0" collapsed="false">
      <c r="A1039" s="122" t="s">
        <v>2589</v>
      </c>
      <c r="B1039" s="123" t="s">
        <v>2534</v>
      </c>
      <c r="C1039" s="124" t="s">
        <v>2588</v>
      </c>
      <c r="D1039" s="125" t="s">
        <v>1498</v>
      </c>
      <c r="E1039" s="126" t="n">
        <v>5.0886</v>
      </c>
    </row>
    <row r="1040" customFormat="false" ht="15.75" hidden="false" customHeight="false" outlineLevel="0" collapsed="false">
      <c r="A1040" s="122" t="s">
        <v>2590</v>
      </c>
      <c r="B1040" s="123" t="s">
        <v>2534</v>
      </c>
      <c r="C1040" s="124" t="s">
        <v>2591</v>
      </c>
      <c r="D1040" s="125" t="s">
        <v>1496</v>
      </c>
      <c r="E1040" s="126" t="n">
        <v>3.7422</v>
      </c>
    </row>
    <row r="1041" customFormat="false" ht="15.75" hidden="false" customHeight="false" outlineLevel="0" collapsed="false">
      <c r="A1041" s="122" t="s">
        <v>2592</v>
      </c>
      <c r="B1041" s="123" t="s">
        <v>2534</v>
      </c>
      <c r="C1041" s="124" t="s">
        <v>2591</v>
      </c>
      <c r="D1041" s="125" t="s">
        <v>1498</v>
      </c>
      <c r="E1041" s="126" t="n">
        <v>4.2966</v>
      </c>
    </row>
    <row r="1042" customFormat="false" ht="15.75" hidden="false" customHeight="false" outlineLevel="0" collapsed="false">
      <c r="A1042" s="122" t="s">
        <v>2593</v>
      </c>
      <c r="B1042" s="123" t="s">
        <v>2534</v>
      </c>
      <c r="C1042" s="124" t="s">
        <v>2594</v>
      </c>
      <c r="D1042" s="125" t="s">
        <v>1496</v>
      </c>
      <c r="E1042" s="126" t="n">
        <v>3.9204</v>
      </c>
    </row>
    <row r="1043" customFormat="false" ht="15.75" hidden="false" customHeight="false" outlineLevel="0" collapsed="false">
      <c r="A1043" s="122" t="s">
        <v>2595</v>
      </c>
      <c r="B1043" s="123" t="s">
        <v>2534</v>
      </c>
      <c r="C1043" s="124" t="s">
        <v>2594</v>
      </c>
      <c r="D1043" s="125" t="s">
        <v>1498</v>
      </c>
      <c r="E1043" s="126" t="n">
        <v>4.2966</v>
      </c>
    </row>
    <row r="1044" customFormat="false" ht="15.75" hidden="false" customHeight="false" outlineLevel="0" collapsed="false">
      <c r="A1044" s="122" t="s">
        <v>2596</v>
      </c>
      <c r="B1044" s="123" t="s">
        <v>2534</v>
      </c>
      <c r="C1044" s="124" t="s">
        <v>2597</v>
      </c>
      <c r="D1044" s="125" t="s">
        <v>1496</v>
      </c>
      <c r="E1044" s="126" t="n">
        <v>4.2174</v>
      </c>
    </row>
    <row r="1045" customFormat="false" ht="15.75" hidden="false" customHeight="false" outlineLevel="0" collapsed="false">
      <c r="A1045" s="122" t="s">
        <v>2598</v>
      </c>
      <c r="B1045" s="123" t="s">
        <v>2534</v>
      </c>
      <c r="C1045" s="124" t="s">
        <v>2597</v>
      </c>
      <c r="D1045" s="125" t="s">
        <v>1498</v>
      </c>
      <c r="E1045" s="126" t="n">
        <v>4.059</v>
      </c>
    </row>
    <row r="1046" customFormat="false" ht="15.75" hidden="false" customHeight="false" outlineLevel="0" collapsed="false">
      <c r="A1046" s="122" t="s">
        <v>2599</v>
      </c>
      <c r="B1046" s="123" t="s">
        <v>2600</v>
      </c>
      <c r="C1046" s="124" t="s">
        <v>2601</v>
      </c>
      <c r="D1046" s="125" t="s">
        <v>1496</v>
      </c>
      <c r="E1046" s="126" t="n">
        <v>4.1976</v>
      </c>
    </row>
    <row r="1047" customFormat="false" ht="15.75" hidden="false" customHeight="false" outlineLevel="0" collapsed="false">
      <c r="A1047" s="122" t="s">
        <v>2602</v>
      </c>
      <c r="B1047" s="123" t="s">
        <v>2600</v>
      </c>
      <c r="C1047" s="124" t="s">
        <v>2601</v>
      </c>
      <c r="D1047" s="125" t="s">
        <v>1498</v>
      </c>
      <c r="E1047" s="126" t="n">
        <v>4.7322</v>
      </c>
    </row>
    <row r="1048" customFormat="false" ht="15.75" hidden="false" customHeight="false" outlineLevel="0" collapsed="false">
      <c r="A1048" s="122" t="s">
        <v>2599</v>
      </c>
      <c r="B1048" s="123" t="s">
        <v>2600</v>
      </c>
      <c r="C1048" s="124" t="s">
        <v>2601</v>
      </c>
      <c r="D1048" s="125" t="s">
        <v>1496</v>
      </c>
      <c r="E1048" s="126" t="n">
        <v>4.1976</v>
      </c>
    </row>
    <row r="1049" customFormat="false" ht="15.75" hidden="false" customHeight="false" outlineLevel="0" collapsed="false">
      <c r="A1049" s="122" t="s">
        <v>2603</v>
      </c>
      <c r="B1049" s="123" t="s">
        <v>2600</v>
      </c>
      <c r="C1049" s="124" t="s">
        <v>2601</v>
      </c>
      <c r="D1049" s="125" t="s">
        <v>1498</v>
      </c>
      <c r="E1049" s="126" t="n">
        <v>4.7322</v>
      </c>
    </row>
    <row r="1050" customFormat="false" ht="15.75" hidden="false" customHeight="false" outlineLevel="0" collapsed="false">
      <c r="A1050" s="122" t="s">
        <v>2604</v>
      </c>
      <c r="B1050" s="123" t="s">
        <v>2600</v>
      </c>
      <c r="C1050" s="124" t="s">
        <v>2605</v>
      </c>
      <c r="D1050" s="125" t="s">
        <v>1496</v>
      </c>
      <c r="E1050" s="126" t="n">
        <v>4.2174</v>
      </c>
    </row>
    <row r="1051" customFormat="false" ht="15.75" hidden="false" customHeight="false" outlineLevel="0" collapsed="false">
      <c r="A1051" s="122" t="s">
        <v>2606</v>
      </c>
      <c r="B1051" s="123" t="s">
        <v>2600</v>
      </c>
      <c r="C1051" s="124" t="s">
        <v>2605</v>
      </c>
      <c r="D1051" s="125" t="s">
        <v>1498</v>
      </c>
      <c r="E1051" s="126" t="n">
        <v>4.8114</v>
      </c>
    </row>
    <row r="1052" customFormat="false" ht="15.75" hidden="false" customHeight="false" outlineLevel="0" collapsed="false">
      <c r="A1052" s="122" t="s">
        <v>2607</v>
      </c>
      <c r="B1052" s="123" t="s">
        <v>2600</v>
      </c>
      <c r="C1052" s="124" t="s">
        <v>2608</v>
      </c>
      <c r="D1052" s="125" t="s">
        <v>1496</v>
      </c>
      <c r="E1052" s="126" t="n">
        <v>4.0194</v>
      </c>
    </row>
    <row r="1053" customFormat="false" ht="15.75" hidden="false" customHeight="false" outlineLevel="0" collapsed="false">
      <c r="A1053" s="122" t="s">
        <v>2609</v>
      </c>
      <c r="B1053" s="123" t="s">
        <v>2600</v>
      </c>
      <c r="C1053" s="124" t="s">
        <v>2608</v>
      </c>
      <c r="D1053" s="125" t="s">
        <v>1498</v>
      </c>
      <c r="E1053" s="126" t="n">
        <v>4.4352</v>
      </c>
    </row>
    <row r="1054" customFormat="false" ht="15.75" hidden="false" customHeight="false" outlineLevel="0" collapsed="false">
      <c r="A1054" s="122" t="s">
        <v>2604</v>
      </c>
      <c r="B1054" s="123" t="s">
        <v>2600</v>
      </c>
      <c r="C1054" s="124" t="s">
        <v>2610</v>
      </c>
      <c r="D1054" s="125" t="s">
        <v>1496</v>
      </c>
      <c r="E1054" s="126" t="n">
        <v>4.2174</v>
      </c>
    </row>
    <row r="1055" customFormat="false" ht="15.75" hidden="false" customHeight="false" outlineLevel="0" collapsed="false">
      <c r="A1055" s="122" t="s">
        <v>2606</v>
      </c>
      <c r="B1055" s="123" t="s">
        <v>2600</v>
      </c>
      <c r="C1055" s="124" t="s">
        <v>2610</v>
      </c>
      <c r="D1055" s="125" t="s">
        <v>1498</v>
      </c>
      <c r="E1055" s="126" t="n">
        <v>4.8114</v>
      </c>
    </row>
    <row r="1056" customFormat="false" ht="15.75" hidden="false" customHeight="false" outlineLevel="0" collapsed="false">
      <c r="A1056" s="122" t="s">
        <v>2611</v>
      </c>
      <c r="B1056" s="123" t="s">
        <v>2600</v>
      </c>
      <c r="C1056" s="124" t="s">
        <v>2612</v>
      </c>
      <c r="D1056" s="125" t="s">
        <v>1496</v>
      </c>
      <c r="E1056" s="126" t="n">
        <v>4.5936</v>
      </c>
    </row>
    <row r="1057" customFormat="false" ht="15.75" hidden="false" customHeight="false" outlineLevel="0" collapsed="false">
      <c r="A1057" s="122" t="s">
        <v>2613</v>
      </c>
      <c r="B1057" s="123" t="s">
        <v>2600</v>
      </c>
      <c r="C1057" s="124" t="s">
        <v>2612</v>
      </c>
      <c r="D1057" s="125" t="s">
        <v>1498</v>
      </c>
      <c r="E1057" s="126" t="n">
        <v>4.9104</v>
      </c>
    </row>
    <row r="1058" customFormat="false" ht="15.75" hidden="false" customHeight="false" outlineLevel="0" collapsed="false">
      <c r="A1058" s="122" t="s">
        <v>2614</v>
      </c>
      <c r="B1058" s="123" t="s">
        <v>2600</v>
      </c>
      <c r="C1058" s="124" t="s">
        <v>2615</v>
      </c>
      <c r="D1058" s="125" t="s">
        <v>1496</v>
      </c>
      <c r="E1058" s="126" t="n">
        <v>4.2768</v>
      </c>
    </row>
    <row r="1059" customFormat="false" ht="15.75" hidden="false" customHeight="false" outlineLevel="0" collapsed="false">
      <c r="A1059" s="122" t="s">
        <v>2616</v>
      </c>
      <c r="B1059" s="123" t="s">
        <v>2600</v>
      </c>
      <c r="C1059" s="124" t="s">
        <v>2615</v>
      </c>
      <c r="D1059" s="125" t="s">
        <v>1498</v>
      </c>
      <c r="E1059" s="126" t="n">
        <v>4.9104</v>
      </c>
    </row>
    <row r="1060" customFormat="false" ht="15.75" hidden="false" customHeight="false" outlineLevel="0" collapsed="false">
      <c r="A1060" s="122" t="s">
        <v>2611</v>
      </c>
      <c r="B1060" s="123" t="s">
        <v>2600</v>
      </c>
      <c r="C1060" s="124" t="s">
        <v>2617</v>
      </c>
      <c r="D1060" s="125" t="s">
        <v>1496</v>
      </c>
      <c r="E1060" s="126" t="n">
        <v>4.5936</v>
      </c>
    </row>
    <row r="1061" customFormat="false" ht="15.75" hidden="false" customHeight="false" outlineLevel="0" collapsed="false">
      <c r="A1061" s="122" t="s">
        <v>2613</v>
      </c>
      <c r="B1061" s="123" t="s">
        <v>2600</v>
      </c>
      <c r="C1061" s="124" t="s">
        <v>2617</v>
      </c>
      <c r="D1061" s="125" t="s">
        <v>1498</v>
      </c>
      <c r="E1061" s="126" t="n">
        <v>4.9104</v>
      </c>
    </row>
    <row r="1062" customFormat="false" ht="15.75" hidden="false" customHeight="false" outlineLevel="0" collapsed="false">
      <c r="A1062" s="122" t="s">
        <v>2618</v>
      </c>
      <c r="B1062" s="123" t="s">
        <v>2600</v>
      </c>
      <c r="C1062" s="124" t="s">
        <v>2619</v>
      </c>
      <c r="D1062" s="125" t="s">
        <v>1496</v>
      </c>
      <c r="E1062" s="126" t="n">
        <v>4.1976</v>
      </c>
    </row>
    <row r="1063" customFormat="false" ht="15.75" hidden="false" customHeight="false" outlineLevel="0" collapsed="false">
      <c r="A1063" s="122" t="s">
        <v>2603</v>
      </c>
      <c r="B1063" s="123" t="s">
        <v>2600</v>
      </c>
      <c r="C1063" s="124" t="s">
        <v>2619</v>
      </c>
      <c r="D1063" s="125" t="s">
        <v>1498</v>
      </c>
      <c r="E1063" s="126" t="n">
        <v>4.7322</v>
      </c>
    </row>
    <row r="1064" customFormat="false" ht="15.75" hidden="false" customHeight="false" outlineLevel="0" collapsed="false">
      <c r="A1064" s="122" t="s">
        <v>2599</v>
      </c>
      <c r="B1064" s="123" t="s">
        <v>2600</v>
      </c>
      <c r="C1064" s="124" t="s">
        <v>2620</v>
      </c>
      <c r="D1064" s="125" t="s">
        <v>1496</v>
      </c>
      <c r="E1064" s="126" t="n">
        <v>4.1976</v>
      </c>
    </row>
    <row r="1065" customFormat="false" ht="15.75" hidden="false" customHeight="false" outlineLevel="0" collapsed="false">
      <c r="A1065" s="122" t="s">
        <v>2602</v>
      </c>
      <c r="B1065" s="123" t="s">
        <v>2600</v>
      </c>
      <c r="C1065" s="124" t="s">
        <v>2620</v>
      </c>
      <c r="D1065" s="125" t="s">
        <v>1498</v>
      </c>
      <c r="E1065" s="126" t="n">
        <v>4.7322</v>
      </c>
    </row>
    <row r="1066" customFormat="false" ht="15.75" hidden="false" customHeight="false" outlineLevel="0" collapsed="false">
      <c r="A1066" s="122" t="s">
        <v>2599</v>
      </c>
      <c r="B1066" s="123" t="s">
        <v>2600</v>
      </c>
      <c r="C1066" s="124" t="s">
        <v>2621</v>
      </c>
      <c r="D1066" s="125" t="s">
        <v>1496</v>
      </c>
      <c r="E1066" s="126" t="n">
        <v>4.1976</v>
      </c>
    </row>
    <row r="1067" customFormat="false" ht="15.75" hidden="false" customHeight="false" outlineLevel="0" collapsed="false">
      <c r="A1067" s="122" t="s">
        <v>2603</v>
      </c>
      <c r="B1067" s="123" t="s">
        <v>2600</v>
      </c>
      <c r="C1067" s="124" t="s">
        <v>2621</v>
      </c>
      <c r="D1067" s="125" t="s">
        <v>1498</v>
      </c>
      <c r="E1067" s="126" t="n">
        <v>4.7322</v>
      </c>
    </row>
    <row r="1068" customFormat="false" ht="15.75" hidden="false" customHeight="false" outlineLevel="0" collapsed="false">
      <c r="A1068" s="122" t="s">
        <v>2622</v>
      </c>
      <c r="B1068" s="123" t="s">
        <v>2600</v>
      </c>
      <c r="C1068" s="124" t="s">
        <v>2623</v>
      </c>
      <c r="D1068" s="125" t="s">
        <v>1496</v>
      </c>
      <c r="E1068" s="126" t="n">
        <v>4.6926</v>
      </c>
    </row>
    <row r="1069" customFormat="false" ht="15.75" hidden="false" customHeight="false" outlineLevel="0" collapsed="false">
      <c r="A1069" s="122" t="s">
        <v>2624</v>
      </c>
      <c r="B1069" s="123" t="s">
        <v>2600</v>
      </c>
      <c r="C1069" s="124" t="s">
        <v>2623</v>
      </c>
      <c r="D1069" s="125" t="s">
        <v>1498</v>
      </c>
      <c r="E1069" s="126" t="n">
        <v>5.148</v>
      </c>
    </row>
    <row r="1070" customFormat="false" ht="15.75" hidden="false" customHeight="false" outlineLevel="0" collapsed="false">
      <c r="A1070" s="122" t="s">
        <v>2611</v>
      </c>
      <c r="B1070" s="123" t="s">
        <v>2600</v>
      </c>
      <c r="C1070" s="124" t="s">
        <v>2625</v>
      </c>
      <c r="D1070" s="125" t="s">
        <v>1496</v>
      </c>
      <c r="E1070" s="126" t="n">
        <v>4.5936</v>
      </c>
    </row>
    <row r="1071" customFormat="false" ht="15.75" hidden="false" customHeight="false" outlineLevel="0" collapsed="false">
      <c r="A1071" s="122" t="s">
        <v>2613</v>
      </c>
      <c r="B1071" s="123" t="s">
        <v>2600</v>
      </c>
      <c r="C1071" s="124" t="s">
        <v>2625</v>
      </c>
      <c r="D1071" s="125" t="s">
        <v>1498</v>
      </c>
      <c r="E1071" s="126" t="n">
        <v>4.9104</v>
      </c>
    </row>
    <row r="1072" customFormat="false" ht="15.75" hidden="false" customHeight="false" outlineLevel="0" collapsed="false">
      <c r="A1072" s="122" t="s">
        <v>2614</v>
      </c>
      <c r="B1072" s="123" t="s">
        <v>2600</v>
      </c>
      <c r="C1072" s="124" t="s">
        <v>2626</v>
      </c>
      <c r="D1072" s="125" t="s">
        <v>1496</v>
      </c>
      <c r="E1072" s="126" t="n">
        <v>4.2768</v>
      </c>
    </row>
    <row r="1073" customFormat="false" ht="15.75" hidden="false" customHeight="false" outlineLevel="0" collapsed="false">
      <c r="A1073" s="122" t="s">
        <v>2616</v>
      </c>
      <c r="B1073" s="123" t="s">
        <v>2600</v>
      </c>
      <c r="C1073" s="124" t="s">
        <v>2626</v>
      </c>
      <c r="D1073" s="125" t="s">
        <v>1498</v>
      </c>
      <c r="E1073" s="126" t="n">
        <v>4.9104</v>
      </c>
    </row>
    <row r="1074" customFormat="false" ht="15.75" hidden="false" customHeight="false" outlineLevel="0" collapsed="false">
      <c r="A1074" s="122" t="s">
        <v>2627</v>
      </c>
      <c r="B1074" s="123" t="s">
        <v>2600</v>
      </c>
      <c r="C1074" s="124" t="s">
        <v>2628</v>
      </c>
      <c r="D1074" s="125" t="s">
        <v>1496</v>
      </c>
      <c r="E1074" s="126" t="n">
        <v>4.3362</v>
      </c>
    </row>
    <row r="1075" customFormat="false" ht="15.75" hidden="false" customHeight="false" outlineLevel="0" collapsed="false">
      <c r="A1075" s="122" t="s">
        <v>2629</v>
      </c>
      <c r="B1075" s="123" t="s">
        <v>2600</v>
      </c>
      <c r="C1075" s="124" t="s">
        <v>2628</v>
      </c>
      <c r="D1075" s="125" t="s">
        <v>1498</v>
      </c>
      <c r="E1075" s="126" t="n">
        <v>5.0688</v>
      </c>
    </row>
    <row r="1076" customFormat="false" ht="15.75" hidden="false" customHeight="false" outlineLevel="0" collapsed="false">
      <c r="A1076" s="122" t="s">
        <v>2630</v>
      </c>
      <c r="B1076" s="123" t="s">
        <v>2600</v>
      </c>
      <c r="C1076" s="124" t="s">
        <v>2631</v>
      </c>
      <c r="D1076" s="125" t="s">
        <v>1496</v>
      </c>
      <c r="E1076" s="126" t="n">
        <v>5.3856</v>
      </c>
    </row>
    <row r="1077" customFormat="false" ht="15.75" hidden="false" customHeight="false" outlineLevel="0" collapsed="false">
      <c r="A1077" s="122" t="s">
        <v>2632</v>
      </c>
      <c r="B1077" s="123" t="s">
        <v>2600</v>
      </c>
      <c r="C1077" s="124" t="s">
        <v>2631</v>
      </c>
      <c r="D1077" s="125" t="s">
        <v>1498</v>
      </c>
      <c r="E1077" s="126" t="n">
        <v>5.1876</v>
      </c>
    </row>
    <row r="1078" customFormat="false" ht="15.75" hidden="false" customHeight="false" outlineLevel="0" collapsed="false">
      <c r="A1078" s="122" t="s">
        <v>2611</v>
      </c>
      <c r="B1078" s="123" t="s">
        <v>2600</v>
      </c>
      <c r="C1078" s="124" t="s">
        <v>2633</v>
      </c>
      <c r="D1078" s="125" t="s">
        <v>1496</v>
      </c>
      <c r="E1078" s="126" t="n">
        <v>4.5936</v>
      </c>
    </row>
    <row r="1079" customFormat="false" ht="15.75" hidden="false" customHeight="false" outlineLevel="0" collapsed="false">
      <c r="A1079" s="122" t="s">
        <v>2613</v>
      </c>
      <c r="B1079" s="123" t="s">
        <v>2600</v>
      </c>
      <c r="C1079" s="124" t="s">
        <v>2633</v>
      </c>
      <c r="D1079" s="125" t="s">
        <v>1498</v>
      </c>
      <c r="E1079" s="126" t="n">
        <v>4.9104</v>
      </c>
    </row>
    <row r="1080" customFormat="false" ht="15.75" hidden="false" customHeight="false" outlineLevel="0" collapsed="false">
      <c r="A1080" s="122" t="s">
        <v>2614</v>
      </c>
      <c r="B1080" s="123" t="s">
        <v>2600</v>
      </c>
      <c r="C1080" s="124" t="s">
        <v>2634</v>
      </c>
      <c r="D1080" s="125" t="s">
        <v>1496</v>
      </c>
      <c r="E1080" s="126" t="n">
        <v>4.2768</v>
      </c>
    </row>
    <row r="1081" customFormat="false" ht="15.75" hidden="false" customHeight="false" outlineLevel="0" collapsed="false">
      <c r="A1081" s="122" t="s">
        <v>2616</v>
      </c>
      <c r="B1081" s="123" t="s">
        <v>2600</v>
      </c>
      <c r="C1081" s="124" t="s">
        <v>2634</v>
      </c>
      <c r="D1081" s="125" t="s">
        <v>1498</v>
      </c>
      <c r="E1081" s="126" t="n">
        <v>4.9104</v>
      </c>
    </row>
    <row r="1082" customFormat="false" ht="15.75" hidden="false" customHeight="false" outlineLevel="0" collapsed="false">
      <c r="A1082" s="122" t="s">
        <v>2635</v>
      </c>
      <c r="B1082" s="123" t="s">
        <v>2600</v>
      </c>
      <c r="C1082" s="124" t="s">
        <v>2636</v>
      </c>
      <c r="D1082" s="125" t="s">
        <v>1496</v>
      </c>
      <c r="E1082" s="126" t="n">
        <v>4.257</v>
      </c>
    </row>
    <row r="1083" customFormat="false" ht="15.75" hidden="false" customHeight="false" outlineLevel="0" collapsed="false">
      <c r="A1083" s="122" t="s">
        <v>2603</v>
      </c>
      <c r="B1083" s="123" t="s">
        <v>2600</v>
      </c>
      <c r="C1083" s="124" t="s">
        <v>2636</v>
      </c>
      <c r="D1083" s="125" t="s">
        <v>1498</v>
      </c>
      <c r="E1083" s="126" t="n">
        <v>4.7322</v>
      </c>
    </row>
    <row r="1084" customFormat="false" ht="15.75" hidden="false" customHeight="false" outlineLevel="0" collapsed="false">
      <c r="A1084" s="122" t="s">
        <v>2603</v>
      </c>
      <c r="B1084" s="123" t="s">
        <v>2600</v>
      </c>
      <c r="C1084" s="124" t="s">
        <v>2636</v>
      </c>
      <c r="D1084" s="125"/>
      <c r="E1084" s="126" t="n">
        <v>4.7322</v>
      </c>
    </row>
    <row r="1085" customFormat="false" ht="15.75" hidden="false" customHeight="false" outlineLevel="0" collapsed="false">
      <c r="A1085" s="122" t="s">
        <v>2599</v>
      </c>
      <c r="B1085" s="123" t="s">
        <v>2600</v>
      </c>
      <c r="C1085" s="124" t="s">
        <v>2637</v>
      </c>
      <c r="D1085" s="125" t="s">
        <v>1496</v>
      </c>
      <c r="E1085" s="126" t="n">
        <v>4.1976</v>
      </c>
    </row>
    <row r="1086" customFormat="false" ht="15.75" hidden="false" customHeight="false" outlineLevel="0" collapsed="false">
      <c r="A1086" s="122" t="s">
        <v>2602</v>
      </c>
      <c r="B1086" s="123" t="s">
        <v>2600</v>
      </c>
      <c r="C1086" s="124" t="s">
        <v>2637</v>
      </c>
      <c r="D1086" s="125" t="s">
        <v>1498</v>
      </c>
      <c r="E1086" s="126" t="n">
        <v>4.7322</v>
      </c>
    </row>
    <row r="1087" customFormat="false" ht="15.75" hidden="false" customHeight="false" outlineLevel="0" collapsed="false">
      <c r="A1087" s="122" t="s">
        <v>2635</v>
      </c>
      <c r="B1087" s="123" t="s">
        <v>2600</v>
      </c>
      <c r="C1087" s="124" t="s">
        <v>2638</v>
      </c>
      <c r="D1087" s="125" t="s">
        <v>1496</v>
      </c>
      <c r="E1087" s="126" t="n">
        <v>4.257</v>
      </c>
    </row>
    <row r="1088" customFormat="false" ht="15.75" hidden="false" customHeight="false" outlineLevel="0" collapsed="false">
      <c r="A1088" s="122" t="s">
        <v>2635</v>
      </c>
      <c r="B1088" s="123" t="s">
        <v>2600</v>
      </c>
      <c r="C1088" s="124" t="s">
        <v>2638</v>
      </c>
      <c r="D1088" s="125"/>
      <c r="E1088" s="126" t="n">
        <v>4.257</v>
      </c>
    </row>
    <row r="1089" customFormat="false" ht="15.75" hidden="false" customHeight="false" outlineLevel="0" collapsed="false">
      <c r="A1089" s="122" t="s">
        <v>2603</v>
      </c>
      <c r="B1089" s="123" t="s">
        <v>2600</v>
      </c>
      <c r="C1089" s="124" t="s">
        <v>2638</v>
      </c>
      <c r="D1089" s="125" t="s">
        <v>1498</v>
      </c>
      <c r="E1089" s="126" t="n">
        <v>4.7322</v>
      </c>
    </row>
    <row r="1090" customFormat="false" ht="15.75" hidden="false" customHeight="false" outlineLevel="0" collapsed="false">
      <c r="A1090" s="122" t="s">
        <v>2603</v>
      </c>
      <c r="B1090" s="123" t="s">
        <v>2600</v>
      </c>
      <c r="C1090" s="124" t="s">
        <v>2638</v>
      </c>
      <c r="D1090" s="125"/>
      <c r="E1090" s="126" t="n">
        <v>4.7322</v>
      </c>
    </row>
    <row r="1091" customFormat="false" ht="15.75" hidden="false" customHeight="false" outlineLevel="0" collapsed="false">
      <c r="A1091" s="122" t="s">
        <v>2639</v>
      </c>
      <c r="B1091" s="123" t="s">
        <v>2600</v>
      </c>
      <c r="C1091" s="124" t="s">
        <v>2640</v>
      </c>
      <c r="D1091" s="125" t="s">
        <v>1496</v>
      </c>
      <c r="E1091" s="126" t="n">
        <v>4.2966</v>
      </c>
    </row>
    <row r="1092" customFormat="false" ht="15.75" hidden="false" customHeight="false" outlineLevel="0" collapsed="false">
      <c r="A1092" s="122" t="s">
        <v>2641</v>
      </c>
      <c r="B1092" s="123" t="s">
        <v>2600</v>
      </c>
      <c r="C1092" s="124" t="s">
        <v>2640</v>
      </c>
      <c r="D1092" s="125" t="s">
        <v>1498</v>
      </c>
      <c r="E1092" s="126" t="n">
        <v>5.346</v>
      </c>
    </row>
    <row r="1093" customFormat="false" ht="15.75" hidden="false" customHeight="false" outlineLevel="0" collapsed="false">
      <c r="A1093" s="122" t="s">
        <v>2639</v>
      </c>
      <c r="B1093" s="123" t="s">
        <v>2600</v>
      </c>
      <c r="C1093" s="124" t="s">
        <v>2642</v>
      </c>
      <c r="D1093" s="125" t="s">
        <v>1496</v>
      </c>
      <c r="E1093" s="126" t="n">
        <v>4.2966</v>
      </c>
    </row>
    <row r="1094" customFormat="false" ht="15.75" hidden="false" customHeight="false" outlineLevel="0" collapsed="false">
      <c r="A1094" s="122" t="s">
        <v>2641</v>
      </c>
      <c r="B1094" s="123" t="s">
        <v>2600</v>
      </c>
      <c r="C1094" s="124" t="s">
        <v>2642</v>
      </c>
      <c r="D1094" s="125" t="s">
        <v>1498</v>
      </c>
      <c r="E1094" s="126" t="n">
        <v>5.346</v>
      </c>
    </row>
    <row r="1095" customFormat="false" ht="15.75" hidden="false" customHeight="false" outlineLevel="0" collapsed="false">
      <c r="A1095" s="122" t="s">
        <v>2627</v>
      </c>
      <c r="B1095" s="123" t="s">
        <v>2600</v>
      </c>
      <c r="C1095" s="124" t="s">
        <v>2643</v>
      </c>
      <c r="D1095" s="125" t="s">
        <v>1496</v>
      </c>
      <c r="E1095" s="126" t="n">
        <v>4.3362</v>
      </c>
    </row>
    <row r="1096" customFormat="false" ht="15.75" hidden="false" customHeight="false" outlineLevel="0" collapsed="false">
      <c r="A1096" s="122" t="s">
        <v>2629</v>
      </c>
      <c r="B1096" s="123" t="s">
        <v>2600</v>
      </c>
      <c r="C1096" s="124" t="s">
        <v>2643</v>
      </c>
      <c r="D1096" s="125" t="s">
        <v>1498</v>
      </c>
      <c r="E1096" s="126" t="n">
        <v>5.0688</v>
      </c>
    </row>
    <row r="1097" customFormat="false" ht="15.75" hidden="false" customHeight="false" outlineLevel="0" collapsed="false">
      <c r="A1097" s="122" t="s">
        <v>2644</v>
      </c>
      <c r="B1097" s="123" t="s">
        <v>2600</v>
      </c>
      <c r="C1097" s="124" t="s">
        <v>2645</v>
      </c>
      <c r="D1097" s="125" t="s">
        <v>1496</v>
      </c>
      <c r="E1097" s="126" t="n">
        <v>4.1976</v>
      </c>
    </row>
    <row r="1098" customFormat="false" ht="15.75" hidden="false" customHeight="false" outlineLevel="0" collapsed="false">
      <c r="A1098" s="122" t="s">
        <v>2646</v>
      </c>
      <c r="B1098" s="123" t="s">
        <v>2600</v>
      </c>
      <c r="C1098" s="124" t="s">
        <v>2645</v>
      </c>
      <c r="D1098" s="125" t="s">
        <v>1498</v>
      </c>
      <c r="E1098" s="126" t="n">
        <v>4.5342</v>
      </c>
    </row>
    <row r="1099" customFormat="false" ht="15.75" hidden="false" customHeight="false" outlineLevel="0" collapsed="false">
      <c r="A1099" s="122" t="s">
        <v>2644</v>
      </c>
      <c r="B1099" s="123" t="s">
        <v>2600</v>
      </c>
      <c r="C1099" s="124" t="s">
        <v>2647</v>
      </c>
      <c r="D1099" s="125" t="s">
        <v>1496</v>
      </c>
      <c r="E1099" s="126" t="n">
        <v>4.1976</v>
      </c>
    </row>
    <row r="1100" customFormat="false" ht="15.75" hidden="false" customHeight="false" outlineLevel="0" collapsed="false">
      <c r="A1100" s="122" t="s">
        <v>2646</v>
      </c>
      <c r="B1100" s="123" t="s">
        <v>2600</v>
      </c>
      <c r="C1100" s="124" t="s">
        <v>2647</v>
      </c>
      <c r="D1100" s="125" t="s">
        <v>1498</v>
      </c>
      <c r="E1100" s="126" t="n">
        <v>4.5342</v>
      </c>
    </row>
    <row r="1101" customFormat="false" ht="15.75" hidden="false" customHeight="false" outlineLevel="0" collapsed="false">
      <c r="A1101" s="122" t="s">
        <v>2644</v>
      </c>
      <c r="B1101" s="123" t="s">
        <v>2600</v>
      </c>
      <c r="C1101" s="124" t="s">
        <v>2648</v>
      </c>
      <c r="D1101" s="125" t="s">
        <v>1496</v>
      </c>
      <c r="E1101" s="126" t="n">
        <v>4.1976</v>
      </c>
    </row>
    <row r="1102" customFormat="false" ht="15.75" hidden="false" customHeight="false" outlineLevel="0" collapsed="false">
      <c r="A1102" s="122" t="s">
        <v>2646</v>
      </c>
      <c r="B1102" s="123" t="s">
        <v>2600</v>
      </c>
      <c r="C1102" s="124" t="s">
        <v>2648</v>
      </c>
      <c r="D1102" s="125" t="s">
        <v>1498</v>
      </c>
      <c r="E1102" s="126" t="n">
        <v>4.5342</v>
      </c>
    </row>
    <row r="1103" customFormat="false" ht="15.75" hidden="false" customHeight="false" outlineLevel="0" collapsed="false">
      <c r="A1103" s="122" t="s">
        <v>2635</v>
      </c>
      <c r="B1103" s="123" t="s">
        <v>2600</v>
      </c>
      <c r="C1103" s="124" t="s">
        <v>2649</v>
      </c>
      <c r="D1103" s="125" t="s">
        <v>1496</v>
      </c>
      <c r="E1103" s="126" t="n">
        <v>4.257</v>
      </c>
    </row>
    <row r="1104" customFormat="false" ht="15.75" hidden="false" customHeight="false" outlineLevel="0" collapsed="false">
      <c r="A1104" s="122" t="s">
        <v>2603</v>
      </c>
      <c r="B1104" s="123" t="s">
        <v>2600</v>
      </c>
      <c r="C1104" s="124" t="s">
        <v>2649</v>
      </c>
      <c r="D1104" s="125" t="s">
        <v>1498</v>
      </c>
      <c r="E1104" s="126" t="n">
        <v>4.7322</v>
      </c>
    </row>
    <row r="1105" customFormat="false" ht="15.75" hidden="false" customHeight="false" outlineLevel="0" collapsed="false">
      <c r="A1105" s="122" t="s">
        <v>2650</v>
      </c>
      <c r="B1105" s="123" t="s">
        <v>2600</v>
      </c>
      <c r="C1105" s="124" t="s">
        <v>2651</v>
      </c>
      <c r="D1105" s="125" t="s">
        <v>1496</v>
      </c>
      <c r="E1105" s="126" t="n">
        <v>4.5342</v>
      </c>
    </row>
    <row r="1106" customFormat="false" ht="15.75" hidden="false" customHeight="false" outlineLevel="0" collapsed="false">
      <c r="A1106" s="122" t="s">
        <v>2652</v>
      </c>
      <c r="B1106" s="123" t="s">
        <v>2600</v>
      </c>
      <c r="C1106" s="124" t="s">
        <v>2651</v>
      </c>
      <c r="D1106" s="125" t="s">
        <v>1498</v>
      </c>
      <c r="E1106" s="126" t="n">
        <v>5.0886</v>
      </c>
    </row>
    <row r="1107" customFormat="false" ht="15.75" hidden="false" customHeight="false" outlineLevel="0" collapsed="false">
      <c r="A1107" s="122" t="s">
        <v>2650</v>
      </c>
      <c r="B1107" s="123" t="s">
        <v>2600</v>
      </c>
      <c r="C1107" s="124" t="s">
        <v>2653</v>
      </c>
      <c r="D1107" s="125" t="s">
        <v>1496</v>
      </c>
      <c r="E1107" s="126" t="n">
        <v>4.5342</v>
      </c>
    </row>
    <row r="1108" customFormat="false" ht="15.75" hidden="false" customHeight="false" outlineLevel="0" collapsed="false">
      <c r="A1108" s="122" t="s">
        <v>2652</v>
      </c>
      <c r="B1108" s="123" t="s">
        <v>2600</v>
      </c>
      <c r="C1108" s="124" t="s">
        <v>2653</v>
      </c>
      <c r="D1108" s="125" t="s">
        <v>1498</v>
      </c>
      <c r="E1108" s="126" t="n">
        <v>5.0886</v>
      </c>
    </row>
    <row r="1109" customFormat="false" ht="15.75" hidden="false" customHeight="false" outlineLevel="0" collapsed="false">
      <c r="A1109" s="122" t="s">
        <v>2654</v>
      </c>
      <c r="B1109" s="123" t="s">
        <v>2600</v>
      </c>
      <c r="C1109" s="124" t="s">
        <v>2655</v>
      </c>
      <c r="D1109" s="125" t="s">
        <v>1496</v>
      </c>
      <c r="E1109" s="126" t="n">
        <v>4.4748</v>
      </c>
    </row>
    <row r="1110" customFormat="false" ht="15.75" hidden="false" customHeight="false" outlineLevel="0" collapsed="false">
      <c r="A1110" s="122" t="s">
        <v>2656</v>
      </c>
      <c r="B1110" s="123" t="s">
        <v>2600</v>
      </c>
      <c r="C1110" s="124" t="s">
        <v>2655</v>
      </c>
      <c r="D1110" s="125" t="s">
        <v>1498</v>
      </c>
      <c r="E1110" s="126" t="n">
        <v>5.148</v>
      </c>
    </row>
    <row r="1111" customFormat="false" ht="15.75" hidden="false" customHeight="false" outlineLevel="0" collapsed="false">
      <c r="A1111" s="122" t="s">
        <v>2654</v>
      </c>
      <c r="B1111" s="123" t="s">
        <v>2600</v>
      </c>
      <c r="C1111" s="124" t="s">
        <v>2657</v>
      </c>
      <c r="D1111" s="125" t="s">
        <v>1496</v>
      </c>
      <c r="E1111" s="126" t="n">
        <v>4.4748</v>
      </c>
    </row>
    <row r="1112" customFormat="false" ht="15.75" hidden="false" customHeight="false" outlineLevel="0" collapsed="false">
      <c r="A1112" s="122" t="s">
        <v>2656</v>
      </c>
      <c r="B1112" s="123" t="s">
        <v>2600</v>
      </c>
      <c r="C1112" s="124" t="s">
        <v>2657</v>
      </c>
      <c r="D1112" s="125" t="s">
        <v>1498</v>
      </c>
      <c r="E1112" s="126" t="n">
        <v>5.148</v>
      </c>
    </row>
    <row r="1113" customFormat="false" ht="15.75" hidden="false" customHeight="false" outlineLevel="0" collapsed="false">
      <c r="A1113" s="122" t="s">
        <v>2658</v>
      </c>
      <c r="B1113" s="123" t="s">
        <v>2600</v>
      </c>
      <c r="C1113" s="124" t="s">
        <v>2659</v>
      </c>
      <c r="D1113" s="125" t="s">
        <v>1496</v>
      </c>
      <c r="E1113" s="126" t="n">
        <v>4.3956</v>
      </c>
    </row>
    <row r="1114" customFormat="false" ht="15.75" hidden="false" customHeight="false" outlineLevel="0" collapsed="false">
      <c r="A1114" s="122" t="s">
        <v>2660</v>
      </c>
      <c r="B1114" s="123" t="s">
        <v>2600</v>
      </c>
      <c r="C1114" s="124" t="s">
        <v>2659</v>
      </c>
      <c r="D1114" s="125" t="s">
        <v>1498</v>
      </c>
      <c r="E1114" s="126" t="n">
        <v>4.8906</v>
      </c>
    </row>
    <row r="1115" customFormat="false" ht="15.75" hidden="false" customHeight="false" outlineLevel="0" collapsed="false">
      <c r="A1115" s="122" t="s">
        <v>2661</v>
      </c>
      <c r="B1115" s="123" t="s">
        <v>2600</v>
      </c>
      <c r="C1115" s="124" t="s">
        <v>2659</v>
      </c>
      <c r="D1115" s="125" t="s">
        <v>1498</v>
      </c>
      <c r="E1115" s="126" t="n">
        <v>4.851</v>
      </c>
    </row>
    <row r="1116" customFormat="false" ht="15.75" hidden="false" customHeight="false" outlineLevel="0" collapsed="false">
      <c r="A1116" s="122" t="s">
        <v>2662</v>
      </c>
      <c r="B1116" s="123" t="s">
        <v>2600</v>
      </c>
      <c r="C1116" s="124" t="s">
        <v>2663</v>
      </c>
      <c r="D1116" s="125" t="s">
        <v>1496</v>
      </c>
      <c r="E1116" s="126" t="n">
        <v>4.2966</v>
      </c>
    </row>
    <row r="1117" customFormat="false" ht="15.75" hidden="false" customHeight="false" outlineLevel="0" collapsed="false">
      <c r="A1117" s="122" t="s">
        <v>2664</v>
      </c>
      <c r="B1117" s="123" t="s">
        <v>2600</v>
      </c>
      <c r="C1117" s="124" t="s">
        <v>2663</v>
      </c>
      <c r="D1117" s="125" t="s">
        <v>1498</v>
      </c>
      <c r="E1117" s="126" t="n">
        <v>4.5342</v>
      </c>
    </row>
    <row r="1118" customFormat="false" ht="15.75" hidden="false" customHeight="false" outlineLevel="0" collapsed="false">
      <c r="A1118" s="122" t="s">
        <v>2665</v>
      </c>
      <c r="B1118" s="123" t="s">
        <v>2600</v>
      </c>
      <c r="C1118" s="124" t="s">
        <v>2666</v>
      </c>
      <c r="D1118" s="125" t="s">
        <v>1496</v>
      </c>
      <c r="E1118" s="126" t="n">
        <v>4.4352</v>
      </c>
    </row>
    <row r="1119" customFormat="false" ht="15.75" hidden="false" customHeight="false" outlineLevel="0" collapsed="false">
      <c r="A1119" s="122" t="s">
        <v>2667</v>
      </c>
      <c r="B1119" s="123" t="s">
        <v>2600</v>
      </c>
      <c r="C1119" s="124" t="s">
        <v>2666</v>
      </c>
      <c r="D1119" s="125" t="s">
        <v>1498</v>
      </c>
      <c r="E1119" s="126" t="n">
        <v>5.1678</v>
      </c>
    </row>
    <row r="1120" customFormat="false" ht="15.75" hidden="false" customHeight="false" outlineLevel="0" collapsed="false">
      <c r="A1120" s="122" t="s">
        <v>2668</v>
      </c>
      <c r="B1120" s="123" t="s">
        <v>2600</v>
      </c>
      <c r="C1120" s="124" t="s">
        <v>2669</v>
      </c>
      <c r="D1120" s="125" t="s">
        <v>1496</v>
      </c>
      <c r="E1120" s="126" t="n">
        <v>4.4946</v>
      </c>
    </row>
    <row r="1121" customFormat="false" ht="15.75" hidden="false" customHeight="false" outlineLevel="0" collapsed="false">
      <c r="A1121" s="122" t="s">
        <v>2670</v>
      </c>
      <c r="B1121" s="123" t="s">
        <v>2600</v>
      </c>
      <c r="C1121" s="124" t="s">
        <v>2669</v>
      </c>
      <c r="D1121" s="125" t="s">
        <v>1498</v>
      </c>
      <c r="E1121" s="126" t="n">
        <v>5.148</v>
      </c>
    </row>
    <row r="1122" customFormat="false" ht="15.75" hidden="false" customHeight="false" outlineLevel="0" collapsed="false">
      <c r="A1122" s="122" t="s">
        <v>2671</v>
      </c>
      <c r="B1122" s="123" t="s">
        <v>2600</v>
      </c>
      <c r="C1122" s="124" t="s">
        <v>2672</v>
      </c>
      <c r="D1122" s="125" t="s">
        <v>1496</v>
      </c>
      <c r="E1122" s="126" t="n">
        <v>4.3164</v>
      </c>
    </row>
    <row r="1123" customFormat="false" ht="15.75" hidden="false" customHeight="false" outlineLevel="0" collapsed="false">
      <c r="A1123" s="122" t="s">
        <v>2673</v>
      </c>
      <c r="B1123" s="123" t="s">
        <v>2600</v>
      </c>
      <c r="C1123" s="124" t="s">
        <v>2672</v>
      </c>
      <c r="D1123" s="125" t="s">
        <v>1498</v>
      </c>
      <c r="E1123" s="126" t="n">
        <v>5.2272</v>
      </c>
    </row>
    <row r="1124" customFormat="false" ht="15.75" hidden="false" customHeight="false" outlineLevel="0" collapsed="false">
      <c r="A1124" s="122" t="s">
        <v>2662</v>
      </c>
      <c r="B1124" s="123" t="s">
        <v>2600</v>
      </c>
      <c r="C1124" s="124" t="s">
        <v>2674</v>
      </c>
      <c r="D1124" s="125" t="s">
        <v>1496</v>
      </c>
      <c r="E1124" s="126" t="n">
        <v>4.2966</v>
      </c>
    </row>
    <row r="1125" customFormat="false" ht="15.75" hidden="false" customHeight="false" outlineLevel="0" collapsed="false">
      <c r="A1125" s="122" t="s">
        <v>2664</v>
      </c>
      <c r="B1125" s="123" t="s">
        <v>2600</v>
      </c>
      <c r="C1125" s="124" t="s">
        <v>2674</v>
      </c>
      <c r="D1125" s="125" t="s">
        <v>1498</v>
      </c>
      <c r="E1125" s="126" t="n">
        <v>4.5342</v>
      </c>
    </row>
    <row r="1126" customFormat="false" ht="15.75" hidden="false" customHeight="false" outlineLevel="0" collapsed="false">
      <c r="A1126" s="122" t="s">
        <v>2204</v>
      </c>
      <c r="B1126" s="123" t="s">
        <v>2600</v>
      </c>
      <c r="C1126" s="124" t="s">
        <v>2675</v>
      </c>
      <c r="D1126" s="125" t="s">
        <v>1496</v>
      </c>
      <c r="E1126" s="126" t="n">
        <v>4.0392</v>
      </c>
    </row>
    <row r="1127" customFormat="false" ht="15.75" hidden="false" customHeight="false" outlineLevel="0" collapsed="false">
      <c r="A1127" s="122" t="s">
        <v>2206</v>
      </c>
      <c r="B1127" s="123" t="s">
        <v>2600</v>
      </c>
      <c r="C1127" s="124" t="s">
        <v>2675</v>
      </c>
      <c r="D1127" s="125" t="s">
        <v>1498</v>
      </c>
      <c r="E1127" s="126" t="n">
        <v>4.752</v>
      </c>
    </row>
    <row r="1128" customFormat="false" ht="15.75" hidden="false" customHeight="false" outlineLevel="0" collapsed="false">
      <c r="A1128" s="122" t="s">
        <v>2676</v>
      </c>
      <c r="B1128" s="123" t="s">
        <v>2600</v>
      </c>
      <c r="C1128" s="124" t="s">
        <v>2677</v>
      </c>
      <c r="D1128" s="125" t="s">
        <v>1496</v>
      </c>
      <c r="E1128" s="126" t="n">
        <v>4.3758</v>
      </c>
    </row>
    <row r="1129" customFormat="false" ht="15.75" hidden="false" customHeight="false" outlineLevel="0" collapsed="false">
      <c r="A1129" s="122" t="s">
        <v>2678</v>
      </c>
      <c r="B1129" s="123" t="s">
        <v>2600</v>
      </c>
      <c r="C1129" s="124" t="s">
        <v>2677</v>
      </c>
      <c r="D1129" s="125" t="s">
        <v>1496</v>
      </c>
      <c r="E1129" s="126" t="n">
        <v>4.2768</v>
      </c>
    </row>
    <row r="1130" customFormat="false" ht="15.75" hidden="false" customHeight="false" outlineLevel="0" collapsed="false">
      <c r="A1130" s="122" t="s">
        <v>2679</v>
      </c>
      <c r="B1130" s="123" t="s">
        <v>2600</v>
      </c>
      <c r="C1130" s="124" t="s">
        <v>2677</v>
      </c>
      <c r="D1130" s="125" t="s">
        <v>1498</v>
      </c>
      <c r="E1130" s="126" t="n">
        <v>4.9698</v>
      </c>
    </row>
    <row r="1131" customFormat="false" ht="15.75" hidden="false" customHeight="false" outlineLevel="0" collapsed="false">
      <c r="A1131" s="122" t="s">
        <v>2676</v>
      </c>
      <c r="B1131" s="123" t="s">
        <v>2600</v>
      </c>
      <c r="C1131" s="124" t="s">
        <v>2680</v>
      </c>
      <c r="D1131" s="125" t="s">
        <v>1496</v>
      </c>
      <c r="E1131" s="126" t="n">
        <v>4.3758</v>
      </c>
    </row>
    <row r="1132" customFormat="false" ht="15.75" hidden="false" customHeight="false" outlineLevel="0" collapsed="false">
      <c r="A1132" s="122" t="s">
        <v>2681</v>
      </c>
      <c r="B1132" s="123" t="s">
        <v>2600</v>
      </c>
      <c r="C1132" s="124" t="s">
        <v>2680</v>
      </c>
      <c r="D1132" s="125" t="s">
        <v>1498</v>
      </c>
      <c r="E1132" s="126" t="n">
        <v>5.346</v>
      </c>
    </row>
    <row r="1133" customFormat="false" ht="15.75" hidden="false" customHeight="false" outlineLevel="0" collapsed="false">
      <c r="A1133" s="122" t="s">
        <v>1853</v>
      </c>
      <c r="B1133" s="123" t="s">
        <v>2600</v>
      </c>
      <c r="C1133" s="124" t="s">
        <v>2682</v>
      </c>
      <c r="D1133" s="125" t="s">
        <v>1496</v>
      </c>
      <c r="E1133" s="126" t="n">
        <v>4.3956</v>
      </c>
    </row>
    <row r="1134" customFormat="false" ht="15.75" hidden="false" customHeight="false" outlineLevel="0" collapsed="false">
      <c r="A1134" s="122" t="s">
        <v>1855</v>
      </c>
      <c r="B1134" s="123" t="s">
        <v>2600</v>
      </c>
      <c r="C1134" s="124" t="s">
        <v>2682</v>
      </c>
      <c r="D1134" s="125" t="s">
        <v>1498</v>
      </c>
      <c r="E1134" s="126" t="n">
        <v>4.9698</v>
      </c>
    </row>
    <row r="1135" customFormat="false" ht="15.75" hidden="false" customHeight="false" outlineLevel="0" collapsed="false">
      <c r="A1135" s="122" t="s">
        <v>2671</v>
      </c>
      <c r="B1135" s="123" t="s">
        <v>2600</v>
      </c>
      <c r="C1135" s="124" t="s">
        <v>2683</v>
      </c>
      <c r="D1135" s="125" t="s">
        <v>1496</v>
      </c>
      <c r="E1135" s="126" t="n">
        <v>4.3164</v>
      </c>
    </row>
    <row r="1136" customFormat="false" ht="15.75" hidden="false" customHeight="false" outlineLevel="0" collapsed="false">
      <c r="A1136" s="122" t="s">
        <v>2673</v>
      </c>
      <c r="B1136" s="123" t="s">
        <v>2600</v>
      </c>
      <c r="C1136" s="124" t="s">
        <v>2683</v>
      </c>
      <c r="D1136" s="125" t="s">
        <v>1498</v>
      </c>
      <c r="E1136" s="126" t="n">
        <v>5.2272</v>
      </c>
    </row>
    <row r="1137" customFormat="false" ht="15.75" hidden="false" customHeight="false" outlineLevel="0" collapsed="false">
      <c r="A1137" s="122" t="s">
        <v>2671</v>
      </c>
      <c r="B1137" s="123" t="s">
        <v>2600</v>
      </c>
      <c r="C1137" s="124" t="s">
        <v>2684</v>
      </c>
      <c r="D1137" s="125" t="s">
        <v>1496</v>
      </c>
      <c r="E1137" s="126" t="n">
        <v>4.3164</v>
      </c>
    </row>
    <row r="1138" customFormat="false" ht="15.75" hidden="false" customHeight="false" outlineLevel="0" collapsed="false">
      <c r="A1138" s="122" t="s">
        <v>2685</v>
      </c>
      <c r="B1138" s="123" t="s">
        <v>2600</v>
      </c>
      <c r="C1138" s="124" t="s">
        <v>2684</v>
      </c>
      <c r="D1138" s="125" t="s">
        <v>1498</v>
      </c>
      <c r="E1138" s="126" t="n">
        <v>4.9302</v>
      </c>
    </row>
    <row r="1139" customFormat="false" ht="15.75" hidden="false" customHeight="false" outlineLevel="0" collapsed="false">
      <c r="A1139" s="122" t="s">
        <v>2204</v>
      </c>
      <c r="B1139" s="123" t="s">
        <v>2600</v>
      </c>
      <c r="C1139" s="124" t="s">
        <v>2686</v>
      </c>
      <c r="D1139" s="125" t="s">
        <v>1496</v>
      </c>
      <c r="E1139" s="126" t="n">
        <v>4.0392</v>
      </c>
    </row>
    <row r="1140" customFormat="false" ht="15.75" hidden="false" customHeight="false" outlineLevel="0" collapsed="false">
      <c r="A1140" s="122" t="s">
        <v>2206</v>
      </c>
      <c r="B1140" s="123" t="s">
        <v>2600</v>
      </c>
      <c r="C1140" s="124" t="s">
        <v>2686</v>
      </c>
      <c r="D1140" s="125" t="s">
        <v>1498</v>
      </c>
      <c r="E1140" s="126" t="n">
        <v>4.752</v>
      </c>
    </row>
    <row r="1141" customFormat="false" ht="15.75" hidden="false" customHeight="false" outlineLevel="0" collapsed="false">
      <c r="A1141" s="122" t="s">
        <v>1853</v>
      </c>
      <c r="B1141" s="123" t="s">
        <v>2600</v>
      </c>
      <c r="C1141" s="124" t="s">
        <v>2687</v>
      </c>
      <c r="D1141" s="125" t="s">
        <v>1496</v>
      </c>
      <c r="E1141" s="126" t="n">
        <v>4.3956</v>
      </c>
    </row>
    <row r="1142" customFormat="false" ht="15.75" hidden="false" customHeight="false" outlineLevel="0" collapsed="false">
      <c r="A1142" s="122" t="s">
        <v>1857</v>
      </c>
      <c r="B1142" s="123" t="s">
        <v>2600</v>
      </c>
      <c r="C1142" s="124" t="s">
        <v>2687</v>
      </c>
      <c r="D1142" s="125" t="s">
        <v>1498</v>
      </c>
      <c r="E1142" s="126" t="n">
        <v>4.7718</v>
      </c>
    </row>
    <row r="1143" customFormat="false" ht="15.75" hidden="false" customHeight="false" outlineLevel="0" collapsed="false">
      <c r="A1143" s="122" t="s">
        <v>1853</v>
      </c>
      <c r="B1143" s="123" t="s">
        <v>2600</v>
      </c>
      <c r="C1143" s="124" t="s">
        <v>2688</v>
      </c>
      <c r="D1143" s="125" t="s">
        <v>1496</v>
      </c>
      <c r="E1143" s="126" t="n">
        <v>4.3956</v>
      </c>
    </row>
    <row r="1144" customFormat="false" ht="15.75" hidden="false" customHeight="false" outlineLevel="0" collapsed="false">
      <c r="A1144" s="122" t="s">
        <v>1855</v>
      </c>
      <c r="B1144" s="123" t="s">
        <v>2600</v>
      </c>
      <c r="C1144" s="124" t="s">
        <v>2688</v>
      </c>
      <c r="D1144" s="125" t="s">
        <v>1498</v>
      </c>
      <c r="E1144" s="126" t="n">
        <v>4.9698</v>
      </c>
    </row>
    <row r="1145" customFormat="false" ht="15.75" hidden="false" customHeight="false" outlineLevel="0" collapsed="false">
      <c r="A1145" s="122" t="s">
        <v>2644</v>
      </c>
      <c r="B1145" s="123" t="s">
        <v>2600</v>
      </c>
      <c r="C1145" s="124" t="s">
        <v>2689</v>
      </c>
      <c r="D1145" s="125" t="s">
        <v>1496</v>
      </c>
      <c r="E1145" s="126" t="n">
        <v>4.1976</v>
      </c>
    </row>
    <row r="1146" customFormat="false" ht="15.75" hidden="false" customHeight="false" outlineLevel="0" collapsed="false">
      <c r="A1146" s="122" t="s">
        <v>2646</v>
      </c>
      <c r="B1146" s="123" t="s">
        <v>2600</v>
      </c>
      <c r="C1146" s="124" t="s">
        <v>2689</v>
      </c>
      <c r="D1146" s="125" t="s">
        <v>1498</v>
      </c>
      <c r="E1146" s="126" t="n">
        <v>4.5342</v>
      </c>
    </row>
    <row r="1147" customFormat="false" ht="15.75" hidden="false" customHeight="false" outlineLevel="0" collapsed="false">
      <c r="A1147" s="122" t="s">
        <v>2676</v>
      </c>
      <c r="B1147" s="123" t="s">
        <v>2600</v>
      </c>
      <c r="C1147" s="124" t="s">
        <v>2690</v>
      </c>
      <c r="D1147" s="125" t="s">
        <v>1496</v>
      </c>
      <c r="E1147" s="126" t="n">
        <v>4.3758</v>
      </c>
    </row>
    <row r="1148" customFormat="false" ht="15.75" hidden="false" customHeight="false" outlineLevel="0" collapsed="false">
      <c r="A1148" s="122" t="s">
        <v>2681</v>
      </c>
      <c r="B1148" s="123" t="s">
        <v>2600</v>
      </c>
      <c r="C1148" s="124" t="s">
        <v>2690</v>
      </c>
      <c r="D1148" s="125" t="s">
        <v>1498</v>
      </c>
      <c r="E1148" s="126" t="n">
        <v>5.346</v>
      </c>
    </row>
    <row r="1149" customFormat="false" ht="15.75" hidden="false" customHeight="false" outlineLevel="0" collapsed="false">
      <c r="A1149" s="122" t="s">
        <v>2691</v>
      </c>
      <c r="B1149" s="123" t="s">
        <v>2600</v>
      </c>
      <c r="C1149" s="124" t="s">
        <v>2692</v>
      </c>
      <c r="D1149" s="125" t="s">
        <v>1496</v>
      </c>
      <c r="E1149" s="126" t="n">
        <v>4.6926</v>
      </c>
    </row>
    <row r="1150" customFormat="false" ht="15.75" hidden="false" customHeight="false" outlineLevel="0" collapsed="false">
      <c r="A1150" s="122" t="s">
        <v>2693</v>
      </c>
      <c r="B1150" s="123" t="s">
        <v>2600</v>
      </c>
      <c r="C1150" s="124" t="s">
        <v>2692</v>
      </c>
      <c r="D1150" s="125" t="s">
        <v>1498</v>
      </c>
      <c r="E1150" s="126" t="n">
        <v>5.346</v>
      </c>
    </row>
    <row r="1151" customFormat="false" ht="15.75" hidden="false" customHeight="false" outlineLevel="0" collapsed="false">
      <c r="A1151" s="122" t="s">
        <v>2691</v>
      </c>
      <c r="B1151" s="123" t="s">
        <v>2600</v>
      </c>
      <c r="C1151" s="124" t="s">
        <v>2694</v>
      </c>
      <c r="D1151" s="125" t="s">
        <v>1496</v>
      </c>
      <c r="E1151" s="126" t="n">
        <v>4.6926</v>
      </c>
    </row>
    <row r="1152" customFormat="false" ht="15.75" hidden="false" customHeight="false" outlineLevel="0" collapsed="false">
      <c r="A1152" s="122" t="s">
        <v>2695</v>
      </c>
      <c r="B1152" s="123" t="s">
        <v>2600</v>
      </c>
      <c r="C1152" s="124" t="s">
        <v>2694</v>
      </c>
      <c r="D1152" s="125" t="s">
        <v>1498</v>
      </c>
      <c r="E1152" s="126" t="n">
        <v>5.0886</v>
      </c>
    </row>
    <row r="1153" customFormat="false" ht="15.75" hidden="false" customHeight="false" outlineLevel="0" collapsed="false">
      <c r="A1153" s="122" t="s">
        <v>2691</v>
      </c>
      <c r="B1153" s="123" t="s">
        <v>2600</v>
      </c>
      <c r="C1153" s="124" t="s">
        <v>2696</v>
      </c>
      <c r="D1153" s="125" t="s">
        <v>1496</v>
      </c>
      <c r="E1153" s="126" t="n">
        <v>4.6926</v>
      </c>
    </row>
    <row r="1154" customFormat="false" ht="15.75" hidden="false" customHeight="false" outlineLevel="0" collapsed="false">
      <c r="A1154" s="122" t="s">
        <v>2695</v>
      </c>
      <c r="B1154" s="123" t="s">
        <v>2600</v>
      </c>
      <c r="C1154" s="124" t="s">
        <v>2696</v>
      </c>
      <c r="D1154" s="125" t="s">
        <v>1498</v>
      </c>
      <c r="E1154" s="126" t="n">
        <v>5.0886</v>
      </c>
    </row>
    <row r="1155" customFormat="false" ht="15.75" hidden="false" customHeight="false" outlineLevel="0" collapsed="false">
      <c r="A1155" s="122" t="s">
        <v>2697</v>
      </c>
      <c r="B1155" s="123" t="s">
        <v>2600</v>
      </c>
      <c r="C1155" s="124" t="s">
        <v>2698</v>
      </c>
      <c r="D1155" s="125" t="s">
        <v>1496</v>
      </c>
      <c r="E1155" s="126" t="n">
        <v>4.8114</v>
      </c>
    </row>
    <row r="1156" customFormat="false" ht="15.75" hidden="false" customHeight="false" outlineLevel="0" collapsed="false">
      <c r="A1156" s="122" t="s">
        <v>2699</v>
      </c>
      <c r="B1156" s="123" t="s">
        <v>2600</v>
      </c>
      <c r="C1156" s="124" t="s">
        <v>2698</v>
      </c>
      <c r="D1156" s="125" t="s">
        <v>1498</v>
      </c>
      <c r="E1156" s="126" t="n">
        <v>5.3856</v>
      </c>
    </row>
    <row r="1157" customFormat="false" ht="15.75" hidden="false" customHeight="false" outlineLevel="0" collapsed="false">
      <c r="A1157" s="122" t="s">
        <v>2700</v>
      </c>
      <c r="B1157" s="123" t="s">
        <v>2600</v>
      </c>
      <c r="C1157" s="124" t="s">
        <v>2701</v>
      </c>
      <c r="D1157" s="125" t="s">
        <v>1496</v>
      </c>
      <c r="E1157" s="126" t="n">
        <v>4.7718</v>
      </c>
    </row>
    <row r="1158" customFormat="false" ht="15.75" hidden="false" customHeight="false" outlineLevel="0" collapsed="false">
      <c r="A1158" s="122" t="s">
        <v>2702</v>
      </c>
      <c r="B1158" s="123" t="s">
        <v>2600</v>
      </c>
      <c r="C1158" s="124" t="s">
        <v>2701</v>
      </c>
      <c r="D1158" s="125" t="s">
        <v>1498</v>
      </c>
      <c r="E1158" s="126" t="n">
        <v>5.9796</v>
      </c>
    </row>
    <row r="1159" customFormat="false" ht="15.75" hidden="false" customHeight="false" outlineLevel="0" collapsed="false">
      <c r="A1159" s="122" t="s">
        <v>2697</v>
      </c>
      <c r="B1159" s="123" t="s">
        <v>2600</v>
      </c>
      <c r="C1159" s="124" t="s">
        <v>2703</v>
      </c>
      <c r="D1159" s="125" t="s">
        <v>1496</v>
      </c>
      <c r="E1159" s="126" t="n">
        <v>4.8114</v>
      </c>
    </row>
    <row r="1160" customFormat="false" ht="15.75" hidden="false" customHeight="false" outlineLevel="0" collapsed="false">
      <c r="A1160" s="122" t="s">
        <v>2699</v>
      </c>
      <c r="B1160" s="123" t="s">
        <v>2600</v>
      </c>
      <c r="C1160" s="124" t="s">
        <v>2703</v>
      </c>
      <c r="D1160" s="125" t="s">
        <v>1498</v>
      </c>
      <c r="E1160" s="126" t="n">
        <v>5.3856</v>
      </c>
    </row>
    <row r="1161" customFormat="false" ht="15.75" hidden="false" customHeight="false" outlineLevel="0" collapsed="false">
      <c r="A1161" s="122" t="s">
        <v>2704</v>
      </c>
      <c r="B1161" s="123" t="s">
        <v>2600</v>
      </c>
      <c r="C1161" s="124" t="s">
        <v>2705</v>
      </c>
      <c r="D1161" s="125" t="s">
        <v>1496</v>
      </c>
      <c r="E1161" s="126" t="n">
        <v>4.4748</v>
      </c>
    </row>
    <row r="1162" customFormat="false" ht="15.75" hidden="false" customHeight="false" outlineLevel="0" collapsed="false">
      <c r="A1162" s="122" t="s">
        <v>2706</v>
      </c>
      <c r="B1162" s="123" t="s">
        <v>2600</v>
      </c>
      <c r="C1162" s="124" t="s">
        <v>2705</v>
      </c>
      <c r="D1162" s="125" t="s">
        <v>1498</v>
      </c>
      <c r="E1162" s="126" t="n">
        <v>5.5242</v>
      </c>
    </row>
    <row r="1163" customFormat="false" ht="15.75" hidden="false" customHeight="false" outlineLevel="0" collapsed="false">
      <c r="A1163" s="122" t="s">
        <v>2707</v>
      </c>
      <c r="B1163" s="123" t="s">
        <v>2600</v>
      </c>
      <c r="C1163" s="124" t="s">
        <v>2708</v>
      </c>
      <c r="D1163" s="125" t="s">
        <v>1496</v>
      </c>
      <c r="E1163" s="126" t="n">
        <v>4.2372</v>
      </c>
    </row>
    <row r="1164" customFormat="false" ht="15.75" hidden="false" customHeight="false" outlineLevel="0" collapsed="false">
      <c r="A1164" s="122" t="s">
        <v>2709</v>
      </c>
      <c r="B1164" s="123" t="s">
        <v>2600</v>
      </c>
      <c r="C1164" s="124" t="s">
        <v>2708</v>
      </c>
      <c r="D1164" s="125" t="s">
        <v>1498</v>
      </c>
      <c r="E1164" s="126" t="n">
        <v>4.6134</v>
      </c>
    </row>
    <row r="1165" customFormat="false" ht="15.75" hidden="false" customHeight="false" outlineLevel="0" collapsed="false">
      <c r="A1165" s="122" t="s">
        <v>2710</v>
      </c>
      <c r="B1165" s="123" t="s">
        <v>2600</v>
      </c>
      <c r="C1165" s="124" t="s">
        <v>2711</v>
      </c>
      <c r="D1165" s="125" t="s">
        <v>1496</v>
      </c>
      <c r="E1165" s="126" t="n">
        <v>4.158</v>
      </c>
    </row>
    <row r="1166" customFormat="false" ht="15.75" hidden="false" customHeight="false" outlineLevel="0" collapsed="false">
      <c r="A1166" s="122" t="s">
        <v>2712</v>
      </c>
      <c r="B1166" s="123" t="s">
        <v>2600</v>
      </c>
      <c r="C1166" s="124" t="s">
        <v>2711</v>
      </c>
      <c r="D1166" s="125" t="s">
        <v>1496</v>
      </c>
      <c r="E1166" s="126" t="n">
        <v>4.158</v>
      </c>
    </row>
    <row r="1167" customFormat="false" ht="15.75" hidden="false" customHeight="false" outlineLevel="0" collapsed="false">
      <c r="A1167" s="122" t="s">
        <v>2713</v>
      </c>
      <c r="B1167" s="123" t="s">
        <v>2600</v>
      </c>
      <c r="C1167" s="124" t="s">
        <v>2711</v>
      </c>
      <c r="D1167" s="125" t="s">
        <v>1496</v>
      </c>
      <c r="E1167" s="126" t="n">
        <v>4.2174</v>
      </c>
    </row>
    <row r="1168" customFormat="false" ht="15.75" hidden="false" customHeight="false" outlineLevel="0" collapsed="false">
      <c r="A1168" s="122" t="s">
        <v>2714</v>
      </c>
      <c r="B1168" s="123" t="s">
        <v>2600</v>
      </c>
      <c r="C1168" s="124" t="s">
        <v>2711</v>
      </c>
      <c r="D1168" s="125" t="s">
        <v>1496</v>
      </c>
      <c r="E1168" s="126" t="n">
        <v>4.257</v>
      </c>
    </row>
    <row r="1169" customFormat="false" ht="15.75" hidden="false" customHeight="false" outlineLevel="0" collapsed="false">
      <c r="A1169" s="122" t="s">
        <v>2646</v>
      </c>
      <c r="B1169" s="123" t="s">
        <v>2600</v>
      </c>
      <c r="C1169" s="124" t="s">
        <v>2711</v>
      </c>
      <c r="D1169" s="125" t="s">
        <v>1498</v>
      </c>
      <c r="E1169" s="126" t="n">
        <v>4.5342</v>
      </c>
    </row>
    <row r="1170" customFormat="false" ht="15.75" hidden="false" customHeight="false" outlineLevel="0" collapsed="false">
      <c r="A1170" s="122" t="s">
        <v>2715</v>
      </c>
      <c r="B1170" s="123" t="s">
        <v>2600</v>
      </c>
      <c r="C1170" s="124" t="s">
        <v>2711</v>
      </c>
      <c r="D1170" s="125" t="s">
        <v>1498</v>
      </c>
      <c r="E1170" s="126" t="n">
        <v>4.5342</v>
      </c>
    </row>
    <row r="1171" customFormat="false" ht="15.75" hidden="false" customHeight="false" outlineLevel="0" collapsed="false">
      <c r="A1171" s="122" t="s">
        <v>2716</v>
      </c>
      <c r="B1171" s="123" t="s">
        <v>2600</v>
      </c>
      <c r="C1171" s="124" t="s">
        <v>2711</v>
      </c>
      <c r="D1171" s="125" t="s">
        <v>1498</v>
      </c>
      <c r="E1171" s="126" t="n">
        <v>4.7322</v>
      </c>
    </row>
    <row r="1172" customFormat="false" ht="15.75" hidden="false" customHeight="false" outlineLevel="0" collapsed="false">
      <c r="A1172" s="122" t="s">
        <v>2717</v>
      </c>
      <c r="B1172" s="123" t="s">
        <v>2600</v>
      </c>
      <c r="C1172" s="124" t="s">
        <v>2711</v>
      </c>
      <c r="D1172" s="125" t="s">
        <v>1498</v>
      </c>
      <c r="E1172" s="126" t="n">
        <v>4.8114</v>
      </c>
    </row>
    <row r="1173" customFormat="false" ht="15.75" hidden="false" customHeight="false" outlineLevel="0" collapsed="false">
      <c r="A1173" s="122" t="s">
        <v>1832</v>
      </c>
      <c r="B1173" s="123" t="s">
        <v>2600</v>
      </c>
      <c r="C1173" s="124" t="s">
        <v>2718</v>
      </c>
      <c r="D1173" s="125" t="s">
        <v>1496</v>
      </c>
      <c r="E1173" s="126" t="n">
        <v>4.3956</v>
      </c>
    </row>
    <row r="1174" customFormat="false" ht="15.75" hidden="false" customHeight="false" outlineLevel="0" collapsed="false">
      <c r="A1174" s="122" t="s">
        <v>2616</v>
      </c>
      <c r="B1174" s="123" t="s">
        <v>2600</v>
      </c>
      <c r="C1174" s="124" t="s">
        <v>2718</v>
      </c>
      <c r="D1174" s="125" t="s">
        <v>1498</v>
      </c>
      <c r="E1174" s="126" t="n">
        <v>4.9104</v>
      </c>
    </row>
    <row r="1175" customFormat="false" ht="15.75" hidden="false" customHeight="false" outlineLevel="0" collapsed="false">
      <c r="A1175" s="122" t="s">
        <v>2707</v>
      </c>
      <c r="B1175" s="123" t="s">
        <v>2600</v>
      </c>
      <c r="C1175" s="124" t="s">
        <v>2719</v>
      </c>
      <c r="D1175" s="125" t="s">
        <v>1496</v>
      </c>
      <c r="E1175" s="126" t="n">
        <v>4.2372</v>
      </c>
    </row>
    <row r="1176" customFormat="false" ht="15.75" hidden="false" customHeight="false" outlineLevel="0" collapsed="false">
      <c r="A1176" s="122" t="s">
        <v>2709</v>
      </c>
      <c r="B1176" s="123" t="s">
        <v>2600</v>
      </c>
      <c r="C1176" s="124" t="s">
        <v>2719</v>
      </c>
      <c r="D1176" s="125" t="s">
        <v>1498</v>
      </c>
      <c r="E1176" s="126" t="n">
        <v>4.6134</v>
      </c>
    </row>
    <row r="1177" customFormat="false" ht="15.75" hidden="false" customHeight="false" outlineLevel="0" collapsed="false">
      <c r="A1177" s="122" t="s">
        <v>1812</v>
      </c>
      <c r="B1177" s="123" t="s">
        <v>2600</v>
      </c>
      <c r="C1177" s="124" t="s">
        <v>2720</v>
      </c>
      <c r="D1177" s="125" t="s">
        <v>1496</v>
      </c>
      <c r="E1177" s="126" t="n">
        <v>3.96</v>
      </c>
    </row>
    <row r="1178" customFormat="false" ht="15.75" hidden="false" customHeight="false" outlineLevel="0" collapsed="false">
      <c r="A1178" s="122" t="s">
        <v>2629</v>
      </c>
      <c r="B1178" s="123" t="s">
        <v>2600</v>
      </c>
      <c r="C1178" s="124" t="s">
        <v>2720</v>
      </c>
      <c r="D1178" s="125" t="s">
        <v>1498</v>
      </c>
      <c r="E1178" s="126" t="n">
        <v>5.0688</v>
      </c>
    </row>
    <row r="1179" customFormat="false" ht="15.75" hidden="false" customHeight="false" outlineLevel="0" collapsed="false">
      <c r="A1179" s="122" t="s">
        <v>1835</v>
      </c>
      <c r="B1179" s="123" t="s">
        <v>2600</v>
      </c>
      <c r="C1179" s="124" t="s">
        <v>2721</v>
      </c>
      <c r="D1179" s="125" t="s">
        <v>1496</v>
      </c>
      <c r="E1179" s="126" t="n">
        <v>3.9996</v>
      </c>
    </row>
    <row r="1180" customFormat="false" ht="15.75" hidden="false" customHeight="false" outlineLevel="0" collapsed="false">
      <c r="A1180" s="122" t="s">
        <v>1837</v>
      </c>
      <c r="B1180" s="123" t="s">
        <v>2600</v>
      </c>
      <c r="C1180" s="124" t="s">
        <v>2721</v>
      </c>
      <c r="D1180" s="125" t="s">
        <v>1498</v>
      </c>
      <c r="E1180" s="126" t="n">
        <v>4.5144</v>
      </c>
    </row>
    <row r="1181" customFormat="false" ht="15.75" hidden="false" customHeight="false" outlineLevel="0" collapsed="false">
      <c r="A1181" s="122" t="s">
        <v>2722</v>
      </c>
      <c r="B1181" s="123" t="s">
        <v>2600</v>
      </c>
      <c r="C1181" s="124" t="s">
        <v>2723</v>
      </c>
      <c r="D1181" s="125" t="s">
        <v>1496</v>
      </c>
      <c r="E1181" s="126" t="n">
        <v>4.2768</v>
      </c>
    </row>
    <row r="1182" customFormat="false" ht="15.75" hidden="false" customHeight="false" outlineLevel="0" collapsed="false">
      <c r="A1182" s="122" t="s">
        <v>2724</v>
      </c>
      <c r="B1182" s="123" t="s">
        <v>2600</v>
      </c>
      <c r="C1182" s="124" t="s">
        <v>2723</v>
      </c>
      <c r="D1182" s="125" t="s">
        <v>1498</v>
      </c>
      <c r="E1182" s="126" t="n">
        <v>5.2668</v>
      </c>
    </row>
    <row r="1183" customFormat="false" ht="15.75" hidden="false" customHeight="false" outlineLevel="0" collapsed="false">
      <c r="A1183" s="122" t="s">
        <v>1826</v>
      </c>
      <c r="B1183" s="123" t="s">
        <v>2600</v>
      </c>
      <c r="C1183" s="124" t="s">
        <v>2725</v>
      </c>
      <c r="D1183" s="125" t="s">
        <v>1496</v>
      </c>
      <c r="E1183" s="126" t="n">
        <v>3.8412</v>
      </c>
    </row>
    <row r="1184" customFormat="false" ht="15.75" hidden="false" customHeight="false" outlineLevel="0" collapsed="false">
      <c r="A1184" s="122" t="s">
        <v>1831</v>
      </c>
      <c r="B1184" s="123" t="s">
        <v>2600</v>
      </c>
      <c r="C1184" s="124" t="s">
        <v>2725</v>
      </c>
      <c r="D1184" s="125" t="s">
        <v>1498</v>
      </c>
      <c r="E1184" s="126" t="n">
        <v>4.1778</v>
      </c>
    </row>
    <row r="1185" customFormat="false" ht="15.75" hidden="false" customHeight="false" outlineLevel="0" collapsed="false">
      <c r="A1185" s="122" t="s">
        <v>1831</v>
      </c>
      <c r="B1185" s="123" t="s">
        <v>2600</v>
      </c>
      <c r="C1185" s="124" t="s">
        <v>2725</v>
      </c>
      <c r="D1185" s="125" t="s">
        <v>1498</v>
      </c>
      <c r="E1185" s="126" t="n">
        <v>4.1778</v>
      </c>
    </row>
    <row r="1186" customFormat="false" ht="15.75" hidden="false" customHeight="false" outlineLevel="0" collapsed="false">
      <c r="A1186" s="122" t="s">
        <v>1829</v>
      </c>
      <c r="B1186" s="123" t="s">
        <v>2600</v>
      </c>
      <c r="C1186" s="124" t="s">
        <v>2726</v>
      </c>
      <c r="D1186" s="125" t="s">
        <v>1496</v>
      </c>
      <c r="E1186" s="126" t="n">
        <v>3.9204</v>
      </c>
    </row>
    <row r="1187" customFormat="false" ht="15.75" hidden="false" customHeight="false" outlineLevel="0" collapsed="false">
      <c r="A1187" s="122" t="s">
        <v>1831</v>
      </c>
      <c r="B1187" s="123" t="s">
        <v>2600</v>
      </c>
      <c r="C1187" s="124" t="s">
        <v>2726</v>
      </c>
      <c r="D1187" s="125" t="s">
        <v>1498</v>
      </c>
      <c r="E1187" s="126" t="n">
        <v>4.1778</v>
      </c>
    </row>
    <row r="1188" customFormat="false" ht="15.75" hidden="false" customHeight="false" outlineLevel="0" collapsed="false">
      <c r="A1188" s="122" t="s">
        <v>1831</v>
      </c>
      <c r="B1188" s="123" t="s">
        <v>2600</v>
      </c>
      <c r="C1188" s="124" t="s">
        <v>2726</v>
      </c>
      <c r="D1188" s="125" t="s">
        <v>1498</v>
      </c>
      <c r="E1188" s="126" t="n">
        <v>4.1778</v>
      </c>
    </row>
    <row r="1189" customFormat="false" ht="15.75" hidden="false" customHeight="false" outlineLevel="0" collapsed="false">
      <c r="A1189" s="122" t="s">
        <v>1847</v>
      </c>
      <c r="B1189" s="123" t="s">
        <v>2600</v>
      </c>
      <c r="C1189" s="124" t="s">
        <v>2727</v>
      </c>
      <c r="D1189" s="125" t="s">
        <v>1496</v>
      </c>
      <c r="E1189" s="126" t="n">
        <v>4.2372</v>
      </c>
    </row>
    <row r="1190" customFormat="false" ht="15.75" hidden="false" customHeight="false" outlineLevel="0" collapsed="false">
      <c r="A1190" s="122" t="s">
        <v>1849</v>
      </c>
      <c r="B1190" s="123" t="s">
        <v>2600</v>
      </c>
      <c r="C1190" s="124" t="s">
        <v>2727</v>
      </c>
      <c r="D1190" s="125" t="s">
        <v>1498</v>
      </c>
      <c r="E1190" s="126" t="n">
        <v>4.6332</v>
      </c>
    </row>
    <row r="1191" customFormat="false" ht="15.75" hidden="false" customHeight="false" outlineLevel="0" collapsed="false">
      <c r="A1191" s="122" t="s">
        <v>1829</v>
      </c>
      <c r="B1191" s="123" t="s">
        <v>2600</v>
      </c>
      <c r="C1191" s="124" t="s">
        <v>2728</v>
      </c>
      <c r="D1191" s="125" t="s">
        <v>1496</v>
      </c>
      <c r="E1191" s="126" t="n">
        <v>3.9204</v>
      </c>
    </row>
    <row r="1192" customFormat="false" ht="15.75" hidden="false" customHeight="false" outlineLevel="0" collapsed="false">
      <c r="A1192" s="122" t="s">
        <v>1831</v>
      </c>
      <c r="B1192" s="123" t="s">
        <v>2600</v>
      </c>
      <c r="C1192" s="124" t="s">
        <v>2728</v>
      </c>
      <c r="D1192" s="125" t="s">
        <v>1498</v>
      </c>
      <c r="E1192" s="126" t="n">
        <v>4.1778</v>
      </c>
    </row>
    <row r="1193" customFormat="false" ht="15.75" hidden="false" customHeight="false" outlineLevel="0" collapsed="false">
      <c r="A1193" s="122" t="s">
        <v>1831</v>
      </c>
      <c r="B1193" s="123" t="s">
        <v>2600</v>
      </c>
      <c r="C1193" s="124" t="s">
        <v>2728</v>
      </c>
      <c r="D1193" s="125" t="s">
        <v>1498</v>
      </c>
      <c r="E1193" s="126" t="n">
        <v>4.1778</v>
      </c>
    </row>
    <row r="1194" customFormat="false" ht="15.75" hidden="false" customHeight="false" outlineLevel="0" collapsed="false">
      <c r="A1194" s="122" t="s">
        <v>1826</v>
      </c>
      <c r="B1194" s="123" t="s">
        <v>2600</v>
      </c>
      <c r="C1194" s="124" t="s">
        <v>2729</v>
      </c>
      <c r="D1194" s="125" t="s">
        <v>1496</v>
      </c>
      <c r="E1194" s="126" t="n">
        <v>3.8412</v>
      </c>
    </row>
    <row r="1195" customFormat="false" ht="15.75" hidden="false" customHeight="false" outlineLevel="0" collapsed="false">
      <c r="A1195" s="122" t="s">
        <v>1828</v>
      </c>
      <c r="B1195" s="123" t="s">
        <v>2600</v>
      </c>
      <c r="C1195" s="124" t="s">
        <v>2729</v>
      </c>
      <c r="D1195" s="125" t="s">
        <v>1498</v>
      </c>
      <c r="E1195" s="126" t="n">
        <v>4.1976</v>
      </c>
    </row>
    <row r="1196" customFormat="false" ht="15.75" hidden="false" customHeight="false" outlineLevel="0" collapsed="false">
      <c r="A1196" s="122" t="s">
        <v>1842</v>
      </c>
      <c r="B1196" s="123" t="s">
        <v>2600</v>
      </c>
      <c r="C1196" s="124" t="s">
        <v>2730</v>
      </c>
      <c r="D1196" s="125" t="s">
        <v>1496</v>
      </c>
      <c r="E1196" s="126" t="n">
        <v>3.9204</v>
      </c>
    </row>
    <row r="1197" customFormat="false" ht="15.75" hidden="false" customHeight="false" outlineLevel="0" collapsed="false">
      <c r="A1197" s="122" t="s">
        <v>1844</v>
      </c>
      <c r="B1197" s="123" t="s">
        <v>2600</v>
      </c>
      <c r="C1197" s="124" t="s">
        <v>2730</v>
      </c>
      <c r="D1197" s="125" t="s">
        <v>1498</v>
      </c>
      <c r="E1197" s="126" t="n">
        <v>4.0788</v>
      </c>
    </row>
    <row r="1198" customFormat="false" ht="15.75" hidden="false" customHeight="false" outlineLevel="0" collapsed="false">
      <c r="A1198" s="122" t="s">
        <v>2731</v>
      </c>
      <c r="B1198" s="123" t="s">
        <v>2600</v>
      </c>
      <c r="C1198" s="124" t="s">
        <v>2732</v>
      </c>
      <c r="D1198" s="125" t="s">
        <v>1496</v>
      </c>
      <c r="E1198" s="126" t="n">
        <v>4.3164</v>
      </c>
    </row>
    <row r="1199" customFormat="false" ht="15.75" hidden="false" customHeight="false" outlineLevel="0" collapsed="false">
      <c r="A1199" s="122" t="s">
        <v>2664</v>
      </c>
      <c r="B1199" s="123" t="s">
        <v>2600</v>
      </c>
      <c r="C1199" s="124" t="s">
        <v>2732</v>
      </c>
      <c r="D1199" s="125" t="s">
        <v>1498</v>
      </c>
      <c r="E1199" s="126" t="n">
        <v>4.5342</v>
      </c>
    </row>
    <row r="1200" customFormat="false" ht="15.75" hidden="false" customHeight="false" outlineLevel="0" collapsed="false">
      <c r="A1200" s="122" t="s">
        <v>2733</v>
      </c>
      <c r="B1200" s="123" t="s">
        <v>2600</v>
      </c>
      <c r="C1200" s="124" t="s">
        <v>2734</v>
      </c>
      <c r="D1200" s="125" t="s">
        <v>1496</v>
      </c>
      <c r="E1200" s="126" t="n">
        <v>4.1184</v>
      </c>
    </row>
    <row r="1201" customFormat="false" ht="15.75" hidden="false" customHeight="false" outlineLevel="0" collapsed="false">
      <c r="A1201" s="122" t="s">
        <v>2735</v>
      </c>
      <c r="B1201" s="123" t="s">
        <v>2600</v>
      </c>
      <c r="C1201" s="124" t="s">
        <v>2734</v>
      </c>
      <c r="D1201" s="125" t="s">
        <v>1498</v>
      </c>
      <c r="E1201" s="126" t="n">
        <v>5.0094</v>
      </c>
    </row>
    <row r="1202" customFormat="false" ht="15.75" hidden="false" customHeight="false" outlineLevel="0" collapsed="false">
      <c r="A1202" s="122" t="s">
        <v>1858</v>
      </c>
      <c r="B1202" s="123" t="s">
        <v>2600</v>
      </c>
      <c r="C1202" s="124" t="s">
        <v>2736</v>
      </c>
      <c r="D1202" s="125" t="s">
        <v>1496</v>
      </c>
      <c r="E1202" s="126" t="n">
        <v>3.9996</v>
      </c>
    </row>
    <row r="1203" customFormat="false" ht="15.75" hidden="false" customHeight="false" outlineLevel="0" collapsed="false">
      <c r="A1203" s="122" t="s">
        <v>1860</v>
      </c>
      <c r="B1203" s="123" t="s">
        <v>2600</v>
      </c>
      <c r="C1203" s="124" t="s">
        <v>2736</v>
      </c>
      <c r="D1203" s="125" t="s">
        <v>1498</v>
      </c>
      <c r="E1203" s="126" t="n">
        <v>4.8114</v>
      </c>
    </row>
    <row r="1204" customFormat="false" ht="15.75" hidden="false" customHeight="false" outlineLevel="0" collapsed="false">
      <c r="A1204" s="122" t="s">
        <v>1861</v>
      </c>
      <c r="B1204" s="123" t="s">
        <v>2600</v>
      </c>
      <c r="C1204" s="124" t="s">
        <v>2737</v>
      </c>
      <c r="D1204" s="125" t="s">
        <v>1496</v>
      </c>
      <c r="E1204" s="126" t="n">
        <v>3.9996</v>
      </c>
    </row>
    <row r="1205" customFormat="false" ht="15.75" hidden="false" customHeight="false" outlineLevel="0" collapsed="false">
      <c r="A1205" s="122" t="s">
        <v>1844</v>
      </c>
      <c r="B1205" s="123" t="s">
        <v>2600</v>
      </c>
      <c r="C1205" s="124" t="s">
        <v>2737</v>
      </c>
      <c r="D1205" s="125" t="s">
        <v>1498</v>
      </c>
      <c r="E1205" s="126" t="n">
        <v>4.0788</v>
      </c>
    </row>
    <row r="1206" customFormat="false" ht="15.75" hidden="false" customHeight="false" outlineLevel="0" collapsed="false">
      <c r="A1206" s="122" t="s">
        <v>2738</v>
      </c>
      <c r="B1206" s="123" t="s">
        <v>2739</v>
      </c>
      <c r="C1206" s="124" t="s">
        <v>2740</v>
      </c>
      <c r="D1206" s="125" t="s">
        <v>1496</v>
      </c>
      <c r="E1206" s="126" t="n">
        <v>4.2768</v>
      </c>
    </row>
    <row r="1207" customFormat="false" ht="15.75" hidden="false" customHeight="false" outlineLevel="0" collapsed="false">
      <c r="A1207" s="122" t="s">
        <v>2741</v>
      </c>
      <c r="B1207" s="123" t="s">
        <v>2739</v>
      </c>
      <c r="C1207" s="124" t="s">
        <v>2740</v>
      </c>
      <c r="D1207" s="125" t="s">
        <v>1498</v>
      </c>
      <c r="E1207" s="126" t="n">
        <v>5.2074</v>
      </c>
    </row>
    <row r="1208" customFormat="false" ht="15.75" hidden="false" customHeight="false" outlineLevel="0" collapsed="false">
      <c r="A1208" s="122" t="s">
        <v>1903</v>
      </c>
      <c r="B1208" s="123" t="s">
        <v>2739</v>
      </c>
      <c r="C1208" s="124" t="s">
        <v>2742</v>
      </c>
      <c r="D1208" s="125" t="s">
        <v>1496</v>
      </c>
      <c r="E1208" s="126" t="n">
        <v>4.2372</v>
      </c>
    </row>
    <row r="1209" customFormat="false" ht="15.75" hidden="false" customHeight="false" outlineLevel="0" collapsed="false">
      <c r="A1209" s="122" t="s">
        <v>1905</v>
      </c>
      <c r="B1209" s="123" t="s">
        <v>2739</v>
      </c>
      <c r="C1209" s="124" t="s">
        <v>2742</v>
      </c>
      <c r="D1209" s="125" t="s">
        <v>1498</v>
      </c>
      <c r="E1209" s="126" t="n">
        <v>4.2966</v>
      </c>
    </row>
    <row r="1210" customFormat="false" ht="15.75" hidden="false" customHeight="false" outlineLevel="0" collapsed="false">
      <c r="A1210" s="122" t="s">
        <v>2743</v>
      </c>
      <c r="B1210" s="123" t="s">
        <v>2739</v>
      </c>
      <c r="C1210" s="124" t="s">
        <v>2744</v>
      </c>
      <c r="D1210" s="125" t="s">
        <v>1496</v>
      </c>
      <c r="E1210" s="126" t="n">
        <v>4.1382</v>
      </c>
    </row>
    <row r="1211" customFormat="false" ht="15.75" hidden="false" customHeight="false" outlineLevel="0" collapsed="false">
      <c r="A1211" s="122" t="s">
        <v>2745</v>
      </c>
      <c r="B1211" s="123" t="s">
        <v>2739</v>
      </c>
      <c r="C1211" s="124" t="s">
        <v>2744</v>
      </c>
      <c r="D1211" s="125" t="s">
        <v>1498</v>
      </c>
      <c r="E1211" s="126" t="n">
        <v>4.5936</v>
      </c>
    </row>
    <row r="1212" customFormat="false" ht="15.75" hidden="false" customHeight="false" outlineLevel="0" collapsed="false">
      <c r="A1212" s="122" t="s">
        <v>2746</v>
      </c>
      <c r="B1212" s="123" t="s">
        <v>2739</v>
      </c>
      <c r="C1212" s="124" t="s">
        <v>2747</v>
      </c>
      <c r="D1212" s="125" t="s">
        <v>1496</v>
      </c>
      <c r="E1212" s="126" t="n">
        <v>4.1778</v>
      </c>
    </row>
    <row r="1213" customFormat="false" ht="15.75" hidden="false" customHeight="false" outlineLevel="0" collapsed="false">
      <c r="A1213" s="122" t="s">
        <v>2748</v>
      </c>
      <c r="B1213" s="123" t="s">
        <v>2739</v>
      </c>
      <c r="C1213" s="124" t="s">
        <v>2747</v>
      </c>
      <c r="D1213" s="125" t="s">
        <v>1498</v>
      </c>
      <c r="E1213" s="126" t="n">
        <v>4.5738</v>
      </c>
    </row>
    <row r="1214" customFormat="false" ht="15.75" hidden="false" customHeight="false" outlineLevel="0" collapsed="false">
      <c r="A1214" s="122" t="s">
        <v>1908</v>
      </c>
      <c r="B1214" s="123" t="s">
        <v>2739</v>
      </c>
      <c r="C1214" s="124" t="s">
        <v>2747</v>
      </c>
      <c r="D1214" s="125" t="s">
        <v>1498</v>
      </c>
      <c r="E1214" s="126" t="n">
        <v>4.6926</v>
      </c>
    </row>
    <row r="1215" customFormat="false" ht="15.75" hidden="false" customHeight="false" outlineLevel="0" collapsed="false">
      <c r="A1215" s="122" t="s">
        <v>1909</v>
      </c>
      <c r="B1215" s="123" t="s">
        <v>2739</v>
      </c>
      <c r="C1215" s="124" t="s">
        <v>2749</v>
      </c>
      <c r="D1215" s="125" t="s">
        <v>1496</v>
      </c>
      <c r="E1215" s="126" t="n">
        <v>3.96</v>
      </c>
    </row>
    <row r="1216" customFormat="false" ht="15.75" hidden="false" customHeight="false" outlineLevel="0" collapsed="false">
      <c r="A1216" s="122" t="s">
        <v>2748</v>
      </c>
      <c r="B1216" s="123" t="s">
        <v>2739</v>
      </c>
      <c r="C1216" s="124" t="s">
        <v>2749</v>
      </c>
      <c r="D1216" s="125" t="s">
        <v>1498</v>
      </c>
      <c r="E1216" s="126" t="n">
        <v>4.5738</v>
      </c>
    </row>
    <row r="1217" customFormat="false" ht="15.75" hidden="false" customHeight="false" outlineLevel="0" collapsed="false">
      <c r="A1217" s="122" t="s">
        <v>1908</v>
      </c>
      <c r="B1217" s="123" t="s">
        <v>2739</v>
      </c>
      <c r="C1217" s="124" t="s">
        <v>2749</v>
      </c>
      <c r="D1217" s="125" t="s">
        <v>1498</v>
      </c>
      <c r="E1217" s="126" t="n">
        <v>4.6926</v>
      </c>
    </row>
    <row r="1218" customFormat="false" ht="15.75" hidden="false" customHeight="false" outlineLevel="0" collapsed="false">
      <c r="A1218" s="122" t="s">
        <v>1906</v>
      </c>
      <c r="B1218" s="123" t="s">
        <v>2739</v>
      </c>
      <c r="C1218" s="124" t="s">
        <v>2750</v>
      </c>
      <c r="D1218" s="125" t="s">
        <v>1496</v>
      </c>
      <c r="E1218" s="126" t="n">
        <v>4.5738</v>
      </c>
    </row>
    <row r="1219" customFormat="false" ht="15.75" hidden="false" customHeight="false" outlineLevel="0" collapsed="false">
      <c r="A1219" s="122" t="s">
        <v>2751</v>
      </c>
      <c r="B1219" s="123" t="s">
        <v>2739</v>
      </c>
      <c r="C1219" s="124" t="s">
        <v>2750</v>
      </c>
      <c r="D1219" s="125" t="s">
        <v>1498</v>
      </c>
      <c r="E1219" s="126" t="n">
        <v>4.95</v>
      </c>
    </row>
    <row r="1220" customFormat="false" ht="15.75" hidden="false" customHeight="false" outlineLevel="0" collapsed="false">
      <c r="A1220" s="122" t="s">
        <v>2746</v>
      </c>
      <c r="B1220" s="123" t="s">
        <v>2739</v>
      </c>
      <c r="C1220" s="124" t="s">
        <v>2752</v>
      </c>
      <c r="D1220" s="125" t="s">
        <v>1496</v>
      </c>
      <c r="E1220" s="126" t="n">
        <v>4.1778</v>
      </c>
    </row>
    <row r="1221" customFormat="false" ht="15.75" hidden="false" customHeight="false" outlineLevel="0" collapsed="false">
      <c r="A1221" s="122" t="s">
        <v>2748</v>
      </c>
      <c r="B1221" s="123" t="s">
        <v>2739</v>
      </c>
      <c r="C1221" s="124" t="s">
        <v>2752</v>
      </c>
      <c r="D1221" s="125" t="s">
        <v>1498</v>
      </c>
      <c r="E1221" s="126" t="n">
        <v>4.5738</v>
      </c>
    </row>
    <row r="1222" customFormat="false" ht="15.75" hidden="false" customHeight="false" outlineLevel="0" collapsed="false">
      <c r="A1222" s="122" t="s">
        <v>1909</v>
      </c>
      <c r="B1222" s="123" t="s">
        <v>2739</v>
      </c>
      <c r="C1222" s="124" t="s">
        <v>2753</v>
      </c>
      <c r="D1222" s="125" t="s">
        <v>1496</v>
      </c>
      <c r="E1222" s="126" t="n">
        <v>3.96</v>
      </c>
    </row>
    <row r="1223" customFormat="false" ht="15.75" hidden="false" customHeight="false" outlineLevel="0" collapsed="false">
      <c r="A1223" s="122" t="s">
        <v>2748</v>
      </c>
      <c r="B1223" s="123" t="s">
        <v>2739</v>
      </c>
      <c r="C1223" s="124" t="s">
        <v>2753</v>
      </c>
      <c r="D1223" s="125" t="s">
        <v>1498</v>
      </c>
      <c r="E1223" s="126" t="n">
        <v>4.5738</v>
      </c>
    </row>
    <row r="1224" customFormat="false" ht="15.75" hidden="false" customHeight="false" outlineLevel="0" collapsed="false">
      <c r="A1224" s="122" t="s">
        <v>1908</v>
      </c>
      <c r="B1224" s="123" t="s">
        <v>2739</v>
      </c>
      <c r="C1224" s="124" t="s">
        <v>2753</v>
      </c>
      <c r="D1224" s="125" t="s">
        <v>1498</v>
      </c>
      <c r="E1224" s="126" t="n">
        <v>4.6926</v>
      </c>
    </row>
    <row r="1225" customFormat="false" ht="15.75" hidden="false" customHeight="false" outlineLevel="0" collapsed="false">
      <c r="A1225" s="122" t="s">
        <v>2746</v>
      </c>
      <c r="B1225" s="123" t="s">
        <v>2739</v>
      </c>
      <c r="C1225" s="124" t="s">
        <v>2754</v>
      </c>
      <c r="D1225" s="125" t="s">
        <v>1496</v>
      </c>
      <c r="E1225" s="126" t="n">
        <v>4.1778</v>
      </c>
    </row>
    <row r="1226" customFormat="false" ht="15.75" hidden="false" customHeight="false" outlineLevel="0" collapsed="false">
      <c r="A1226" s="122" t="s">
        <v>2748</v>
      </c>
      <c r="B1226" s="123" t="s">
        <v>2739</v>
      </c>
      <c r="C1226" s="124" t="s">
        <v>2754</v>
      </c>
      <c r="D1226" s="125" t="s">
        <v>1498</v>
      </c>
      <c r="E1226" s="126" t="n">
        <v>4.5738</v>
      </c>
    </row>
    <row r="1227" customFormat="false" ht="15.75" hidden="false" customHeight="false" outlineLevel="0" collapsed="false">
      <c r="A1227" s="122" t="s">
        <v>1908</v>
      </c>
      <c r="B1227" s="123" t="s">
        <v>2739</v>
      </c>
      <c r="C1227" s="124" t="s">
        <v>2754</v>
      </c>
      <c r="D1227" s="125" t="s">
        <v>1498</v>
      </c>
      <c r="E1227" s="126" t="n">
        <v>4.6926</v>
      </c>
    </row>
    <row r="1228" customFormat="false" ht="15.75" hidden="false" customHeight="false" outlineLevel="0" collapsed="false">
      <c r="A1228" s="122" t="s">
        <v>1909</v>
      </c>
      <c r="B1228" s="123" t="s">
        <v>2739</v>
      </c>
      <c r="C1228" s="124" t="s">
        <v>2755</v>
      </c>
      <c r="D1228" s="125" t="s">
        <v>1496</v>
      </c>
      <c r="E1228" s="126" t="n">
        <v>3.96</v>
      </c>
    </row>
    <row r="1229" customFormat="false" ht="15.75" hidden="false" customHeight="false" outlineLevel="0" collapsed="false">
      <c r="A1229" s="122" t="s">
        <v>1908</v>
      </c>
      <c r="B1229" s="123" t="s">
        <v>2739</v>
      </c>
      <c r="C1229" s="124" t="s">
        <v>2755</v>
      </c>
      <c r="D1229" s="125" t="s">
        <v>1498</v>
      </c>
      <c r="E1229" s="126" t="n">
        <v>4.6926</v>
      </c>
    </row>
    <row r="1230" customFormat="false" ht="15.75" hidden="false" customHeight="false" outlineLevel="0" collapsed="false">
      <c r="A1230" s="122" t="s">
        <v>1906</v>
      </c>
      <c r="B1230" s="123" t="s">
        <v>2739</v>
      </c>
      <c r="C1230" s="124" t="s">
        <v>2756</v>
      </c>
      <c r="D1230" s="125" t="s">
        <v>1496</v>
      </c>
      <c r="E1230" s="126" t="n">
        <v>4.5738</v>
      </c>
    </row>
    <row r="1231" customFormat="false" ht="15.75" hidden="false" customHeight="false" outlineLevel="0" collapsed="false">
      <c r="A1231" s="122" t="s">
        <v>1908</v>
      </c>
      <c r="B1231" s="123" t="s">
        <v>2739</v>
      </c>
      <c r="C1231" s="124" t="s">
        <v>2756</v>
      </c>
      <c r="D1231" s="125" t="s">
        <v>1498</v>
      </c>
      <c r="E1231" s="126" t="n">
        <v>4.6926</v>
      </c>
    </row>
    <row r="1232" customFormat="false" ht="15.75" hidden="false" customHeight="false" outlineLevel="0" collapsed="false">
      <c r="A1232" s="122" t="s">
        <v>1913</v>
      </c>
      <c r="B1232" s="123" t="s">
        <v>2739</v>
      </c>
      <c r="C1232" s="124" t="s">
        <v>2757</v>
      </c>
      <c r="D1232" s="125" t="s">
        <v>1496</v>
      </c>
      <c r="E1232" s="126" t="n">
        <v>4.5738</v>
      </c>
    </row>
    <row r="1233" customFormat="false" ht="15.75" hidden="false" customHeight="false" outlineLevel="0" collapsed="false">
      <c r="A1233" s="122" t="s">
        <v>1915</v>
      </c>
      <c r="B1233" s="123" t="s">
        <v>2739</v>
      </c>
      <c r="C1233" s="124" t="s">
        <v>2757</v>
      </c>
      <c r="D1233" s="125" t="s">
        <v>1498</v>
      </c>
      <c r="E1233" s="126" t="n">
        <v>5.8212</v>
      </c>
    </row>
    <row r="1234" customFormat="false" ht="15.75" hidden="false" customHeight="false" outlineLevel="0" collapsed="false">
      <c r="A1234" s="122" t="s">
        <v>2758</v>
      </c>
      <c r="B1234" s="123" t="s">
        <v>2739</v>
      </c>
      <c r="C1234" s="124" t="s">
        <v>2759</v>
      </c>
      <c r="D1234" s="125" t="s">
        <v>1496</v>
      </c>
      <c r="E1234" s="126" t="n">
        <v>4.3956</v>
      </c>
    </row>
    <row r="1235" customFormat="false" ht="15.75" hidden="false" customHeight="false" outlineLevel="0" collapsed="false">
      <c r="A1235" s="122" t="s">
        <v>2760</v>
      </c>
      <c r="B1235" s="123" t="s">
        <v>2739</v>
      </c>
      <c r="C1235" s="124" t="s">
        <v>2759</v>
      </c>
      <c r="D1235" s="125" t="s">
        <v>1498</v>
      </c>
      <c r="E1235" s="126" t="n">
        <v>5.3064</v>
      </c>
    </row>
    <row r="1236" customFormat="false" ht="15.75" hidden="false" customHeight="false" outlineLevel="0" collapsed="false">
      <c r="A1236" s="122" t="s">
        <v>2761</v>
      </c>
      <c r="B1236" s="123" t="s">
        <v>2739</v>
      </c>
      <c r="C1236" s="124" t="s">
        <v>2759</v>
      </c>
      <c r="D1236" s="125" t="s">
        <v>1496</v>
      </c>
      <c r="E1236" s="126" t="n">
        <v>4.4154</v>
      </c>
    </row>
    <row r="1237" customFormat="false" ht="15.75" hidden="false" customHeight="false" outlineLevel="0" collapsed="false">
      <c r="A1237" s="122" t="s">
        <v>2762</v>
      </c>
      <c r="B1237" s="123" t="s">
        <v>2739</v>
      </c>
      <c r="C1237" s="124" t="s">
        <v>2759</v>
      </c>
      <c r="D1237" s="125" t="s">
        <v>1498</v>
      </c>
      <c r="E1237" s="126" t="n">
        <v>5.0886</v>
      </c>
    </row>
    <row r="1238" customFormat="false" ht="15.75" hidden="false" customHeight="false" outlineLevel="0" collapsed="false">
      <c r="A1238" s="122" t="s">
        <v>2763</v>
      </c>
      <c r="B1238" s="123" t="s">
        <v>2739</v>
      </c>
      <c r="C1238" s="124" t="s">
        <v>2764</v>
      </c>
      <c r="D1238" s="125" t="s">
        <v>1496</v>
      </c>
      <c r="E1238" s="126" t="n">
        <v>4.3362</v>
      </c>
    </row>
    <row r="1239" customFormat="false" ht="15.75" hidden="false" customHeight="false" outlineLevel="0" collapsed="false">
      <c r="A1239" s="122" t="s">
        <v>2765</v>
      </c>
      <c r="B1239" s="123" t="s">
        <v>2739</v>
      </c>
      <c r="C1239" s="124" t="s">
        <v>2764</v>
      </c>
      <c r="D1239" s="125" t="s">
        <v>1498</v>
      </c>
      <c r="E1239" s="126" t="n">
        <v>5.5836</v>
      </c>
    </row>
    <row r="1240" customFormat="false" ht="15.75" hidden="false" customHeight="false" outlineLevel="0" collapsed="false">
      <c r="A1240" s="122" t="s">
        <v>2766</v>
      </c>
      <c r="B1240" s="123" t="s">
        <v>2739</v>
      </c>
      <c r="C1240" s="124" t="s">
        <v>2767</v>
      </c>
      <c r="D1240" s="125" t="s">
        <v>1496</v>
      </c>
      <c r="E1240" s="126" t="n">
        <v>4.7718</v>
      </c>
    </row>
    <row r="1241" customFormat="false" ht="15.75" hidden="false" customHeight="false" outlineLevel="0" collapsed="false">
      <c r="A1241" s="122" t="s">
        <v>2768</v>
      </c>
      <c r="B1241" s="123" t="s">
        <v>2739</v>
      </c>
      <c r="C1241" s="124" t="s">
        <v>2767</v>
      </c>
      <c r="D1241" s="125" t="s">
        <v>1498</v>
      </c>
      <c r="E1241" s="126" t="n">
        <v>5.6628</v>
      </c>
    </row>
    <row r="1242" customFormat="false" ht="15.75" hidden="false" customHeight="false" outlineLevel="0" collapsed="false">
      <c r="A1242" s="122" t="s">
        <v>2769</v>
      </c>
      <c r="B1242" s="123" t="s">
        <v>2739</v>
      </c>
      <c r="C1242" s="124" t="s">
        <v>2770</v>
      </c>
      <c r="D1242" s="125" t="s">
        <v>1496</v>
      </c>
      <c r="E1242" s="126" t="n">
        <v>4.356</v>
      </c>
    </row>
    <row r="1243" customFormat="false" ht="15.75" hidden="false" customHeight="false" outlineLevel="0" collapsed="false">
      <c r="A1243" s="122" t="s">
        <v>2760</v>
      </c>
      <c r="B1243" s="123" t="s">
        <v>2739</v>
      </c>
      <c r="C1243" s="124" t="s">
        <v>2770</v>
      </c>
      <c r="D1243" s="125" t="s">
        <v>1498</v>
      </c>
      <c r="E1243" s="126" t="n">
        <v>5.3064</v>
      </c>
    </row>
    <row r="1244" customFormat="false" ht="15.75" hidden="false" customHeight="false" outlineLevel="0" collapsed="false">
      <c r="A1244" s="122" t="s">
        <v>2758</v>
      </c>
      <c r="B1244" s="123" t="s">
        <v>2739</v>
      </c>
      <c r="C1244" s="124" t="s">
        <v>2771</v>
      </c>
      <c r="D1244" s="125" t="s">
        <v>1496</v>
      </c>
      <c r="E1244" s="126" t="n">
        <v>4.3956</v>
      </c>
    </row>
    <row r="1245" customFormat="false" ht="15.75" hidden="false" customHeight="false" outlineLevel="0" collapsed="false">
      <c r="A1245" s="122" t="s">
        <v>2760</v>
      </c>
      <c r="B1245" s="123" t="s">
        <v>2739</v>
      </c>
      <c r="C1245" s="124" t="s">
        <v>2771</v>
      </c>
      <c r="D1245" s="125" t="s">
        <v>1498</v>
      </c>
      <c r="E1245" s="126" t="n">
        <v>5.3064</v>
      </c>
    </row>
    <row r="1246" customFormat="false" ht="15.75" hidden="false" customHeight="false" outlineLevel="0" collapsed="false">
      <c r="A1246" s="122" t="s">
        <v>2772</v>
      </c>
      <c r="B1246" s="123" t="s">
        <v>2739</v>
      </c>
      <c r="C1246" s="124" t="s">
        <v>2773</v>
      </c>
      <c r="D1246" s="125" t="s">
        <v>1496</v>
      </c>
      <c r="E1246" s="126" t="n">
        <v>4.6332</v>
      </c>
    </row>
    <row r="1247" customFormat="false" ht="15.75" hidden="false" customHeight="false" outlineLevel="0" collapsed="false">
      <c r="A1247" s="122" t="s">
        <v>2774</v>
      </c>
      <c r="B1247" s="123" t="s">
        <v>2739</v>
      </c>
      <c r="C1247" s="124" t="s">
        <v>2773</v>
      </c>
      <c r="D1247" s="125" t="s">
        <v>1498</v>
      </c>
      <c r="E1247" s="126" t="n">
        <v>5.4846</v>
      </c>
    </row>
    <row r="1248" customFormat="false" ht="15.75" hidden="false" customHeight="false" outlineLevel="0" collapsed="false">
      <c r="A1248" s="122" t="s">
        <v>2758</v>
      </c>
      <c r="B1248" s="123" t="s">
        <v>2739</v>
      </c>
      <c r="C1248" s="124" t="s">
        <v>2775</v>
      </c>
      <c r="D1248" s="125" t="s">
        <v>1496</v>
      </c>
      <c r="E1248" s="126" t="n">
        <v>4.3956</v>
      </c>
    </row>
    <row r="1249" customFormat="false" ht="15.75" hidden="false" customHeight="false" outlineLevel="0" collapsed="false">
      <c r="A1249" s="122" t="s">
        <v>2760</v>
      </c>
      <c r="B1249" s="123" t="s">
        <v>2739</v>
      </c>
      <c r="C1249" s="124" t="s">
        <v>2775</v>
      </c>
      <c r="D1249" s="125" t="s">
        <v>1498</v>
      </c>
      <c r="E1249" s="126" t="n">
        <v>5.3064</v>
      </c>
    </row>
    <row r="1250" customFormat="false" ht="15.75" hidden="false" customHeight="false" outlineLevel="0" collapsed="false">
      <c r="A1250" s="122" t="s">
        <v>2776</v>
      </c>
      <c r="B1250" s="123" t="s">
        <v>2739</v>
      </c>
      <c r="C1250" s="124" t="s">
        <v>2777</v>
      </c>
      <c r="D1250" s="125" t="s">
        <v>1496</v>
      </c>
      <c r="E1250" s="126" t="n">
        <v>4.5738</v>
      </c>
    </row>
    <row r="1251" customFormat="false" ht="15.75" hidden="false" customHeight="false" outlineLevel="0" collapsed="false">
      <c r="A1251" s="122" t="s">
        <v>2778</v>
      </c>
      <c r="B1251" s="123" t="s">
        <v>2739</v>
      </c>
      <c r="C1251" s="124" t="s">
        <v>2777</v>
      </c>
      <c r="D1251" s="125" t="s">
        <v>1498</v>
      </c>
      <c r="E1251" s="126" t="n">
        <v>5.2668</v>
      </c>
    </row>
    <row r="1252" customFormat="false" ht="15.75" hidden="false" customHeight="false" outlineLevel="0" collapsed="false">
      <c r="A1252" s="122" t="s">
        <v>1922</v>
      </c>
      <c r="B1252" s="123" t="s">
        <v>2739</v>
      </c>
      <c r="C1252" s="124" t="s">
        <v>2779</v>
      </c>
      <c r="D1252" s="125" t="s">
        <v>1496</v>
      </c>
      <c r="E1252" s="126" t="n">
        <v>4.2174</v>
      </c>
    </row>
    <row r="1253" customFormat="false" ht="15.75" hidden="false" customHeight="false" outlineLevel="0" collapsed="false">
      <c r="A1253" s="122" t="s">
        <v>1924</v>
      </c>
      <c r="B1253" s="123" t="s">
        <v>2739</v>
      </c>
      <c r="C1253" s="124" t="s">
        <v>2779</v>
      </c>
      <c r="D1253" s="125" t="s">
        <v>1498</v>
      </c>
      <c r="E1253" s="126" t="n">
        <v>5.1084</v>
      </c>
    </row>
    <row r="1254" customFormat="false" ht="15.75" hidden="false" customHeight="false" outlineLevel="0" collapsed="false">
      <c r="A1254" s="122" t="s">
        <v>1906</v>
      </c>
      <c r="B1254" s="123" t="s">
        <v>2739</v>
      </c>
      <c r="C1254" s="124" t="s">
        <v>2780</v>
      </c>
      <c r="D1254" s="125" t="s">
        <v>1496</v>
      </c>
      <c r="E1254" s="126" t="n">
        <v>4.5738</v>
      </c>
    </row>
    <row r="1255" customFormat="false" ht="15.75" hidden="false" customHeight="false" outlineLevel="0" collapsed="false">
      <c r="A1255" s="122" t="s">
        <v>2751</v>
      </c>
      <c r="B1255" s="123" t="s">
        <v>2739</v>
      </c>
      <c r="C1255" s="124" t="s">
        <v>2780</v>
      </c>
      <c r="D1255" s="125" t="s">
        <v>1498</v>
      </c>
      <c r="E1255" s="126" t="n">
        <v>4.95</v>
      </c>
    </row>
    <row r="1256" customFormat="false" ht="15.75" hidden="false" customHeight="false" outlineLevel="0" collapsed="false">
      <c r="A1256" s="122" t="s">
        <v>2746</v>
      </c>
      <c r="B1256" s="123" t="s">
        <v>2739</v>
      </c>
      <c r="C1256" s="124" t="s">
        <v>2781</v>
      </c>
      <c r="D1256" s="125" t="s">
        <v>1496</v>
      </c>
      <c r="E1256" s="126" t="n">
        <v>4.1778</v>
      </c>
    </row>
    <row r="1257" customFormat="false" ht="15.75" hidden="false" customHeight="false" outlineLevel="0" collapsed="false">
      <c r="A1257" s="122" t="s">
        <v>2748</v>
      </c>
      <c r="B1257" s="123" t="s">
        <v>2739</v>
      </c>
      <c r="C1257" s="124" t="s">
        <v>2781</v>
      </c>
      <c r="D1257" s="125" t="s">
        <v>1498</v>
      </c>
      <c r="E1257" s="126" t="n">
        <v>4.5738</v>
      </c>
    </row>
    <row r="1258" customFormat="false" ht="15.75" hidden="false" customHeight="false" outlineLevel="0" collapsed="false">
      <c r="A1258" s="122" t="s">
        <v>1908</v>
      </c>
      <c r="B1258" s="123" t="s">
        <v>2739</v>
      </c>
      <c r="C1258" s="124" t="s">
        <v>2781</v>
      </c>
      <c r="D1258" s="125" t="s">
        <v>1498</v>
      </c>
      <c r="E1258" s="126" t="n">
        <v>4.6926</v>
      </c>
    </row>
    <row r="1259" customFormat="false" ht="15.75" hidden="false" customHeight="false" outlineLevel="0" collapsed="false">
      <c r="A1259" s="122" t="s">
        <v>2746</v>
      </c>
      <c r="B1259" s="123" t="s">
        <v>2739</v>
      </c>
      <c r="C1259" s="124" t="s">
        <v>2782</v>
      </c>
      <c r="D1259" s="125" t="s">
        <v>1496</v>
      </c>
      <c r="E1259" s="126" t="n">
        <v>4.1778</v>
      </c>
    </row>
    <row r="1260" customFormat="false" ht="15.75" hidden="false" customHeight="false" outlineLevel="0" collapsed="false">
      <c r="A1260" s="122" t="s">
        <v>2748</v>
      </c>
      <c r="B1260" s="123" t="s">
        <v>2739</v>
      </c>
      <c r="C1260" s="124" t="s">
        <v>2782</v>
      </c>
      <c r="D1260" s="125" t="s">
        <v>1498</v>
      </c>
      <c r="E1260" s="126" t="n">
        <v>4.5738</v>
      </c>
    </row>
    <row r="1261" customFormat="false" ht="15.75" hidden="false" customHeight="false" outlineLevel="0" collapsed="false">
      <c r="A1261" s="122" t="s">
        <v>1894</v>
      </c>
      <c r="B1261" s="123" t="s">
        <v>2739</v>
      </c>
      <c r="C1261" s="124" t="s">
        <v>2783</v>
      </c>
      <c r="D1261" s="125" t="s">
        <v>1496</v>
      </c>
      <c r="E1261" s="126" t="n">
        <v>4.2966</v>
      </c>
    </row>
    <row r="1262" customFormat="false" ht="15.75" hidden="false" customHeight="false" outlineLevel="0" collapsed="false">
      <c r="A1262" s="122" t="s">
        <v>1896</v>
      </c>
      <c r="B1262" s="123" t="s">
        <v>2739</v>
      </c>
      <c r="C1262" s="124" t="s">
        <v>2783</v>
      </c>
      <c r="D1262" s="125" t="s">
        <v>1498</v>
      </c>
      <c r="E1262" s="126" t="n">
        <v>4.4946</v>
      </c>
    </row>
    <row r="1263" customFormat="false" ht="15.75" hidden="false" customHeight="false" outlineLevel="0" collapsed="false">
      <c r="A1263" s="122" t="s">
        <v>1919</v>
      </c>
      <c r="B1263" s="123" t="s">
        <v>2739</v>
      </c>
      <c r="C1263" s="124" t="s">
        <v>2784</v>
      </c>
      <c r="D1263" s="125" t="s">
        <v>1496</v>
      </c>
      <c r="E1263" s="126" t="n">
        <v>4.2372</v>
      </c>
    </row>
    <row r="1264" customFormat="false" ht="15.75" hidden="false" customHeight="false" outlineLevel="0" collapsed="false">
      <c r="A1264" s="122" t="s">
        <v>1921</v>
      </c>
      <c r="B1264" s="123" t="s">
        <v>2739</v>
      </c>
      <c r="C1264" s="124" t="s">
        <v>2784</v>
      </c>
      <c r="D1264" s="125" t="s">
        <v>1498</v>
      </c>
      <c r="E1264" s="126" t="n">
        <v>4.2372</v>
      </c>
    </row>
    <row r="1265" customFormat="false" ht="15.75" hidden="false" customHeight="false" outlineLevel="0" collapsed="false">
      <c r="A1265" s="122" t="s">
        <v>1916</v>
      </c>
      <c r="B1265" s="123" t="s">
        <v>2739</v>
      </c>
      <c r="C1265" s="124" t="s">
        <v>2785</v>
      </c>
      <c r="D1265" s="125" t="s">
        <v>1496</v>
      </c>
      <c r="E1265" s="126" t="n">
        <v>4.2372</v>
      </c>
    </row>
    <row r="1266" customFormat="false" ht="15.75" hidden="false" customHeight="false" outlineLevel="0" collapsed="false">
      <c r="A1266" s="122" t="s">
        <v>1918</v>
      </c>
      <c r="B1266" s="123" t="s">
        <v>2739</v>
      </c>
      <c r="C1266" s="124" t="s">
        <v>2785</v>
      </c>
      <c r="D1266" s="125" t="s">
        <v>1498</v>
      </c>
      <c r="E1266" s="126" t="n">
        <v>4.1184</v>
      </c>
    </row>
    <row r="1267" customFormat="false" ht="15.75" hidden="false" customHeight="false" outlineLevel="0" collapsed="false">
      <c r="A1267" s="122" t="s">
        <v>2763</v>
      </c>
      <c r="B1267" s="123" t="s">
        <v>2739</v>
      </c>
      <c r="C1267" s="124" t="s">
        <v>2786</v>
      </c>
      <c r="D1267" s="125" t="s">
        <v>1496</v>
      </c>
      <c r="E1267" s="126" t="n">
        <v>4.3362</v>
      </c>
    </row>
    <row r="1268" customFormat="false" ht="15.75" hidden="false" customHeight="false" outlineLevel="0" collapsed="false">
      <c r="A1268" s="122" t="s">
        <v>2787</v>
      </c>
      <c r="B1268" s="123" t="s">
        <v>2739</v>
      </c>
      <c r="C1268" s="124" t="s">
        <v>2786</v>
      </c>
      <c r="D1268" s="125" t="s">
        <v>1498</v>
      </c>
      <c r="E1268" s="126" t="n">
        <v>4.8114</v>
      </c>
    </row>
    <row r="1269" customFormat="false" ht="15.75" hidden="false" customHeight="false" outlineLevel="0" collapsed="false">
      <c r="A1269" s="122" t="s">
        <v>2788</v>
      </c>
      <c r="B1269" s="123" t="s">
        <v>2739</v>
      </c>
      <c r="C1269" s="124" t="s">
        <v>2789</v>
      </c>
      <c r="D1269" s="125" t="s">
        <v>1496</v>
      </c>
      <c r="E1269" s="126" t="n">
        <v>4.2966</v>
      </c>
    </row>
    <row r="1270" customFormat="false" ht="15.75" hidden="false" customHeight="false" outlineLevel="0" collapsed="false">
      <c r="A1270" s="122" t="s">
        <v>2790</v>
      </c>
      <c r="B1270" s="123" t="s">
        <v>2739</v>
      </c>
      <c r="C1270" s="124" t="s">
        <v>2789</v>
      </c>
      <c r="D1270" s="125" t="s">
        <v>1498</v>
      </c>
      <c r="E1270" s="126" t="n">
        <v>4.8312</v>
      </c>
    </row>
    <row r="1271" customFormat="false" ht="15.75" hidden="false" customHeight="false" outlineLevel="0" collapsed="false">
      <c r="A1271" s="122" t="s">
        <v>1900</v>
      </c>
      <c r="B1271" s="123" t="s">
        <v>2739</v>
      </c>
      <c r="C1271" s="124" t="s">
        <v>2791</v>
      </c>
      <c r="D1271" s="125" t="s">
        <v>1496</v>
      </c>
      <c r="E1271" s="126" t="n">
        <v>3.861</v>
      </c>
    </row>
    <row r="1272" customFormat="false" ht="15.75" hidden="false" customHeight="false" outlineLevel="0" collapsed="false">
      <c r="A1272" s="122" t="s">
        <v>1902</v>
      </c>
      <c r="B1272" s="123" t="s">
        <v>2739</v>
      </c>
      <c r="C1272" s="124" t="s">
        <v>2791</v>
      </c>
      <c r="D1272" s="125" t="s">
        <v>1498</v>
      </c>
      <c r="E1272" s="126" t="n">
        <v>4.4748</v>
      </c>
    </row>
    <row r="1273" customFormat="false" ht="15.75" hidden="false" customHeight="false" outlineLevel="0" collapsed="false">
      <c r="A1273" s="122" t="s">
        <v>1873</v>
      </c>
      <c r="B1273" s="123" t="s">
        <v>2739</v>
      </c>
      <c r="C1273" s="124" t="s">
        <v>2792</v>
      </c>
      <c r="D1273" s="125" t="s">
        <v>1496</v>
      </c>
      <c r="E1273" s="126" t="n">
        <v>4.2966</v>
      </c>
    </row>
    <row r="1274" customFormat="false" ht="15.75" hidden="false" customHeight="false" outlineLevel="0" collapsed="false">
      <c r="A1274" s="122" t="s">
        <v>1873</v>
      </c>
      <c r="B1274" s="123" t="s">
        <v>2739</v>
      </c>
      <c r="C1274" s="124" t="s">
        <v>2792</v>
      </c>
      <c r="D1274" s="125"/>
      <c r="E1274" s="126" t="n">
        <v>4.2966</v>
      </c>
    </row>
    <row r="1275" customFormat="false" ht="15.75" hidden="false" customHeight="false" outlineLevel="0" collapsed="false">
      <c r="A1275" s="122" t="s">
        <v>1875</v>
      </c>
      <c r="B1275" s="123" t="s">
        <v>2739</v>
      </c>
      <c r="C1275" s="124" t="s">
        <v>2792</v>
      </c>
      <c r="D1275" s="125" t="s">
        <v>1498</v>
      </c>
      <c r="E1275" s="126" t="n">
        <v>4.8906</v>
      </c>
    </row>
    <row r="1276" customFormat="false" ht="15.75" hidden="false" customHeight="false" outlineLevel="0" collapsed="false">
      <c r="A1276" s="122" t="s">
        <v>1875</v>
      </c>
      <c r="B1276" s="123" t="s">
        <v>2739</v>
      </c>
      <c r="C1276" s="124" t="s">
        <v>2792</v>
      </c>
      <c r="D1276" s="125"/>
      <c r="E1276" s="126" t="n">
        <v>4.8906</v>
      </c>
    </row>
    <row r="1277" customFormat="false" ht="15.75" hidden="false" customHeight="false" outlineLevel="0" collapsed="false">
      <c r="A1277" s="122" t="s">
        <v>2793</v>
      </c>
      <c r="B1277" s="123" t="s">
        <v>539</v>
      </c>
      <c r="C1277" s="124" t="s">
        <v>2794</v>
      </c>
      <c r="D1277" s="125" t="s">
        <v>1496</v>
      </c>
      <c r="E1277" s="126" t="n">
        <v>3.8808</v>
      </c>
    </row>
    <row r="1278" customFormat="false" ht="15.75" hidden="false" customHeight="false" outlineLevel="0" collapsed="false">
      <c r="A1278" s="122" t="s">
        <v>2795</v>
      </c>
      <c r="B1278" s="123" t="s">
        <v>539</v>
      </c>
      <c r="C1278" s="124" t="s">
        <v>2794</v>
      </c>
      <c r="D1278" s="125" t="s">
        <v>1498</v>
      </c>
      <c r="E1278" s="126" t="n">
        <v>4.1382</v>
      </c>
    </row>
    <row r="1279" customFormat="false" ht="15.75" hidden="false" customHeight="false" outlineLevel="0" collapsed="false">
      <c r="A1279" s="122" t="s">
        <v>2796</v>
      </c>
      <c r="B1279" s="123" t="s">
        <v>539</v>
      </c>
      <c r="C1279" s="124" t="s">
        <v>2797</v>
      </c>
      <c r="D1279" s="125" t="s">
        <v>1496</v>
      </c>
      <c r="E1279" s="126" t="n">
        <v>4.2372</v>
      </c>
    </row>
    <row r="1280" customFormat="false" ht="15.75" hidden="false" customHeight="false" outlineLevel="0" collapsed="false">
      <c r="A1280" s="122" t="s">
        <v>2796</v>
      </c>
      <c r="B1280" s="123" t="s">
        <v>539</v>
      </c>
      <c r="C1280" s="124" t="s">
        <v>2797</v>
      </c>
      <c r="D1280" s="125" t="s">
        <v>1496</v>
      </c>
      <c r="E1280" s="126" t="n">
        <v>4.2372</v>
      </c>
    </row>
    <row r="1281" customFormat="false" ht="15.75" hidden="false" customHeight="false" outlineLevel="0" collapsed="false">
      <c r="A1281" s="122" t="s">
        <v>2798</v>
      </c>
      <c r="B1281" s="123" t="s">
        <v>539</v>
      </c>
      <c r="C1281" s="124" t="s">
        <v>2797</v>
      </c>
      <c r="D1281" s="125" t="s">
        <v>1498</v>
      </c>
      <c r="E1281" s="126" t="n">
        <v>4.4154</v>
      </c>
    </row>
    <row r="1282" customFormat="false" ht="15.75" hidden="false" customHeight="false" outlineLevel="0" collapsed="false">
      <c r="A1282" s="122" t="s">
        <v>2798</v>
      </c>
      <c r="B1282" s="123" t="s">
        <v>539</v>
      </c>
      <c r="C1282" s="124" t="s">
        <v>2797</v>
      </c>
      <c r="D1282" s="125" t="s">
        <v>1498</v>
      </c>
      <c r="E1282" s="126" t="n">
        <v>4.4154</v>
      </c>
    </row>
    <row r="1283" customFormat="false" ht="15.75" hidden="false" customHeight="false" outlineLevel="0" collapsed="false">
      <c r="A1283" s="122" t="s">
        <v>2796</v>
      </c>
      <c r="B1283" s="123" t="s">
        <v>539</v>
      </c>
      <c r="C1283" s="124" t="s">
        <v>2799</v>
      </c>
      <c r="D1283" s="125" t="s">
        <v>1496</v>
      </c>
      <c r="E1283" s="126" t="n">
        <v>4.2372</v>
      </c>
    </row>
    <row r="1284" customFormat="false" ht="15.75" hidden="false" customHeight="false" outlineLevel="0" collapsed="false">
      <c r="A1284" s="122" t="s">
        <v>2796</v>
      </c>
      <c r="B1284" s="123" t="s">
        <v>539</v>
      </c>
      <c r="C1284" s="124" t="s">
        <v>2799</v>
      </c>
      <c r="D1284" s="125" t="s">
        <v>1496</v>
      </c>
      <c r="E1284" s="126" t="n">
        <v>4.2372</v>
      </c>
    </row>
    <row r="1285" customFormat="false" ht="15.75" hidden="false" customHeight="false" outlineLevel="0" collapsed="false">
      <c r="A1285" s="122" t="s">
        <v>2800</v>
      </c>
      <c r="B1285" s="123" t="s">
        <v>539</v>
      </c>
      <c r="C1285" s="124" t="s">
        <v>2799</v>
      </c>
      <c r="D1285" s="125" t="s">
        <v>1498</v>
      </c>
      <c r="E1285" s="126" t="n">
        <v>4.3758</v>
      </c>
    </row>
    <row r="1286" customFormat="false" ht="15.75" hidden="false" customHeight="false" outlineLevel="0" collapsed="false">
      <c r="A1286" s="122" t="s">
        <v>2796</v>
      </c>
      <c r="B1286" s="123" t="s">
        <v>539</v>
      </c>
      <c r="C1286" s="124" t="s">
        <v>2801</v>
      </c>
      <c r="D1286" s="125" t="s">
        <v>1496</v>
      </c>
      <c r="E1286" s="126" t="n">
        <v>4.2372</v>
      </c>
    </row>
    <row r="1287" customFormat="false" ht="15.75" hidden="false" customHeight="false" outlineLevel="0" collapsed="false">
      <c r="A1287" s="122" t="s">
        <v>2796</v>
      </c>
      <c r="B1287" s="123" t="s">
        <v>539</v>
      </c>
      <c r="C1287" s="124" t="s">
        <v>2801</v>
      </c>
      <c r="D1287" s="125" t="s">
        <v>1496</v>
      </c>
      <c r="E1287" s="126" t="n">
        <v>4.2372</v>
      </c>
    </row>
    <row r="1288" customFormat="false" ht="15.75" hidden="false" customHeight="false" outlineLevel="0" collapsed="false">
      <c r="A1288" s="122" t="s">
        <v>2802</v>
      </c>
      <c r="B1288" s="123" t="s">
        <v>539</v>
      </c>
      <c r="C1288" s="124" t="s">
        <v>2801</v>
      </c>
      <c r="D1288" s="125" t="s">
        <v>1498</v>
      </c>
      <c r="E1288" s="126" t="n">
        <v>4.2966</v>
      </c>
    </row>
    <row r="1289" customFormat="false" ht="15.75" hidden="false" customHeight="false" outlineLevel="0" collapsed="false">
      <c r="A1289" s="122" t="s">
        <v>2802</v>
      </c>
      <c r="B1289" s="123" t="s">
        <v>539</v>
      </c>
      <c r="C1289" s="124" t="s">
        <v>2801</v>
      </c>
      <c r="D1289" s="125" t="s">
        <v>1498</v>
      </c>
      <c r="E1289" s="126" t="n">
        <v>4.2966</v>
      </c>
    </row>
    <row r="1290" customFormat="false" ht="15.75" hidden="false" customHeight="false" outlineLevel="0" collapsed="false">
      <c r="A1290" s="122" t="s">
        <v>2803</v>
      </c>
      <c r="B1290" s="123" t="s">
        <v>539</v>
      </c>
      <c r="C1290" s="124" t="s">
        <v>2804</v>
      </c>
      <c r="D1290" s="125" t="s">
        <v>1496</v>
      </c>
      <c r="E1290" s="126" t="n">
        <v>3.9204</v>
      </c>
    </row>
    <row r="1291" customFormat="false" ht="15.75" hidden="false" customHeight="false" outlineLevel="0" collapsed="false">
      <c r="A1291" s="122" t="s">
        <v>2803</v>
      </c>
      <c r="B1291" s="123" t="s">
        <v>539</v>
      </c>
      <c r="C1291" s="124" t="s">
        <v>2804</v>
      </c>
      <c r="D1291" s="125" t="s">
        <v>1496</v>
      </c>
      <c r="E1291" s="126" t="n">
        <v>3.9204</v>
      </c>
    </row>
    <row r="1292" customFormat="false" ht="15.75" hidden="false" customHeight="false" outlineLevel="0" collapsed="false">
      <c r="A1292" s="122" t="s">
        <v>2802</v>
      </c>
      <c r="B1292" s="123" t="s">
        <v>539</v>
      </c>
      <c r="C1292" s="124" t="s">
        <v>2804</v>
      </c>
      <c r="D1292" s="125" t="s">
        <v>1498</v>
      </c>
      <c r="E1292" s="126" t="n">
        <v>4.2966</v>
      </c>
    </row>
    <row r="1293" customFormat="false" ht="15.75" hidden="false" customHeight="false" outlineLevel="0" collapsed="false">
      <c r="A1293" s="122" t="s">
        <v>2802</v>
      </c>
      <c r="B1293" s="123" t="s">
        <v>539</v>
      </c>
      <c r="C1293" s="124" t="s">
        <v>2804</v>
      </c>
      <c r="D1293" s="125" t="s">
        <v>1498</v>
      </c>
      <c r="E1293" s="126" t="n">
        <v>4.2966</v>
      </c>
    </row>
    <row r="1294" customFormat="false" ht="15.75" hidden="false" customHeight="false" outlineLevel="0" collapsed="false">
      <c r="A1294" s="122" t="s">
        <v>2796</v>
      </c>
      <c r="B1294" s="123" t="s">
        <v>539</v>
      </c>
      <c r="C1294" s="124" t="s">
        <v>2805</v>
      </c>
      <c r="D1294" s="125" t="s">
        <v>1496</v>
      </c>
      <c r="E1294" s="126" t="n">
        <v>4.2372</v>
      </c>
    </row>
    <row r="1295" customFormat="false" ht="15.75" hidden="false" customHeight="false" outlineLevel="0" collapsed="false">
      <c r="A1295" s="122" t="s">
        <v>2796</v>
      </c>
      <c r="B1295" s="123" t="s">
        <v>539</v>
      </c>
      <c r="C1295" s="124" t="s">
        <v>2805</v>
      </c>
      <c r="D1295" s="125" t="s">
        <v>1496</v>
      </c>
      <c r="E1295" s="126" t="n">
        <v>4.2372</v>
      </c>
    </row>
    <row r="1296" customFormat="false" ht="15.75" hidden="false" customHeight="false" outlineLevel="0" collapsed="false">
      <c r="A1296" s="122" t="s">
        <v>2798</v>
      </c>
      <c r="B1296" s="123" t="s">
        <v>539</v>
      </c>
      <c r="C1296" s="124" t="s">
        <v>2805</v>
      </c>
      <c r="D1296" s="125" t="s">
        <v>1498</v>
      </c>
      <c r="E1296" s="126" t="n">
        <v>4.4154</v>
      </c>
    </row>
    <row r="1297" customFormat="false" ht="15.75" hidden="false" customHeight="false" outlineLevel="0" collapsed="false">
      <c r="A1297" s="122" t="s">
        <v>2798</v>
      </c>
      <c r="B1297" s="123" t="s">
        <v>539</v>
      </c>
      <c r="C1297" s="124" t="s">
        <v>2805</v>
      </c>
      <c r="D1297" s="125" t="s">
        <v>1498</v>
      </c>
      <c r="E1297" s="126" t="n">
        <v>4.4154</v>
      </c>
    </row>
    <row r="1298" customFormat="false" ht="15.75" hidden="false" customHeight="false" outlineLevel="0" collapsed="false">
      <c r="A1298" s="122" t="s">
        <v>2796</v>
      </c>
      <c r="B1298" s="123" t="s">
        <v>539</v>
      </c>
      <c r="C1298" s="124" t="s">
        <v>2806</v>
      </c>
      <c r="D1298" s="125" t="s">
        <v>1496</v>
      </c>
      <c r="E1298" s="126" t="n">
        <v>4.2372</v>
      </c>
    </row>
    <row r="1299" customFormat="false" ht="15.75" hidden="false" customHeight="false" outlineLevel="0" collapsed="false">
      <c r="A1299" s="122" t="s">
        <v>2796</v>
      </c>
      <c r="B1299" s="123" t="s">
        <v>539</v>
      </c>
      <c r="C1299" s="124" t="s">
        <v>2806</v>
      </c>
      <c r="D1299" s="125" t="s">
        <v>1496</v>
      </c>
      <c r="E1299" s="126" t="n">
        <v>4.2372</v>
      </c>
    </row>
    <row r="1300" customFormat="false" ht="15.75" hidden="false" customHeight="false" outlineLevel="0" collapsed="false">
      <c r="A1300" s="122" t="s">
        <v>2800</v>
      </c>
      <c r="B1300" s="123" t="s">
        <v>539</v>
      </c>
      <c r="C1300" s="124" t="s">
        <v>2806</v>
      </c>
      <c r="D1300" s="125" t="s">
        <v>1498</v>
      </c>
      <c r="E1300" s="126" t="n">
        <v>4.3758</v>
      </c>
    </row>
    <row r="1301" customFormat="false" ht="15.75" hidden="false" customHeight="false" outlineLevel="0" collapsed="false">
      <c r="A1301" s="122" t="s">
        <v>2807</v>
      </c>
      <c r="B1301" s="123" t="s">
        <v>539</v>
      </c>
      <c r="C1301" s="124" t="s">
        <v>2808</v>
      </c>
      <c r="D1301" s="125" t="s">
        <v>1496</v>
      </c>
      <c r="E1301" s="126" t="n">
        <v>4.5936</v>
      </c>
    </row>
    <row r="1302" customFormat="false" ht="15.75" hidden="false" customHeight="false" outlineLevel="0" collapsed="false">
      <c r="A1302" s="122" t="s">
        <v>2809</v>
      </c>
      <c r="B1302" s="123" t="s">
        <v>539</v>
      </c>
      <c r="C1302" s="124" t="s">
        <v>2808</v>
      </c>
      <c r="D1302" s="125" t="s">
        <v>1498</v>
      </c>
      <c r="E1302" s="126" t="n">
        <v>4.9104</v>
      </c>
    </row>
    <row r="1303" customFormat="false" ht="15.75" hidden="false" customHeight="false" outlineLevel="0" collapsed="false">
      <c r="A1303" s="122" t="s">
        <v>2810</v>
      </c>
      <c r="B1303" s="123" t="s">
        <v>539</v>
      </c>
      <c r="C1303" s="124" t="s">
        <v>2811</v>
      </c>
      <c r="D1303" s="125" t="s">
        <v>1496</v>
      </c>
      <c r="E1303" s="126" t="n">
        <v>3.9204</v>
      </c>
    </row>
    <row r="1304" customFormat="false" ht="15.75" hidden="false" customHeight="false" outlineLevel="0" collapsed="false">
      <c r="A1304" s="122" t="s">
        <v>2812</v>
      </c>
      <c r="B1304" s="123" t="s">
        <v>539</v>
      </c>
      <c r="C1304" s="124" t="s">
        <v>2811</v>
      </c>
      <c r="D1304" s="125" t="s">
        <v>1498</v>
      </c>
      <c r="E1304" s="126" t="n">
        <v>3.9798</v>
      </c>
    </row>
    <row r="1305" customFormat="false" ht="15.75" hidden="false" customHeight="false" outlineLevel="0" collapsed="false">
      <c r="A1305" s="122" t="s">
        <v>2813</v>
      </c>
      <c r="B1305" s="123" t="s">
        <v>539</v>
      </c>
      <c r="C1305" s="124" t="s">
        <v>2814</v>
      </c>
      <c r="D1305" s="125" t="s">
        <v>1496</v>
      </c>
      <c r="E1305" s="126" t="n">
        <v>3.9204</v>
      </c>
    </row>
    <row r="1306" customFormat="false" ht="15.75" hidden="false" customHeight="false" outlineLevel="0" collapsed="false">
      <c r="A1306" s="122" t="s">
        <v>2813</v>
      </c>
      <c r="B1306" s="123" t="s">
        <v>539</v>
      </c>
      <c r="C1306" s="124" t="s">
        <v>2814</v>
      </c>
      <c r="D1306" s="125"/>
      <c r="E1306" s="126" t="n">
        <v>3.9204</v>
      </c>
    </row>
    <row r="1307" customFormat="false" ht="15.75" hidden="false" customHeight="false" outlineLevel="0" collapsed="false">
      <c r="A1307" s="122" t="s">
        <v>2815</v>
      </c>
      <c r="B1307" s="123" t="s">
        <v>539</v>
      </c>
      <c r="C1307" s="124" t="s">
        <v>2814</v>
      </c>
      <c r="D1307" s="125" t="s">
        <v>1498</v>
      </c>
      <c r="E1307" s="126" t="n">
        <v>4.4748</v>
      </c>
    </row>
    <row r="1308" customFormat="false" ht="15.75" hidden="false" customHeight="false" outlineLevel="0" collapsed="false">
      <c r="A1308" s="122" t="s">
        <v>2815</v>
      </c>
      <c r="B1308" s="123" t="s">
        <v>539</v>
      </c>
      <c r="C1308" s="124" t="s">
        <v>2814</v>
      </c>
      <c r="D1308" s="125"/>
      <c r="E1308" s="126" t="n">
        <v>4.4748</v>
      </c>
    </row>
    <row r="1309" customFormat="false" ht="15.75" hidden="false" customHeight="false" outlineLevel="0" collapsed="false">
      <c r="A1309" s="122" t="s">
        <v>2803</v>
      </c>
      <c r="B1309" s="123" t="s">
        <v>539</v>
      </c>
      <c r="C1309" s="124" t="s">
        <v>2816</v>
      </c>
      <c r="D1309" s="125" t="s">
        <v>1496</v>
      </c>
      <c r="E1309" s="126" t="n">
        <v>3.9204</v>
      </c>
    </row>
    <row r="1310" customFormat="false" ht="15.75" hidden="false" customHeight="false" outlineLevel="0" collapsed="false">
      <c r="A1310" s="122" t="s">
        <v>2803</v>
      </c>
      <c r="B1310" s="123" t="s">
        <v>539</v>
      </c>
      <c r="C1310" s="124" t="s">
        <v>2816</v>
      </c>
      <c r="D1310" s="125" t="s">
        <v>1496</v>
      </c>
      <c r="E1310" s="126" t="n">
        <v>3.9204</v>
      </c>
    </row>
    <row r="1311" customFormat="false" ht="15.75" hidden="false" customHeight="false" outlineLevel="0" collapsed="false">
      <c r="A1311" s="122" t="s">
        <v>2800</v>
      </c>
      <c r="B1311" s="123" t="s">
        <v>539</v>
      </c>
      <c r="C1311" s="124" t="s">
        <v>2816</v>
      </c>
      <c r="D1311" s="125" t="s">
        <v>1498</v>
      </c>
      <c r="E1311" s="126" t="n">
        <v>4.3758</v>
      </c>
    </row>
    <row r="1312" customFormat="false" ht="15.75" hidden="false" customHeight="false" outlineLevel="0" collapsed="false">
      <c r="A1312" s="122" t="s">
        <v>2803</v>
      </c>
      <c r="B1312" s="123" t="s">
        <v>539</v>
      </c>
      <c r="C1312" s="124" t="s">
        <v>2817</v>
      </c>
      <c r="D1312" s="125" t="s">
        <v>1496</v>
      </c>
      <c r="E1312" s="126" t="n">
        <v>3.9204</v>
      </c>
    </row>
    <row r="1313" customFormat="false" ht="15.75" hidden="false" customHeight="false" outlineLevel="0" collapsed="false">
      <c r="A1313" s="122" t="s">
        <v>2803</v>
      </c>
      <c r="B1313" s="123" t="s">
        <v>539</v>
      </c>
      <c r="C1313" s="124" t="s">
        <v>2817</v>
      </c>
      <c r="D1313" s="125" t="s">
        <v>1496</v>
      </c>
      <c r="E1313" s="126" t="n">
        <v>3.9204</v>
      </c>
    </row>
    <row r="1314" customFormat="false" ht="15.75" hidden="false" customHeight="false" outlineLevel="0" collapsed="false">
      <c r="A1314" s="122" t="s">
        <v>2802</v>
      </c>
      <c r="B1314" s="123" t="s">
        <v>539</v>
      </c>
      <c r="C1314" s="124" t="s">
        <v>2817</v>
      </c>
      <c r="D1314" s="125" t="s">
        <v>1498</v>
      </c>
      <c r="E1314" s="126" t="n">
        <v>4.2966</v>
      </c>
    </row>
    <row r="1315" customFormat="false" ht="15.75" hidden="false" customHeight="false" outlineLevel="0" collapsed="false">
      <c r="A1315" s="122" t="s">
        <v>2802</v>
      </c>
      <c r="B1315" s="123" t="s">
        <v>539</v>
      </c>
      <c r="C1315" s="124" t="s">
        <v>2817</v>
      </c>
      <c r="D1315" s="125" t="s">
        <v>1498</v>
      </c>
      <c r="E1315" s="126" t="n">
        <v>4.2966</v>
      </c>
    </row>
    <row r="1316" customFormat="false" ht="15.75" hidden="false" customHeight="false" outlineLevel="0" collapsed="false">
      <c r="A1316" s="122" t="s">
        <v>2803</v>
      </c>
      <c r="B1316" s="123" t="s">
        <v>539</v>
      </c>
      <c r="C1316" s="124" t="s">
        <v>2818</v>
      </c>
      <c r="D1316" s="125" t="s">
        <v>1496</v>
      </c>
      <c r="E1316" s="126" t="n">
        <v>3.9204</v>
      </c>
    </row>
    <row r="1317" customFormat="false" ht="15.75" hidden="false" customHeight="false" outlineLevel="0" collapsed="false">
      <c r="A1317" s="122" t="s">
        <v>2803</v>
      </c>
      <c r="B1317" s="123" t="s">
        <v>539</v>
      </c>
      <c r="C1317" s="124" t="s">
        <v>2818</v>
      </c>
      <c r="D1317" s="125" t="s">
        <v>1496</v>
      </c>
      <c r="E1317" s="126" t="n">
        <v>3.9204</v>
      </c>
    </row>
    <row r="1318" customFormat="false" ht="15.75" hidden="false" customHeight="false" outlineLevel="0" collapsed="false">
      <c r="A1318" s="122" t="s">
        <v>2802</v>
      </c>
      <c r="B1318" s="123" t="s">
        <v>539</v>
      </c>
      <c r="C1318" s="124" t="s">
        <v>2818</v>
      </c>
      <c r="D1318" s="125" t="s">
        <v>1498</v>
      </c>
      <c r="E1318" s="126" t="n">
        <v>4.2966</v>
      </c>
    </row>
    <row r="1319" customFormat="false" ht="15.75" hidden="false" customHeight="false" outlineLevel="0" collapsed="false">
      <c r="A1319" s="122" t="s">
        <v>2802</v>
      </c>
      <c r="B1319" s="123" t="s">
        <v>539</v>
      </c>
      <c r="C1319" s="124" t="s">
        <v>2818</v>
      </c>
      <c r="D1319" s="125" t="s">
        <v>1498</v>
      </c>
      <c r="E1319" s="126" t="n">
        <v>4.2966</v>
      </c>
    </row>
    <row r="1320" customFormat="false" ht="15.75" hidden="false" customHeight="false" outlineLevel="0" collapsed="false">
      <c r="A1320" s="122" t="s">
        <v>2810</v>
      </c>
      <c r="B1320" s="123" t="s">
        <v>539</v>
      </c>
      <c r="C1320" s="124" t="s">
        <v>2819</v>
      </c>
      <c r="D1320" s="125" t="s">
        <v>1496</v>
      </c>
      <c r="E1320" s="126" t="n">
        <v>3.9204</v>
      </c>
    </row>
    <row r="1321" customFormat="false" ht="15.75" hidden="false" customHeight="false" outlineLevel="0" collapsed="false">
      <c r="A1321" s="122" t="s">
        <v>2812</v>
      </c>
      <c r="B1321" s="123" t="s">
        <v>539</v>
      </c>
      <c r="C1321" s="124" t="s">
        <v>2819</v>
      </c>
      <c r="D1321" s="125" t="s">
        <v>1498</v>
      </c>
      <c r="E1321" s="126" t="n">
        <v>3.9798</v>
      </c>
    </row>
    <row r="1322" customFormat="false" ht="15.75" hidden="false" customHeight="false" outlineLevel="0" collapsed="false">
      <c r="A1322" s="122" t="s">
        <v>2810</v>
      </c>
      <c r="B1322" s="123" t="s">
        <v>539</v>
      </c>
      <c r="C1322" s="124" t="s">
        <v>2820</v>
      </c>
      <c r="D1322" s="125" t="s">
        <v>1496</v>
      </c>
      <c r="E1322" s="126" t="n">
        <v>3.9204</v>
      </c>
    </row>
    <row r="1323" customFormat="false" ht="15.75" hidden="false" customHeight="false" outlineLevel="0" collapsed="false">
      <c r="A1323" s="122" t="s">
        <v>2821</v>
      </c>
      <c r="B1323" s="123" t="s">
        <v>539</v>
      </c>
      <c r="C1323" s="124" t="s">
        <v>2820</v>
      </c>
      <c r="D1323" s="125" t="s">
        <v>1498</v>
      </c>
      <c r="E1323" s="126" t="n">
        <v>4.2174</v>
      </c>
    </row>
    <row r="1324" customFormat="false" ht="15.75" hidden="false" customHeight="false" outlineLevel="0" collapsed="false">
      <c r="A1324" s="122" t="s">
        <v>2822</v>
      </c>
      <c r="B1324" s="123" t="s">
        <v>539</v>
      </c>
      <c r="C1324" s="124" t="s">
        <v>2823</v>
      </c>
      <c r="D1324" s="125" t="s">
        <v>1496</v>
      </c>
      <c r="E1324" s="126" t="n">
        <v>3.9204</v>
      </c>
    </row>
    <row r="1325" customFormat="false" ht="15.75" hidden="false" customHeight="false" outlineLevel="0" collapsed="false">
      <c r="A1325" s="122" t="s">
        <v>2824</v>
      </c>
      <c r="B1325" s="123" t="s">
        <v>539</v>
      </c>
      <c r="C1325" s="124" t="s">
        <v>2823</v>
      </c>
      <c r="D1325" s="125" t="s">
        <v>1498</v>
      </c>
      <c r="E1325" s="126" t="n">
        <v>4.4946</v>
      </c>
    </row>
    <row r="1326" customFormat="false" ht="15.75" hidden="false" customHeight="false" outlineLevel="0" collapsed="false">
      <c r="A1326" s="122" t="s">
        <v>2822</v>
      </c>
      <c r="B1326" s="123" t="s">
        <v>539</v>
      </c>
      <c r="C1326" s="124" t="s">
        <v>2825</v>
      </c>
      <c r="D1326" s="125" t="s">
        <v>1496</v>
      </c>
      <c r="E1326" s="126" t="n">
        <v>3.9204</v>
      </c>
    </row>
    <row r="1327" customFormat="false" ht="15.75" hidden="false" customHeight="false" outlineLevel="0" collapsed="false">
      <c r="A1327" s="122" t="s">
        <v>2824</v>
      </c>
      <c r="B1327" s="123" t="s">
        <v>539</v>
      </c>
      <c r="C1327" s="124" t="s">
        <v>2825</v>
      </c>
      <c r="D1327" s="125" t="s">
        <v>1498</v>
      </c>
      <c r="E1327" s="126" t="n">
        <v>4.4946</v>
      </c>
    </row>
    <row r="1328" customFormat="false" ht="15.75" hidden="false" customHeight="false" outlineLevel="0" collapsed="false">
      <c r="A1328" s="122" t="s">
        <v>2826</v>
      </c>
      <c r="B1328" s="123" t="s">
        <v>539</v>
      </c>
      <c r="C1328" s="124" t="s">
        <v>2827</v>
      </c>
      <c r="D1328" s="125" t="s">
        <v>1496</v>
      </c>
      <c r="E1328" s="126" t="n">
        <v>3.8808</v>
      </c>
    </row>
    <row r="1329" customFormat="false" ht="15.75" hidden="false" customHeight="false" outlineLevel="0" collapsed="false">
      <c r="A1329" s="122" t="s">
        <v>2828</v>
      </c>
      <c r="B1329" s="123" t="s">
        <v>539</v>
      </c>
      <c r="C1329" s="124" t="s">
        <v>2827</v>
      </c>
      <c r="D1329" s="125" t="s">
        <v>1498</v>
      </c>
      <c r="E1329" s="126" t="n">
        <v>4.6728</v>
      </c>
    </row>
    <row r="1330" customFormat="false" ht="15.75" hidden="false" customHeight="false" outlineLevel="0" collapsed="false">
      <c r="A1330" s="122" t="s">
        <v>2829</v>
      </c>
      <c r="B1330" s="123" t="s">
        <v>539</v>
      </c>
      <c r="C1330" s="124" t="s">
        <v>2827</v>
      </c>
      <c r="D1330" s="125" t="s">
        <v>1498</v>
      </c>
      <c r="E1330" s="126" t="n">
        <v>4.6728</v>
      </c>
    </row>
    <row r="1331" customFormat="false" ht="15.75" hidden="false" customHeight="false" outlineLevel="0" collapsed="false">
      <c r="A1331" s="122" t="s">
        <v>2830</v>
      </c>
      <c r="B1331" s="123" t="s">
        <v>539</v>
      </c>
      <c r="C1331" s="124" t="s">
        <v>2831</v>
      </c>
      <c r="D1331" s="125" t="s">
        <v>1496</v>
      </c>
      <c r="E1331" s="126" t="n">
        <v>3.9402</v>
      </c>
    </row>
    <row r="1332" customFormat="false" ht="15.75" hidden="false" customHeight="false" outlineLevel="0" collapsed="false">
      <c r="A1332" s="122" t="s">
        <v>2832</v>
      </c>
      <c r="B1332" s="123" t="s">
        <v>539</v>
      </c>
      <c r="C1332" s="124" t="s">
        <v>2831</v>
      </c>
      <c r="D1332" s="125" t="s">
        <v>1498</v>
      </c>
      <c r="E1332" s="126" t="n">
        <v>4.6134</v>
      </c>
    </row>
    <row r="1333" customFormat="false" ht="15.75" hidden="false" customHeight="false" outlineLevel="0" collapsed="false">
      <c r="A1333" s="122" t="s">
        <v>2833</v>
      </c>
      <c r="B1333" s="123" t="s">
        <v>539</v>
      </c>
      <c r="C1333" s="124" t="s">
        <v>2834</v>
      </c>
      <c r="D1333" s="125" t="s">
        <v>1496</v>
      </c>
      <c r="E1333" s="126" t="n">
        <v>4.3956</v>
      </c>
    </row>
    <row r="1334" customFormat="false" ht="15.75" hidden="false" customHeight="false" outlineLevel="0" collapsed="false">
      <c r="A1334" s="122" t="s">
        <v>2835</v>
      </c>
      <c r="B1334" s="123" t="s">
        <v>539</v>
      </c>
      <c r="C1334" s="124" t="s">
        <v>2834</v>
      </c>
      <c r="D1334" s="125" t="s">
        <v>1498</v>
      </c>
      <c r="E1334" s="126" t="n">
        <v>5.1084</v>
      </c>
    </row>
    <row r="1335" customFormat="false" ht="15.75" hidden="false" customHeight="false" outlineLevel="0" collapsed="false">
      <c r="A1335" s="122" t="s">
        <v>2833</v>
      </c>
      <c r="B1335" s="123" t="s">
        <v>539</v>
      </c>
      <c r="C1335" s="124" t="s">
        <v>2836</v>
      </c>
      <c r="D1335" s="125" t="s">
        <v>1496</v>
      </c>
      <c r="E1335" s="126" t="n">
        <v>4.3956</v>
      </c>
    </row>
    <row r="1336" customFormat="false" ht="15.75" hidden="false" customHeight="false" outlineLevel="0" collapsed="false">
      <c r="A1336" s="122" t="s">
        <v>2837</v>
      </c>
      <c r="B1336" s="123" t="s">
        <v>539</v>
      </c>
      <c r="C1336" s="124" t="s">
        <v>2836</v>
      </c>
      <c r="D1336" s="125" t="s">
        <v>1498</v>
      </c>
      <c r="E1336" s="126" t="n">
        <v>5.3856</v>
      </c>
    </row>
    <row r="1337" customFormat="false" ht="15.75" hidden="false" customHeight="false" outlineLevel="0" collapsed="false">
      <c r="A1337" s="122" t="s">
        <v>2833</v>
      </c>
      <c r="B1337" s="123" t="s">
        <v>539</v>
      </c>
      <c r="C1337" s="124" t="s">
        <v>2838</v>
      </c>
      <c r="D1337" s="125" t="s">
        <v>1496</v>
      </c>
      <c r="E1337" s="126" t="n">
        <v>4.3956</v>
      </c>
    </row>
    <row r="1338" customFormat="false" ht="15.75" hidden="false" customHeight="false" outlineLevel="0" collapsed="false">
      <c r="A1338" s="122" t="s">
        <v>2839</v>
      </c>
      <c r="B1338" s="123" t="s">
        <v>539</v>
      </c>
      <c r="C1338" s="124" t="s">
        <v>2838</v>
      </c>
      <c r="D1338" s="125" t="s">
        <v>1498</v>
      </c>
      <c r="E1338" s="126" t="n">
        <v>5.3856</v>
      </c>
    </row>
    <row r="1339" customFormat="false" ht="15.75" hidden="false" customHeight="false" outlineLevel="0" collapsed="false">
      <c r="A1339" s="122" t="s">
        <v>2833</v>
      </c>
      <c r="B1339" s="123" t="s">
        <v>539</v>
      </c>
      <c r="C1339" s="124" t="s">
        <v>2840</v>
      </c>
      <c r="D1339" s="125" t="s">
        <v>1496</v>
      </c>
      <c r="E1339" s="126" t="n">
        <v>4.3956</v>
      </c>
    </row>
    <row r="1340" customFormat="false" ht="15.75" hidden="false" customHeight="false" outlineLevel="0" collapsed="false">
      <c r="A1340" s="122" t="s">
        <v>2841</v>
      </c>
      <c r="B1340" s="123" t="s">
        <v>539</v>
      </c>
      <c r="C1340" s="124" t="s">
        <v>2840</v>
      </c>
      <c r="D1340" s="125" t="s">
        <v>1498</v>
      </c>
      <c r="E1340" s="126" t="n">
        <v>5.0886</v>
      </c>
    </row>
    <row r="1341" customFormat="false" ht="15.75" hidden="false" customHeight="false" outlineLevel="0" collapsed="false">
      <c r="A1341" s="122" t="s">
        <v>2842</v>
      </c>
      <c r="B1341" s="123" t="s">
        <v>539</v>
      </c>
      <c r="C1341" s="124" t="s">
        <v>2843</v>
      </c>
      <c r="D1341" s="125" t="s">
        <v>1496</v>
      </c>
      <c r="E1341" s="126" t="n">
        <v>4.455</v>
      </c>
    </row>
    <row r="1342" customFormat="false" ht="15.75" hidden="false" customHeight="false" outlineLevel="0" collapsed="false">
      <c r="A1342" s="122" t="s">
        <v>2844</v>
      </c>
      <c r="B1342" s="123" t="s">
        <v>539</v>
      </c>
      <c r="C1342" s="124" t="s">
        <v>2843</v>
      </c>
      <c r="D1342" s="125" t="s">
        <v>1498</v>
      </c>
      <c r="E1342" s="126" t="n">
        <v>5.3658</v>
      </c>
    </row>
    <row r="1343" customFormat="false" ht="15.75" hidden="false" customHeight="false" outlineLevel="0" collapsed="false">
      <c r="A1343" s="122" t="s">
        <v>2845</v>
      </c>
      <c r="B1343" s="123" t="s">
        <v>539</v>
      </c>
      <c r="C1343" s="124" t="s">
        <v>2846</v>
      </c>
      <c r="D1343" s="125" t="s">
        <v>1496</v>
      </c>
      <c r="E1343" s="126" t="n">
        <v>4.7322</v>
      </c>
    </row>
    <row r="1344" customFormat="false" ht="15.75" hidden="false" customHeight="false" outlineLevel="0" collapsed="false">
      <c r="A1344" s="122" t="s">
        <v>2835</v>
      </c>
      <c r="B1344" s="123" t="s">
        <v>539</v>
      </c>
      <c r="C1344" s="124" t="s">
        <v>2846</v>
      </c>
      <c r="D1344" s="125" t="s">
        <v>1498</v>
      </c>
      <c r="E1344" s="126" t="n">
        <v>5.1084</v>
      </c>
    </row>
    <row r="1345" customFormat="false" ht="15.75" hidden="false" customHeight="false" outlineLevel="0" collapsed="false">
      <c r="A1345" s="122" t="s">
        <v>2847</v>
      </c>
      <c r="B1345" s="123" t="s">
        <v>539</v>
      </c>
      <c r="C1345" s="124" t="s">
        <v>2848</v>
      </c>
      <c r="D1345" s="125" t="s">
        <v>1496</v>
      </c>
      <c r="E1345" s="126" t="n">
        <v>4.0986</v>
      </c>
    </row>
    <row r="1346" customFormat="false" ht="15.75" hidden="false" customHeight="false" outlineLevel="0" collapsed="false">
      <c r="A1346" s="122" t="s">
        <v>2849</v>
      </c>
      <c r="B1346" s="123" t="s">
        <v>539</v>
      </c>
      <c r="C1346" s="124" t="s">
        <v>2848</v>
      </c>
      <c r="D1346" s="125" t="s">
        <v>1496</v>
      </c>
      <c r="E1346" s="126" t="n">
        <v>3.9204</v>
      </c>
    </row>
    <row r="1347" customFormat="false" ht="15.75" hidden="false" customHeight="false" outlineLevel="0" collapsed="false">
      <c r="A1347" s="122" t="s">
        <v>2850</v>
      </c>
      <c r="B1347" s="123" t="s">
        <v>539</v>
      </c>
      <c r="C1347" s="124" t="s">
        <v>2848</v>
      </c>
      <c r="D1347" s="125" t="s">
        <v>1498</v>
      </c>
      <c r="E1347" s="126" t="n">
        <v>5.3262</v>
      </c>
    </row>
    <row r="1348" customFormat="false" ht="15.75" hidden="false" customHeight="false" outlineLevel="0" collapsed="false">
      <c r="A1348" s="122" t="s">
        <v>2833</v>
      </c>
      <c r="B1348" s="123" t="s">
        <v>539</v>
      </c>
      <c r="C1348" s="124" t="s">
        <v>2851</v>
      </c>
      <c r="D1348" s="125" t="s">
        <v>1496</v>
      </c>
      <c r="E1348" s="126" t="n">
        <v>4.3956</v>
      </c>
    </row>
    <row r="1349" customFormat="false" ht="15.75" hidden="false" customHeight="false" outlineLevel="0" collapsed="false">
      <c r="A1349" s="122" t="s">
        <v>2841</v>
      </c>
      <c r="B1349" s="123" t="s">
        <v>539</v>
      </c>
      <c r="C1349" s="124" t="s">
        <v>2851</v>
      </c>
      <c r="D1349" s="125" t="s">
        <v>1498</v>
      </c>
      <c r="E1349" s="126" t="n">
        <v>5.0886</v>
      </c>
    </row>
    <row r="1350" customFormat="false" ht="15.75" hidden="false" customHeight="false" outlineLevel="0" collapsed="false">
      <c r="A1350" s="122" t="s">
        <v>2852</v>
      </c>
      <c r="B1350" s="123" t="s">
        <v>539</v>
      </c>
      <c r="C1350" s="124" t="s">
        <v>2853</v>
      </c>
      <c r="D1350" s="125" t="s">
        <v>1496</v>
      </c>
      <c r="E1350" s="126" t="n">
        <v>4.8114</v>
      </c>
    </row>
    <row r="1351" customFormat="false" ht="15.75" hidden="false" customHeight="false" outlineLevel="0" collapsed="false">
      <c r="A1351" s="122" t="s">
        <v>2854</v>
      </c>
      <c r="B1351" s="123" t="s">
        <v>539</v>
      </c>
      <c r="C1351" s="124" t="s">
        <v>2853</v>
      </c>
      <c r="D1351" s="125" t="s">
        <v>1498</v>
      </c>
      <c r="E1351" s="126" t="n">
        <v>5.3856</v>
      </c>
    </row>
    <row r="1352" customFormat="false" ht="15.75" hidden="false" customHeight="false" outlineLevel="0" collapsed="false">
      <c r="A1352" s="122" t="s">
        <v>2842</v>
      </c>
      <c r="B1352" s="123" t="s">
        <v>539</v>
      </c>
      <c r="C1352" s="124" t="s">
        <v>2855</v>
      </c>
      <c r="D1352" s="125" t="s">
        <v>1496</v>
      </c>
      <c r="E1352" s="126" t="n">
        <v>4.455</v>
      </c>
    </row>
    <row r="1353" customFormat="false" ht="15.75" hidden="false" customHeight="false" outlineLevel="0" collapsed="false">
      <c r="A1353" s="122" t="s">
        <v>2844</v>
      </c>
      <c r="B1353" s="123" t="s">
        <v>539</v>
      </c>
      <c r="C1353" s="124" t="s">
        <v>2855</v>
      </c>
      <c r="D1353" s="125" t="s">
        <v>1498</v>
      </c>
      <c r="E1353" s="126" t="n">
        <v>5.3658</v>
      </c>
    </row>
    <row r="1354" customFormat="false" ht="15.75" hidden="false" customHeight="false" outlineLevel="0" collapsed="false">
      <c r="A1354" s="122" t="s">
        <v>2852</v>
      </c>
      <c r="B1354" s="123" t="s">
        <v>539</v>
      </c>
      <c r="C1354" s="124" t="s">
        <v>2856</v>
      </c>
      <c r="D1354" s="125" t="s">
        <v>1496</v>
      </c>
      <c r="E1354" s="126" t="n">
        <v>4.8114</v>
      </c>
    </row>
    <row r="1355" customFormat="false" ht="15.75" hidden="false" customHeight="false" outlineLevel="0" collapsed="false">
      <c r="A1355" s="122" t="s">
        <v>2854</v>
      </c>
      <c r="B1355" s="123" t="s">
        <v>539</v>
      </c>
      <c r="C1355" s="124" t="s">
        <v>2856</v>
      </c>
      <c r="D1355" s="125" t="s">
        <v>1498</v>
      </c>
      <c r="E1355" s="126" t="n">
        <v>5.3856</v>
      </c>
    </row>
    <row r="1356" customFormat="false" ht="15.75" hidden="false" customHeight="false" outlineLevel="0" collapsed="false">
      <c r="A1356" s="122" t="s">
        <v>2857</v>
      </c>
      <c r="B1356" s="123" t="s">
        <v>539</v>
      </c>
      <c r="C1356" s="124" t="s">
        <v>2858</v>
      </c>
      <c r="D1356" s="125" t="s">
        <v>1496</v>
      </c>
      <c r="E1356" s="126" t="n">
        <v>3.9006</v>
      </c>
    </row>
    <row r="1357" customFormat="false" ht="15.75" hidden="false" customHeight="false" outlineLevel="0" collapsed="false">
      <c r="A1357" s="122" t="s">
        <v>2857</v>
      </c>
      <c r="B1357" s="123" t="s">
        <v>539</v>
      </c>
      <c r="C1357" s="124" t="s">
        <v>2858</v>
      </c>
      <c r="D1357" s="125" t="s">
        <v>1496</v>
      </c>
      <c r="E1357" s="126" t="n">
        <v>3.9006</v>
      </c>
    </row>
    <row r="1358" customFormat="false" ht="15.75" hidden="false" customHeight="false" outlineLevel="0" collapsed="false">
      <c r="A1358" s="122" t="s">
        <v>2859</v>
      </c>
      <c r="B1358" s="123" t="s">
        <v>539</v>
      </c>
      <c r="C1358" s="124" t="s">
        <v>2858</v>
      </c>
      <c r="D1358" s="125" t="s">
        <v>1498</v>
      </c>
      <c r="E1358" s="126" t="n">
        <v>4.4748</v>
      </c>
    </row>
    <row r="1359" customFormat="false" ht="15.75" hidden="false" customHeight="false" outlineLevel="0" collapsed="false">
      <c r="A1359" s="122" t="s">
        <v>2859</v>
      </c>
      <c r="B1359" s="123" t="s">
        <v>539</v>
      </c>
      <c r="C1359" s="124" t="s">
        <v>2858</v>
      </c>
      <c r="D1359" s="125" t="s">
        <v>1498</v>
      </c>
      <c r="E1359" s="126" t="n">
        <v>4.4748</v>
      </c>
    </row>
    <row r="1360" customFormat="false" ht="15.75" hidden="false" customHeight="false" outlineLevel="0" collapsed="false">
      <c r="A1360" s="122" t="s">
        <v>2860</v>
      </c>
      <c r="B1360" s="123" t="s">
        <v>539</v>
      </c>
      <c r="C1360" s="124" t="s">
        <v>2861</v>
      </c>
      <c r="D1360" s="125" t="s">
        <v>1496</v>
      </c>
      <c r="E1360" s="126" t="n">
        <v>3.9204</v>
      </c>
    </row>
    <row r="1361" customFormat="false" ht="15.75" hidden="false" customHeight="false" outlineLevel="0" collapsed="false">
      <c r="A1361" s="122" t="s">
        <v>2862</v>
      </c>
      <c r="B1361" s="123" t="s">
        <v>539</v>
      </c>
      <c r="C1361" s="124" t="s">
        <v>2861</v>
      </c>
      <c r="D1361" s="125" t="s">
        <v>2255</v>
      </c>
      <c r="E1361" s="126" t="n">
        <v>4.5342</v>
      </c>
    </row>
    <row r="1362" customFormat="false" ht="15.75" hidden="false" customHeight="false" outlineLevel="0" collapsed="false">
      <c r="A1362" s="122" t="s">
        <v>2863</v>
      </c>
      <c r="B1362" s="123" t="s">
        <v>539</v>
      </c>
      <c r="C1362" s="124" t="s">
        <v>2864</v>
      </c>
      <c r="D1362" s="125" t="s">
        <v>1496</v>
      </c>
      <c r="E1362" s="126" t="n">
        <v>3.9204</v>
      </c>
    </row>
    <row r="1363" customFormat="false" ht="15.75" hidden="false" customHeight="false" outlineLevel="0" collapsed="false">
      <c r="A1363" s="122" t="s">
        <v>2865</v>
      </c>
      <c r="B1363" s="123" t="s">
        <v>539</v>
      </c>
      <c r="C1363" s="124" t="s">
        <v>2864</v>
      </c>
      <c r="D1363" s="125" t="s">
        <v>1498</v>
      </c>
      <c r="E1363" s="126" t="n">
        <v>4.0194</v>
      </c>
    </row>
    <row r="1364" customFormat="false" ht="15.75" hidden="false" customHeight="false" outlineLevel="0" collapsed="false">
      <c r="A1364" s="122" t="s">
        <v>2865</v>
      </c>
      <c r="B1364" s="123" t="s">
        <v>539</v>
      </c>
      <c r="C1364" s="124" t="s">
        <v>2864</v>
      </c>
      <c r="D1364" s="125"/>
      <c r="E1364" s="126" t="n">
        <v>4.0194</v>
      </c>
    </row>
    <row r="1365" customFormat="false" ht="15.75" hidden="false" customHeight="false" outlineLevel="0" collapsed="false">
      <c r="A1365" s="122" t="s">
        <v>2866</v>
      </c>
      <c r="B1365" s="123" t="s">
        <v>539</v>
      </c>
      <c r="C1365" s="124" t="s">
        <v>2867</v>
      </c>
      <c r="D1365" s="125" t="s">
        <v>1496</v>
      </c>
      <c r="E1365" s="126" t="n">
        <v>3.9204</v>
      </c>
    </row>
    <row r="1366" customFormat="false" ht="15.75" hidden="false" customHeight="false" outlineLevel="0" collapsed="false">
      <c r="A1366" s="122" t="s">
        <v>2868</v>
      </c>
      <c r="B1366" s="123" t="s">
        <v>539</v>
      </c>
      <c r="C1366" s="124" t="s">
        <v>2867</v>
      </c>
      <c r="D1366" s="125" t="s">
        <v>1498</v>
      </c>
      <c r="E1366" s="126" t="n">
        <v>4.2768</v>
      </c>
    </row>
    <row r="1367" customFormat="false" ht="15.75" hidden="false" customHeight="false" outlineLevel="0" collapsed="false">
      <c r="A1367" s="122" t="s">
        <v>2869</v>
      </c>
      <c r="B1367" s="123" t="s">
        <v>539</v>
      </c>
      <c r="C1367" s="124" t="s">
        <v>2870</v>
      </c>
      <c r="D1367" s="125" t="s">
        <v>1496</v>
      </c>
      <c r="E1367" s="126" t="n">
        <v>3.6036</v>
      </c>
    </row>
    <row r="1368" customFormat="false" ht="15.75" hidden="false" customHeight="false" outlineLevel="0" collapsed="false">
      <c r="A1368" s="122" t="s">
        <v>2871</v>
      </c>
      <c r="B1368" s="123" t="s">
        <v>539</v>
      </c>
      <c r="C1368" s="124" t="s">
        <v>2870</v>
      </c>
      <c r="D1368" s="125" t="s">
        <v>1498</v>
      </c>
      <c r="E1368" s="126" t="n">
        <v>4.2966</v>
      </c>
    </row>
    <row r="1369" customFormat="false" ht="15.75" hidden="false" customHeight="false" outlineLevel="0" collapsed="false">
      <c r="A1369" s="122" t="s">
        <v>2872</v>
      </c>
      <c r="B1369" s="123" t="s">
        <v>539</v>
      </c>
      <c r="C1369" s="124" t="s">
        <v>2873</v>
      </c>
      <c r="D1369" s="125" t="s">
        <v>1496</v>
      </c>
      <c r="E1369" s="126" t="n">
        <v>3.9204</v>
      </c>
    </row>
    <row r="1370" customFormat="false" ht="15.75" hidden="false" customHeight="false" outlineLevel="0" collapsed="false">
      <c r="A1370" s="122" t="s">
        <v>2874</v>
      </c>
      <c r="B1370" s="123" t="s">
        <v>539</v>
      </c>
      <c r="C1370" s="124" t="s">
        <v>2873</v>
      </c>
      <c r="D1370" s="125" t="s">
        <v>1498</v>
      </c>
      <c r="E1370" s="126" t="n">
        <v>4.0392</v>
      </c>
    </row>
    <row r="1371" customFormat="false" ht="15.75" hidden="false" customHeight="false" outlineLevel="0" collapsed="false">
      <c r="A1371" s="122" t="s">
        <v>2796</v>
      </c>
      <c r="B1371" s="123" t="s">
        <v>539</v>
      </c>
      <c r="C1371" s="124" t="s">
        <v>2875</v>
      </c>
      <c r="D1371" s="125" t="s">
        <v>1496</v>
      </c>
      <c r="E1371" s="126" t="n">
        <v>4.2372</v>
      </c>
    </row>
    <row r="1372" customFormat="false" ht="15.75" hidden="false" customHeight="false" outlineLevel="0" collapsed="false">
      <c r="A1372" s="122" t="s">
        <v>2800</v>
      </c>
      <c r="B1372" s="123" t="s">
        <v>539</v>
      </c>
      <c r="C1372" s="124" t="s">
        <v>2875</v>
      </c>
      <c r="D1372" s="125" t="s">
        <v>1498</v>
      </c>
      <c r="E1372" s="126" t="n">
        <v>4.3758</v>
      </c>
    </row>
    <row r="1373" customFormat="false" ht="15.75" hidden="false" customHeight="false" outlineLevel="0" collapsed="false">
      <c r="A1373" s="122" t="s">
        <v>2800</v>
      </c>
      <c r="B1373" s="123" t="s">
        <v>539</v>
      </c>
      <c r="C1373" s="124" t="s">
        <v>2875</v>
      </c>
      <c r="D1373" s="125"/>
      <c r="E1373" s="126" t="n">
        <v>4.3758</v>
      </c>
    </row>
    <row r="1374" customFormat="false" ht="15.75" hidden="false" customHeight="false" outlineLevel="0" collapsed="false">
      <c r="A1374" s="122" t="s">
        <v>2796</v>
      </c>
      <c r="B1374" s="123" t="s">
        <v>539</v>
      </c>
      <c r="C1374" s="124" t="s">
        <v>2876</v>
      </c>
      <c r="D1374" s="125" t="s">
        <v>1496</v>
      </c>
      <c r="E1374" s="126" t="n">
        <v>4.2372</v>
      </c>
    </row>
    <row r="1375" customFormat="false" ht="15.75" hidden="false" customHeight="false" outlineLevel="0" collapsed="false">
      <c r="A1375" s="122" t="s">
        <v>2802</v>
      </c>
      <c r="B1375" s="123" t="s">
        <v>539</v>
      </c>
      <c r="C1375" s="124" t="s">
        <v>2876</v>
      </c>
      <c r="D1375" s="125" t="s">
        <v>1498</v>
      </c>
      <c r="E1375" s="126" t="n">
        <v>4.2966</v>
      </c>
    </row>
    <row r="1376" customFormat="false" ht="15.75" hidden="false" customHeight="false" outlineLevel="0" collapsed="false">
      <c r="A1376" s="122" t="s">
        <v>2813</v>
      </c>
      <c r="B1376" s="123" t="s">
        <v>539</v>
      </c>
      <c r="C1376" s="124" t="s">
        <v>2877</v>
      </c>
      <c r="D1376" s="125" t="s">
        <v>1496</v>
      </c>
      <c r="E1376" s="126" t="n">
        <v>3.9204</v>
      </c>
    </row>
    <row r="1377" customFormat="false" ht="15.75" hidden="false" customHeight="false" outlineLevel="0" collapsed="false">
      <c r="A1377" s="122" t="s">
        <v>2813</v>
      </c>
      <c r="B1377" s="123" t="s">
        <v>539</v>
      </c>
      <c r="C1377" s="124" t="s">
        <v>2877</v>
      </c>
      <c r="D1377" s="125"/>
      <c r="E1377" s="126" t="n">
        <v>3.9204</v>
      </c>
    </row>
    <row r="1378" customFormat="false" ht="15.75" hidden="false" customHeight="false" outlineLevel="0" collapsed="false">
      <c r="A1378" s="122" t="s">
        <v>2815</v>
      </c>
      <c r="B1378" s="123" t="s">
        <v>539</v>
      </c>
      <c r="C1378" s="124" t="s">
        <v>2877</v>
      </c>
      <c r="D1378" s="125" t="s">
        <v>1498</v>
      </c>
      <c r="E1378" s="126" t="n">
        <v>4.4748</v>
      </c>
    </row>
    <row r="1379" customFormat="false" ht="15.75" hidden="false" customHeight="false" outlineLevel="0" collapsed="false">
      <c r="A1379" s="122" t="s">
        <v>2815</v>
      </c>
      <c r="B1379" s="123" t="s">
        <v>539</v>
      </c>
      <c r="C1379" s="124" t="s">
        <v>2877</v>
      </c>
      <c r="D1379" s="125"/>
      <c r="E1379" s="126" t="n">
        <v>4.4748</v>
      </c>
    </row>
    <row r="1380" customFormat="false" ht="15.75" hidden="false" customHeight="false" outlineLevel="0" collapsed="false">
      <c r="A1380" s="122" t="s">
        <v>2878</v>
      </c>
      <c r="B1380" s="123" t="s">
        <v>539</v>
      </c>
      <c r="C1380" s="124" t="s">
        <v>2879</v>
      </c>
      <c r="D1380" s="125" t="s">
        <v>1496</v>
      </c>
      <c r="E1380" s="126" t="n">
        <v>3.9798</v>
      </c>
    </row>
    <row r="1381" customFormat="false" ht="15.75" hidden="false" customHeight="false" outlineLevel="0" collapsed="false">
      <c r="A1381" s="122" t="s">
        <v>2880</v>
      </c>
      <c r="B1381" s="123" t="s">
        <v>539</v>
      </c>
      <c r="C1381" s="124" t="s">
        <v>2879</v>
      </c>
      <c r="D1381" s="125" t="s">
        <v>1498</v>
      </c>
      <c r="E1381" s="126" t="n">
        <v>4.1976</v>
      </c>
    </row>
    <row r="1382" customFormat="false" ht="15.75" hidden="false" customHeight="false" outlineLevel="0" collapsed="false">
      <c r="A1382" s="122" t="s">
        <v>2881</v>
      </c>
      <c r="B1382" s="123" t="s">
        <v>539</v>
      </c>
      <c r="C1382" s="124" t="s">
        <v>2882</v>
      </c>
      <c r="D1382" s="125" t="s">
        <v>1496</v>
      </c>
      <c r="E1382" s="126" t="n">
        <v>3.9996</v>
      </c>
    </row>
    <row r="1383" customFormat="false" ht="15.75" hidden="false" customHeight="false" outlineLevel="0" collapsed="false">
      <c r="A1383" s="122" t="s">
        <v>2883</v>
      </c>
      <c r="B1383" s="123" t="s">
        <v>539</v>
      </c>
      <c r="C1383" s="124" t="s">
        <v>2882</v>
      </c>
      <c r="D1383" s="125" t="s">
        <v>1498</v>
      </c>
      <c r="E1383" s="126" t="n">
        <v>4.2372</v>
      </c>
    </row>
    <row r="1384" customFormat="false" ht="15.75" hidden="false" customHeight="false" outlineLevel="0" collapsed="false">
      <c r="A1384" s="122" t="s">
        <v>1858</v>
      </c>
      <c r="B1384" s="123" t="s">
        <v>539</v>
      </c>
      <c r="C1384" s="124" t="s">
        <v>2884</v>
      </c>
      <c r="D1384" s="125" t="s">
        <v>1496</v>
      </c>
      <c r="E1384" s="126" t="n">
        <v>3.9996</v>
      </c>
    </row>
    <row r="1385" customFormat="false" ht="15.75" hidden="false" customHeight="false" outlineLevel="0" collapsed="false">
      <c r="A1385" s="122" t="s">
        <v>1860</v>
      </c>
      <c r="B1385" s="123" t="s">
        <v>539</v>
      </c>
      <c r="C1385" s="124" t="s">
        <v>2884</v>
      </c>
      <c r="D1385" s="125" t="s">
        <v>1498</v>
      </c>
      <c r="E1385" s="126" t="n">
        <v>4.8114</v>
      </c>
    </row>
    <row r="1386" customFormat="false" ht="15.75" hidden="false" customHeight="false" outlineLevel="0" collapsed="false">
      <c r="A1386" s="122" t="s">
        <v>2885</v>
      </c>
      <c r="B1386" s="123" t="s">
        <v>539</v>
      </c>
      <c r="C1386" s="124" t="s">
        <v>2886</v>
      </c>
      <c r="D1386" s="125" t="s">
        <v>1496</v>
      </c>
      <c r="E1386" s="126" t="n">
        <v>3.9204</v>
      </c>
    </row>
    <row r="1387" customFormat="false" ht="15.75" hidden="false" customHeight="false" outlineLevel="0" collapsed="false">
      <c r="A1387" s="122" t="s">
        <v>2887</v>
      </c>
      <c r="B1387" s="123" t="s">
        <v>539</v>
      </c>
      <c r="C1387" s="124" t="s">
        <v>2886</v>
      </c>
      <c r="D1387" s="125" t="s">
        <v>1498</v>
      </c>
      <c r="E1387" s="126" t="n">
        <v>3.9402</v>
      </c>
    </row>
    <row r="1388" customFormat="false" ht="15.75" hidden="false" customHeight="false" outlineLevel="0" collapsed="false">
      <c r="A1388" s="122" t="s">
        <v>2888</v>
      </c>
      <c r="B1388" s="123" t="s">
        <v>539</v>
      </c>
      <c r="C1388" s="124" t="s">
        <v>2889</v>
      </c>
      <c r="D1388" s="125" t="s">
        <v>1496</v>
      </c>
      <c r="E1388" s="126" t="n">
        <v>3.9798</v>
      </c>
    </row>
    <row r="1389" customFormat="false" ht="15.75" hidden="false" customHeight="false" outlineLevel="0" collapsed="false">
      <c r="A1389" s="122" t="s">
        <v>2890</v>
      </c>
      <c r="B1389" s="123" t="s">
        <v>539</v>
      </c>
      <c r="C1389" s="124" t="s">
        <v>2889</v>
      </c>
      <c r="D1389" s="125" t="s">
        <v>1498</v>
      </c>
      <c r="E1389" s="126" t="n">
        <v>4.7916</v>
      </c>
    </row>
    <row r="1390" customFormat="false" ht="15.75" hidden="false" customHeight="false" outlineLevel="0" collapsed="false">
      <c r="A1390" s="122" t="s">
        <v>2891</v>
      </c>
      <c r="B1390" s="123" t="s">
        <v>539</v>
      </c>
      <c r="C1390" s="124" t="s">
        <v>2892</v>
      </c>
      <c r="D1390" s="125" t="s">
        <v>1496</v>
      </c>
      <c r="E1390" s="126" t="n">
        <v>4.554</v>
      </c>
    </row>
    <row r="1391" customFormat="false" ht="15.75" hidden="false" customHeight="false" outlineLevel="0" collapsed="false">
      <c r="A1391" s="122" t="s">
        <v>2893</v>
      </c>
      <c r="B1391" s="123" t="s">
        <v>539</v>
      </c>
      <c r="C1391" s="124" t="s">
        <v>2892</v>
      </c>
      <c r="D1391" s="125" t="s">
        <v>1498</v>
      </c>
      <c r="E1391" s="126" t="n">
        <v>5.3658</v>
      </c>
    </row>
    <row r="1392" customFormat="false" ht="15.75" hidden="false" customHeight="false" outlineLevel="0" collapsed="false">
      <c r="A1392" s="122" t="s">
        <v>2894</v>
      </c>
      <c r="B1392" s="123" t="s">
        <v>539</v>
      </c>
      <c r="C1392" s="124" t="s">
        <v>2895</v>
      </c>
      <c r="D1392" s="125" t="s">
        <v>1496</v>
      </c>
      <c r="E1392" s="126" t="n">
        <v>5.4648</v>
      </c>
    </row>
    <row r="1393" customFormat="false" ht="15.75" hidden="false" customHeight="false" outlineLevel="0" collapsed="false">
      <c r="A1393" s="122" t="s">
        <v>2896</v>
      </c>
      <c r="B1393" s="123" t="s">
        <v>539</v>
      </c>
      <c r="C1393" s="124" t="s">
        <v>2895</v>
      </c>
      <c r="D1393" s="125" t="s">
        <v>1498</v>
      </c>
      <c r="E1393" s="126" t="n">
        <v>5.1084</v>
      </c>
    </row>
    <row r="1394" customFormat="false" ht="15.75" hidden="false" customHeight="false" outlineLevel="0" collapsed="false">
      <c r="A1394" s="122" t="s">
        <v>2872</v>
      </c>
      <c r="B1394" s="123" t="s">
        <v>539</v>
      </c>
      <c r="C1394" s="124" t="s">
        <v>2897</v>
      </c>
      <c r="D1394" s="125" t="s">
        <v>1496</v>
      </c>
      <c r="E1394" s="126" t="n">
        <v>3.9204</v>
      </c>
    </row>
    <row r="1395" customFormat="false" ht="15.75" hidden="false" customHeight="false" outlineLevel="0" collapsed="false">
      <c r="A1395" s="122" t="s">
        <v>2872</v>
      </c>
      <c r="B1395" s="123" t="s">
        <v>539</v>
      </c>
      <c r="C1395" s="124" t="s">
        <v>2897</v>
      </c>
      <c r="D1395" s="125"/>
      <c r="E1395" s="126" t="n">
        <v>3.9204</v>
      </c>
    </row>
    <row r="1396" customFormat="false" ht="15.75" hidden="false" customHeight="false" outlineLevel="0" collapsed="false">
      <c r="A1396" s="122" t="s">
        <v>2874</v>
      </c>
      <c r="B1396" s="123" t="s">
        <v>539</v>
      </c>
      <c r="C1396" s="124" t="s">
        <v>2897</v>
      </c>
      <c r="D1396" s="125" t="s">
        <v>1498</v>
      </c>
      <c r="E1396" s="126" t="n">
        <v>4.0392</v>
      </c>
    </row>
    <row r="1397" customFormat="false" ht="15.75" hidden="false" customHeight="false" outlineLevel="0" collapsed="false">
      <c r="A1397" s="122" t="s">
        <v>2874</v>
      </c>
      <c r="B1397" s="123" t="s">
        <v>539</v>
      </c>
      <c r="C1397" s="124" t="s">
        <v>2897</v>
      </c>
      <c r="D1397" s="125"/>
      <c r="E1397" s="126" t="n">
        <v>4.0392</v>
      </c>
    </row>
    <row r="1398" customFormat="false" ht="15.75" hidden="false" customHeight="false" outlineLevel="0" collapsed="false">
      <c r="A1398" s="122" t="s">
        <v>2898</v>
      </c>
      <c r="B1398" s="123" t="s">
        <v>539</v>
      </c>
      <c r="C1398" s="124" t="s">
        <v>2899</v>
      </c>
      <c r="D1398" s="125" t="s">
        <v>1496</v>
      </c>
      <c r="E1398" s="126" t="n">
        <v>3.8016</v>
      </c>
    </row>
    <row r="1399" customFormat="false" ht="15.75" hidden="false" customHeight="false" outlineLevel="0" collapsed="false">
      <c r="A1399" s="122" t="s">
        <v>2900</v>
      </c>
      <c r="B1399" s="123" t="s">
        <v>539</v>
      </c>
      <c r="C1399" s="124" t="s">
        <v>2899</v>
      </c>
      <c r="D1399" s="125" t="s">
        <v>1498</v>
      </c>
      <c r="E1399" s="126" t="n">
        <v>4.1976</v>
      </c>
    </row>
    <row r="1400" customFormat="false" ht="15.75" hidden="false" customHeight="false" outlineLevel="0" collapsed="false">
      <c r="A1400" s="122" t="s">
        <v>2901</v>
      </c>
      <c r="B1400" s="123" t="s">
        <v>2902</v>
      </c>
      <c r="C1400" s="124" t="s">
        <v>2903</v>
      </c>
      <c r="D1400" s="125" t="s">
        <v>1496</v>
      </c>
      <c r="E1400" s="126" t="n">
        <v>3.9204</v>
      </c>
    </row>
    <row r="1401" customFormat="false" ht="15.75" hidden="false" customHeight="false" outlineLevel="0" collapsed="false">
      <c r="A1401" s="122" t="s">
        <v>2904</v>
      </c>
      <c r="B1401" s="123" t="s">
        <v>2902</v>
      </c>
      <c r="C1401" s="124" t="s">
        <v>2903</v>
      </c>
      <c r="D1401" s="125" t="s">
        <v>1498</v>
      </c>
      <c r="E1401" s="126" t="n">
        <v>4.5144</v>
      </c>
    </row>
    <row r="1402" customFormat="false" ht="15.75" hidden="false" customHeight="false" outlineLevel="0" collapsed="false">
      <c r="A1402" s="122" t="s">
        <v>2905</v>
      </c>
      <c r="B1402" s="123" t="s">
        <v>2902</v>
      </c>
      <c r="C1402" s="124" t="s">
        <v>2903</v>
      </c>
      <c r="D1402" s="125" t="s">
        <v>1498</v>
      </c>
      <c r="E1402" s="126" t="n">
        <v>4.4154</v>
      </c>
    </row>
    <row r="1403" customFormat="false" ht="15.75" hidden="false" customHeight="false" outlineLevel="0" collapsed="false">
      <c r="A1403" s="122" t="s">
        <v>2906</v>
      </c>
      <c r="B1403" s="123" t="s">
        <v>2902</v>
      </c>
      <c r="C1403" s="124" t="s">
        <v>2907</v>
      </c>
      <c r="D1403" s="125" t="s">
        <v>1496</v>
      </c>
      <c r="E1403" s="126" t="n">
        <v>4.8114</v>
      </c>
    </row>
    <row r="1404" customFormat="false" ht="15.75" hidden="false" customHeight="false" outlineLevel="0" collapsed="false">
      <c r="A1404" s="122" t="s">
        <v>2904</v>
      </c>
      <c r="B1404" s="123" t="s">
        <v>2902</v>
      </c>
      <c r="C1404" s="124" t="s">
        <v>2907</v>
      </c>
      <c r="D1404" s="125" t="s">
        <v>1498</v>
      </c>
      <c r="E1404" s="126" t="n">
        <v>4.5144</v>
      </c>
    </row>
    <row r="1405" customFormat="false" ht="15.75" hidden="false" customHeight="false" outlineLevel="0" collapsed="false">
      <c r="A1405" s="122" t="s">
        <v>2905</v>
      </c>
      <c r="B1405" s="123" t="s">
        <v>2902</v>
      </c>
      <c r="C1405" s="124" t="s">
        <v>2907</v>
      </c>
      <c r="D1405" s="125" t="s">
        <v>1498</v>
      </c>
      <c r="E1405" s="126" t="n">
        <v>4.4154</v>
      </c>
    </row>
    <row r="1406" customFormat="false" ht="15.75" hidden="false" customHeight="false" outlineLevel="0" collapsed="false">
      <c r="A1406" s="122" t="s">
        <v>2908</v>
      </c>
      <c r="B1406" s="123" t="s">
        <v>2902</v>
      </c>
      <c r="C1406" s="124" t="s">
        <v>2909</v>
      </c>
      <c r="D1406" s="125" t="s">
        <v>1496</v>
      </c>
      <c r="E1406" s="126" t="n">
        <v>4.7718</v>
      </c>
    </row>
    <row r="1407" customFormat="false" ht="15.75" hidden="false" customHeight="false" outlineLevel="0" collapsed="false">
      <c r="A1407" s="122" t="s">
        <v>2910</v>
      </c>
      <c r="B1407" s="123" t="s">
        <v>2902</v>
      </c>
      <c r="C1407" s="124" t="s">
        <v>2909</v>
      </c>
      <c r="D1407" s="125" t="s">
        <v>1498</v>
      </c>
      <c r="E1407" s="126" t="n">
        <v>4.4748</v>
      </c>
    </row>
    <row r="1408" customFormat="false" ht="15.75" hidden="false" customHeight="false" outlineLevel="0" collapsed="false">
      <c r="A1408" s="122" t="s">
        <v>2911</v>
      </c>
      <c r="B1408" s="123" t="s">
        <v>2902</v>
      </c>
      <c r="C1408" s="124" t="s">
        <v>2912</v>
      </c>
      <c r="D1408" s="125" t="s">
        <v>1496</v>
      </c>
      <c r="E1408" s="126" t="n">
        <v>5.346</v>
      </c>
    </row>
    <row r="1409" customFormat="false" ht="15.75" hidden="false" customHeight="false" outlineLevel="0" collapsed="false">
      <c r="A1409" s="122" t="s">
        <v>2913</v>
      </c>
      <c r="B1409" s="123" t="s">
        <v>2902</v>
      </c>
      <c r="C1409" s="124" t="s">
        <v>2912</v>
      </c>
      <c r="D1409" s="125" t="s">
        <v>1498</v>
      </c>
      <c r="E1409" s="126" t="n">
        <v>5.0886</v>
      </c>
    </row>
    <row r="1410" customFormat="false" ht="15.75" hidden="false" customHeight="false" outlineLevel="0" collapsed="false">
      <c r="A1410" s="122" t="s">
        <v>2914</v>
      </c>
      <c r="B1410" s="123" t="s">
        <v>2902</v>
      </c>
      <c r="C1410" s="124" t="s">
        <v>2915</v>
      </c>
      <c r="D1410" s="125" t="s">
        <v>1496</v>
      </c>
      <c r="E1410" s="126" t="n">
        <v>4.4946</v>
      </c>
    </row>
    <row r="1411" customFormat="false" ht="15.75" hidden="false" customHeight="false" outlineLevel="0" collapsed="false">
      <c r="A1411" s="122" t="s">
        <v>2916</v>
      </c>
      <c r="B1411" s="123" t="s">
        <v>2902</v>
      </c>
      <c r="C1411" s="124" t="s">
        <v>2915</v>
      </c>
      <c r="D1411" s="125" t="s">
        <v>1498</v>
      </c>
      <c r="E1411" s="126" t="n">
        <v>5.2074</v>
      </c>
    </row>
    <row r="1412" customFormat="false" ht="15.75" hidden="false" customHeight="false" outlineLevel="0" collapsed="false">
      <c r="A1412" s="122" t="s">
        <v>2917</v>
      </c>
      <c r="B1412" s="123" t="s">
        <v>2902</v>
      </c>
      <c r="C1412" s="124" t="s">
        <v>2918</v>
      </c>
      <c r="D1412" s="125" t="s">
        <v>1496</v>
      </c>
      <c r="E1412" s="126" t="n">
        <v>5.346</v>
      </c>
    </row>
    <row r="1413" customFormat="false" ht="15.75" hidden="false" customHeight="false" outlineLevel="0" collapsed="false">
      <c r="A1413" s="122" t="s">
        <v>2916</v>
      </c>
      <c r="B1413" s="123" t="s">
        <v>2902</v>
      </c>
      <c r="C1413" s="124" t="s">
        <v>2918</v>
      </c>
      <c r="D1413" s="125" t="s">
        <v>1498</v>
      </c>
      <c r="E1413" s="126" t="n">
        <v>5.2074</v>
      </c>
    </row>
    <row r="1414" customFormat="false" ht="15.75" hidden="false" customHeight="false" outlineLevel="0" collapsed="false">
      <c r="A1414" s="122" t="s">
        <v>2919</v>
      </c>
      <c r="B1414" s="123" t="s">
        <v>2902</v>
      </c>
      <c r="C1414" s="124" t="s">
        <v>2920</v>
      </c>
      <c r="D1414" s="125" t="s">
        <v>1496</v>
      </c>
      <c r="E1414" s="126" t="n">
        <v>4.2372</v>
      </c>
    </row>
    <row r="1415" customFormat="false" ht="15.75" hidden="false" customHeight="false" outlineLevel="0" collapsed="false">
      <c r="A1415" s="122" t="s">
        <v>2921</v>
      </c>
      <c r="B1415" s="123" t="s">
        <v>2902</v>
      </c>
      <c r="C1415" s="124" t="s">
        <v>2920</v>
      </c>
      <c r="D1415" s="125" t="s">
        <v>1496</v>
      </c>
      <c r="E1415" s="126" t="n">
        <v>4.9104</v>
      </c>
    </row>
    <row r="1416" customFormat="false" ht="15.75" hidden="false" customHeight="false" outlineLevel="0" collapsed="false">
      <c r="A1416" s="122" t="s">
        <v>2922</v>
      </c>
      <c r="B1416" s="123" t="s">
        <v>2902</v>
      </c>
      <c r="C1416" s="124" t="s">
        <v>2920</v>
      </c>
      <c r="D1416" s="125" t="s">
        <v>1498</v>
      </c>
      <c r="E1416" s="126" t="n">
        <v>4.5144</v>
      </c>
    </row>
    <row r="1417" customFormat="false" ht="15.75" hidden="false" customHeight="false" outlineLevel="0" collapsed="false">
      <c r="A1417" s="122" t="s">
        <v>2923</v>
      </c>
      <c r="B1417" s="123" t="s">
        <v>2902</v>
      </c>
      <c r="C1417" s="124" t="s">
        <v>2924</v>
      </c>
      <c r="D1417" s="125" t="s">
        <v>1496</v>
      </c>
      <c r="E1417" s="126" t="n">
        <v>5.8806</v>
      </c>
    </row>
    <row r="1418" customFormat="false" ht="15.75" hidden="false" customHeight="false" outlineLevel="0" collapsed="false">
      <c r="A1418" s="122" t="s">
        <v>2925</v>
      </c>
      <c r="B1418" s="123" t="s">
        <v>2902</v>
      </c>
      <c r="C1418" s="124" t="s">
        <v>2924</v>
      </c>
      <c r="D1418" s="125" t="s">
        <v>1498</v>
      </c>
      <c r="E1418" s="126" t="n">
        <v>5.2668</v>
      </c>
    </row>
    <row r="1419" customFormat="false" ht="15.75" hidden="false" customHeight="false" outlineLevel="0" collapsed="false">
      <c r="A1419" s="122" t="s">
        <v>2926</v>
      </c>
      <c r="B1419" s="123" t="s">
        <v>2902</v>
      </c>
      <c r="C1419" s="124" t="s">
        <v>2927</v>
      </c>
      <c r="D1419" s="125" t="s">
        <v>1496</v>
      </c>
      <c r="E1419" s="126" t="n">
        <v>5.8806</v>
      </c>
    </row>
    <row r="1420" customFormat="false" ht="15.75" hidden="false" customHeight="false" outlineLevel="0" collapsed="false">
      <c r="A1420" s="122" t="s">
        <v>2925</v>
      </c>
      <c r="B1420" s="123" t="s">
        <v>2902</v>
      </c>
      <c r="C1420" s="124" t="s">
        <v>2927</v>
      </c>
      <c r="D1420" s="125" t="s">
        <v>1498</v>
      </c>
      <c r="E1420" s="126" t="n">
        <v>5.2668</v>
      </c>
    </row>
    <row r="1421" customFormat="false" ht="15.75" hidden="false" customHeight="false" outlineLevel="0" collapsed="false">
      <c r="A1421" s="122" t="s">
        <v>2928</v>
      </c>
      <c r="B1421" s="123" t="s">
        <v>2902</v>
      </c>
      <c r="C1421" s="124" t="s">
        <v>2929</v>
      </c>
      <c r="D1421" s="125" t="s">
        <v>1496</v>
      </c>
      <c r="E1421" s="126" t="n">
        <v>5.1876</v>
      </c>
    </row>
    <row r="1422" customFormat="false" ht="15.75" hidden="false" customHeight="false" outlineLevel="0" collapsed="false">
      <c r="A1422" s="122" t="s">
        <v>2925</v>
      </c>
      <c r="B1422" s="123" t="s">
        <v>2902</v>
      </c>
      <c r="C1422" s="124" t="s">
        <v>2929</v>
      </c>
      <c r="D1422" s="125" t="s">
        <v>1498</v>
      </c>
      <c r="E1422" s="126" t="n">
        <v>5.2668</v>
      </c>
    </row>
    <row r="1423" customFormat="false" ht="15.75" hidden="false" customHeight="false" outlineLevel="0" collapsed="false">
      <c r="A1423" s="122" t="s">
        <v>2928</v>
      </c>
      <c r="B1423" s="123" t="s">
        <v>2902</v>
      </c>
      <c r="C1423" s="124" t="s">
        <v>2930</v>
      </c>
      <c r="D1423" s="125" t="s">
        <v>1496</v>
      </c>
      <c r="E1423" s="126" t="n">
        <v>5.1876</v>
      </c>
    </row>
    <row r="1424" customFormat="false" ht="15.75" hidden="false" customHeight="false" outlineLevel="0" collapsed="false">
      <c r="A1424" s="122" t="s">
        <v>2931</v>
      </c>
      <c r="B1424" s="123" t="s">
        <v>2902</v>
      </c>
      <c r="C1424" s="124" t="s">
        <v>2930</v>
      </c>
      <c r="D1424" s="125" t="s">
        <v>1498</v>
      </c>
      <c r="E1424" s="126" t="n">
        <v>5.9994</v>
      </c>
    </row>
    <row r="1425" customFormat="false" ht="15.75" hidden="false" customHeight="false" outlineLevel="0" collapsed="false">
      <c r="A1425" s="122" t="s">
        <v>2932</v>
      </c>
      <c r="B1425" s="123" t="s">
        <v>2902</v>
      </c>
      <c r="C1425" s="124" t="s">
        <v>2933</v>
      </c>
      <c r="D1425" s="125" t="s">
        <v>1496</v>
      </c>
      <c r="E1425" s="126" t="n">
        <v>6.7122</v>
      </c>
    </row>
    <row r="1426" customFormat="false" ht="15.75" hidden="false" customHeight="false" outlineLevel="0" collapsed="false">
      <c r="A1426" s="122" t="s">
        <v>2934</v>
      </c>
      <c r="B1426" s="123" t="s">
        <v>2902</v>
      </c>
      <c r="C1426" s="124" t="s">
        <v>2933</v>
      </c>
      <c r="D1426" s="125" t="s">
        <v>1498</v>
      </c>
      <c r="E1426" s="126" t="n">
        <v>6.3162</v>
      </c>
    </row>
    <row r="1427" customFormat="false" ht="15.75" hidden="false" customHeight="false" outlineLevel="0" collapsed="false">
      <c r="A1427" s="122" t="s">
        <v>2935</v>
      </c>
      <c r="B1427" s="123" t="s">
        <v>2902</v>
      </c>
      <c r="C1427" s="124" t="s">
        <v>2936</v>
      </c>
      <c r="D1427" s="125" t="s">
        <v>1496</v>
      </c>
      <c r="E1427" s="126" t="n">
        <v>4.851</v>
      </c>
    </row>
    <row r="1428" customFormat="false" ht="15.75" hidden="false" customHeight="false" outlineLevel="0" collapsed="false">
      <c r="A1428" s="122" t="s">
        <v>2905</v>
      </c>
      <c r="B1428" s="123" t="s">
        <v>2902</v>
      </c>
      <c r="C1428" s="124" t="s">
        <v>2936</v>
      </c>
      <c r="D1428" s="125" t="s">
        <v>1498</v>
      </c>
      <c r="E1428" s="126" t="n">
        <v>4.4154</v>
      </c>
    </row>
    <row r="1429" customFormat="false" ht="15.75" hidden="false" customHeight="false" outlineLevel="0" collapsed="false">
      <c r="A1429" s="122" t="s">
        <v>2908</v>
      </c>
      <c r="B1429" s="123" t="s">
        <v>2902</v>
      </c>
      <c r="C1429" s="124" t="s">
        <v>2937</v>
      </c>
      <c r="D1429" s="125" t="s">
        <v>1496</v>
      </c>
      <c r="E1429" s="126" t="n">
        <v>4.7718</v>
      </c>
    </row>
    <row r="1430" customFormat="false" ht="15.75" hidden="false" customHeight="false" outlineLevel="0" collapsed="false">
      <c r="A1430" s="122" t="s">
        <v>2938</v>
      </c>
      <c r="B1430" s="123" t="s">
        <v>2902</v>
      </c>
      <c r="C1430" s="124" t="s">
        <v>2937</v>
      </c>
      <c r="D1430" s="125" t="s">
        <v>1498</v>
      </c>
      <c r="E1430" s="126" t="n">
        <v>4.9302</v>
      </c>
    </row>
    <row r="1431" customFormat="false" ht="15.75" hidden="false" customHeight="false" outlineLevel="0" collapsed="false">
      <c r="A1431" s="122" t="s">
        <v>2584</v>
      </c>
      <c r="B1431" s="123" t="s">
        <v>2902</v>
      </c>
      <c r="C1431" s="124" t="s">
        <v>2939</v>
      </c>
      <c r="D1431" s="125" t="s">
        <v>1496</v>
      </c>
      <c r="E1431" s="126" t="n">
        <v>3.9204</v>
      </c>
    </row>
    <row r="1432" customFormat="false" ht="15.75" hidden="false" customHeight="false" outlineLevel="0" collapsed="false">
      <c r="A1432" s="122" t="s">
        <v>2584</v>
      </c>
      <c r="B1432" s="123" t="s">
        <v>2902</v>
      </c>
      <c r="C1432" s="124" t="s">
        <v>2939</v>
      </c>
      <c r="D1432" s="125"/>
      <c r="E1432" s="126" t="n">
        <v>3.9204</v>
      </c>
    </row>
    <row r="1433" customFormat="false" ht="15.75" hidden="false" customHeight="false" outlineLevel="0" collapsed="false">
      <c r="A1433" s="122" t="s">
        <v>2584</v>
      </c>
      <c r="B1433" s="123" t="s">
        <v>2902</v>
      </c>
      <c r="C1433" s="124" t="s">
        <v>2939</v>
      </c>
      <c r="D1433" s="125"/>
      <c r="E1433" s="126" t="n">
        <v>3.9204</v>
      </c>
    </row>
    <row r="1434" customFormat="false" ht="15.75" hidden="false" customHeight="false" outlineLevel="0" collapsed="false">
      <c r="A1434" s="122" t="s">
        <v>2586</v>
      </c>
      <c r="B1434" s="123" t="s">
        <v>2902</v>
      </c>
      <c r="C1434" s="124" t="s">
        <v>2939</v>
      </c>
      <c r="D1434" s="125" t="s">
        <v>1498</v>
      </c>
      <c r="E1434" s="126" t="n">
        <v>4.5342</v>
      </c>
    </row>
    <row r="1435" customFormat="false" ht="15.75" hidden="false" customHeight="false" outlineLevel="0" collapsed="false">
      <c r="A1435" s="122" t="s">
        <v>2586</v>
      </c>
      <c r="B1435" s="123" t="s">
        <v>2902</v>
      </c>
      <c r="C1435" s="124" t="s">
        <v>2939</v>
      </c>
      <c r="D1435" s="125"/>
      <c r="E1435" s="126" t="n">
        <v>4.5342</v>
      </c>
    </row>
    <row r="1436" customFormat="false" ht="15.75" hidden="false" customHeight="false" outlineLevel="0" collapsed="false">
      <c r="A1436" s="122" t="s">
        <v>2586</v>
      </c>
      <c r="B1436" s="123" t="s">
        <v>2902</v>
      </c>
      <c r="C1436" s="124" t="s">
        <v>2939</v>
      </c>
      <c r="D1436" s="125"/>
      <c r="E1436" s="126" t="n">
        <v>4.5342</v>
      </c>
    </row>
    <row r="1437" customFormat="false" ht="15.75" hidden="false" customHeight="false" outlineLevel="0" collapsed="false">
      <c r="A1437" s="122" t="s">
        <v>2940</v>
      </c>
      <c r="B1437" s="123" t="s">
        <v>2902</v>
      </c>
      <c r="C1437" s="124" t="s">
        <v>2941</v>
      </c>
      <c r="D1437" s="125" t="s">
        <v>1496</v>
      </c>
      <c r="E1437" s="126" t="n">
        <v>4.8906</v>
      </c>
    </row>
    <row r="1438" customFormat="false" ht="15.75" hidden="false" customHeight="false" outlineLevel="0" collapsed="false">
      <c r="A1438" s="122" t="s">
        <v>2935</v>
      </c>
      <c r="B1438" s="123" t="s">
        <v>2902</v>
      </c>
      <c r="C1438" s="124" t="s">
        <v>2941</v>
      </c>
      <c r="D1438" s="125" t="s">
        <v>1496</v>
      </c>
      <c r="E1438" s="126" t="n">
        <v>4.851</v>
      </c>
    </row>
    <row r="1439" customFormat="false" ht="15.75" hidden="false" customHeight="false" outlineLevel="0" collapsed="false">
      <c r="A1439" s="122" t="s">
        <v>2942</v>
      </c>
      <c r="B1439" s="123" t="s">
        <v>2902</v>
      </c>
      <c r="C1439" s="124" t="s">
        <v>2941</v>
      </c>
      <c r="D1439" s="125" t="s">
        <v>1496</v>
      </c>
      <c r="E1439" s="126" t="n">
        <v>5.6034</v>
      </c>
    </row>
    <row r="1440" customFormat="false" ht="15.75" hidden="false" customHeight="false" outlineLevel="0" collapsed="false">
      <c r="A1440" s="122" t="s">
        <v>2943</v>
      </c>
      <c r="B1440" s="123" t="s">
        <v>2902</v>
      </c>
      <c r="C1440" s="124" t="s">
        <v>2941</v>
      </c>
      <c r="D1440" s="125" t="s">
        <v>1498</v>
      </c>
      <c r="E1440" s="126" t="n">
        <v>5.346</v>
      </c>
    </row>
    <row r="1441" customFormat="false" ht="15.75" hidden="false" customHeight="false" outlineLevel="0" collapsed="false">
      <c r="A1441" s="122" t="s">
        <v>2943</v>
      </c>
      <c r="B1441" s="123" t="s">
        <v>2902</v>
      </c>
      <c r="C1441" s="124" t="s">
        <v>2941</v>
      </c>
      <c r="D1441" s="125"/>
      <c r="E1441" s="126" t="n">
        <v>5.346</v>
      </c>
    </row>
    <row r="1442" customFormat="false" ht="15.75" hidden="false" customHeight="false" outlineLevel="0" collapsed="false">
      <c r="A1442" s="122" t="s">
        <v>2905</v>
      </c>
      <c r="B1442" s="123" t="s">
        <v>2902</v>
      </c>
      <c r="C1442" s="124" t="s">
        <v>2941</v>
      </c>
      <c r="D1442" s="125" t="s">
        <v>1498</v>
      </c>
      <c r="E1442" s="126" t="n">
        <v>4.4154</v>
      </c>
    </row>
    <row r="1443" customFormat="false" ht="15.75" hidden="false" customHeight="false" outlineLevel="0" collapsed="false">
      <c r="A1443" s="122" t="s">
        <v>2905</v>
      </c>
      <c r="B1443" s="123" t="s">
        <v>2902</v>
      </c>
      <c r="C1443" s="124" t="s">
        <v>2941</v>
      </c>
      <c r="D1443" s="125"/>
      <c r="E1443" s="126" t="n">
        <v>4.4154</v>
      </c>
    </row>
    <row r="1444" customFormat="false" ht="15.75" hidden="false" customHeight="false" outlineLevel="0" collapsed="false">
      <c r="A1444" s="122" t="s">
        <v>2944</v>
      </c>
      <c r="B1444" s="123" t="s">
        <v>2902</v>
      </c>
      <c r="C1444" s="124" t="s">
        <v>2945</v>
      </c>
      <c r="D1444" s="125" t="s">
        <v>1496</v>
      </c>
      <c r="E1444" s="126" t="n">
        <v>3.9204</v>
      </c>
    </row>
    <row r="1445" customFormat="false" ht="15.75" hidden="false" customHeight="false" outlineLevel="0" collapsed="false">
      <c r="A1445" s="122" t="s">
        <v>2946</v>
      </c>
      <c r="B1445" s="123" t="s">
        <v>2902</v>
      </c>
      <c r="C1445" s="124" t="s">
        <v>2945</v>
      </c>
      <c r="D1445" s="125" t="s">
        <v>1498</v>
      </c>
      <c r="E1445" s="126" t="n">
        <v>4.059</v>
      </c>
    </row>
    <row r="1446" customFormat="false" ht="15.75" hidden="false" customHeight="false" outlineLevel="0" collapsed="false">
      <c r="A1446" s="122" t="s">
        <v>2947</v>
      </c>
      <c r="B1446" s="123" t="s">
        <v>2902</v>
      </c>
      <c r="C1446" s="124" t="s">
        <v>2948</v>
      </c>
      <c r="D1446" s="125" t="s">
        <v>1496</v>
      </c>
      <c r="E1446" s="126" t="n">
        <v>4.4748</v>
      </c>
    </row>
    <row r="1447" customFormat="false" ht="15.75" hidden="false" customHeight="false" outlineLevel="0" collapsed="false">
      <c r="A1447" s="122" t="s">
        <v>2949</v>
      </c>
      <c r="B1447" s="123" t="s">
        <v>2902</v>
      </c>
      <c r="C1447" s="124" t="s">
        <v>2948</v>
      </c>
      <c r="D1447" s="125" t="s">
        <v>1498</v>
      </c>
      <c r="E1447" s="126" t="n">
        <v>5.2866</v>
      </c>
    </row>
    <row r="1448" customFormat="false" ht="15.75" hidden="false" customHeight="false" outlineLevel="0" collapsed="false">
      <c r="A1448" s="122" t="s">
        <v>2017</v>
      </c>
      <c r="B1448" s="123" t="s">
        <v>585</v>
      </c>
      <c r="C1448" s="124" t="s">
        <v>2950</v>
      </c>
      <c r="D1448" s="125" t="s">
        <v>1496</v>
      </c>
      <c r="E1448" s="126" t="n">
        <v>3.8808</v>
      </c>
    </row>
    <row r="1449" customFormat="false" ht="15.75" hidden="false" customHeight="false" outlineLevel="0" collapsed="false">
      <c r="A1449" s="122" t="s">
        <v>2020</v>
      </c>
      <c r="B1449" s="123" t="s">
        <v>585</v>
      </c>
      <c r="C1449" s="124" t="s">
        <v>2950</v>
      </c>
      <c r="D1449" s="125" t="s">
        <v>1498</v>
      </c>
      <c r="E1449" s="126" t="n">
        <v>4.2768</v>
      </c>
    </row>
    <row r="1450" customFormat="false" ht="15.75" hidden="false" customHeight="false" outlineLevel="0" collapsed="false">
      <c r="A1450" s="122" t="s">
        <v>2019</v>
      </c>
      <c r="B1450" s="123" t="s">
        <v>585</v>
      </c>
      <c r="C1450" s="124" t="s">
        <v>2950</v>
      </c>
      <c r="D1450" s="125" t="s">
        <v>1498</v>
      </c>
      <c r="E1450" s="126" t="n">
        <v>4.257</v>
      </c>
    </row>
    <row r="1451" customFormat="false" ht="15.75" hidden="false" customHeight="false" outlineLevel="0" collapsed="false">
      <c r="A1451" s="122" t="s">
        <v>2951</v>
      </c>
      <c r="B1451" s="123" t="s">
        <v>585</v>
      </c>
      <c r="C1451" s="124" t="s">
        <v>2952</v>
      </c>
      <c r="D1451" s="125" t="s">
        <v>1496</v>
      </c>
      <c r="E1451" s="126" t="n">
        <v>4.0986</v>
      </c>
    </row>
    <row r="1452" customFormat="false" ht="15.75" hidden="false" customHeight="false" outlineLevel="0" collapsed="false">
      <c r="A1452" s="122" t="s">
        <v>2951</v>
      </c>
      <c r="B1452" s="123" t="s">
        <v>585</v>
      </c>
      <c r="C1452" s="124" t="s">
        <v>2952</v>
      </c>
      <c r="D1452" s="125"/>
      <c r="E1452" s="126" t="n">
        <v>4.0986</v>
      </c>
    </row>
    <row r="1453" customFormat="false" ht="15.75" hidden="false" customHeight="false" outlineLevel="0" collapsed="false">
      <c r="A1453" s="122" t="s">
        <v>2953</v>
      </c>
      <c r="B1453" s="123" t="s">
        <v>585</v>
      </c>
      <c r="C1453" s="124" t="s">
        <v>2952</v>
      </c>
      <c r="D1453" s="125" t="s">
        <v>1498</v>
      </c>
      <c r="E1453" s="126" t="n">
        <v>4.851</v>
      </c>
    </row>
    <row r="1454" customFormat="false" ht="15.75" hidden="false" customHeight="false" outlineLevel="0" collapsed="false">
      <c r="A1454" s="122" t="s">
        <v>2953</v>
      </c>
      <c r="B1454" s="123" t="s">
        <v>585</v>
      </c>
      <c r="C1454" s="124" t="s">
        <v>2952</v>
      </c>
      <c r="D1454" s="125"/>
      <c r="E1454" s="126" t="n">
        <v>4.851</v>
      </c>
    </row>
    <row r="1455" customFormat="false" ht="15.75" hidden="false" customHeight="false" outlineLevel="0" collapsed="false">
      <c r="A1455" s="122" t="s">
        <v>2954</v>
      </c>
      <c r="B1455" s="123" t="s">
        <v>585</v>
      </c>
      <c r="C1455" s="124" t="s">
        <v>2955</v>
      </c>
      <c r="D1455" s="125" t="s">
        <v>1496</v>
      </c>
      <c r="E1455" s="126" t="n">
        <v>3.7422</v>
      </c>
    </row>
    <row r="1456" customFormat="false" ht="15.75" hidden="false" customHeight="false" outlineLevel="0" collapsed="false">
      <c r="A1456" s="122" t="s">
        <v>2956</v>
      </c>
      <c r="B1456" s="123" t="s">
        <v>585</v>
      </c>
      <c r="C1456" s="124" t="s">
        <v>2955</v>
      </c>
      <c r="D1456" s="125" t="s">
        <v>1498</v>
      </c>
      <c r="E1456" s="126" t="n">
        <v>4.257</v>
      </c>
    </row>
    <row r="1457" customFormat="false" ht="15.75" hidden="false" customHeight="false" outlineLevel="0" collapsed="false">
      <c r="A1457" s="122" t="s">
        <v>2957</v>
      </c>
      <c r="B1457" s="123" t="s">
        <v>585</v>
      </c>
      <c r="C1457" s="124" t="s">
        <v>2958</v>
      </c>
      <c r="D1457" s="125" t="s">
        <v>1496</v>
      </c>
      <c r="E1457" s="126" t="n">
        <v>3.9204</v>
      </c>
    </row>
    <row r="1458" customFormat="false" ht="15.75" hidden="false" customHeight="false" outlineLevel="0" collapsed="false">
      <c r="A1458" s="122" t="s">
        <v>2959</v>
      </c>
      <c r="B1458" s="123" t="s">
        <v>585</v>
      </c>
      <c r="C1458" s="124" t="s">
        <v>2958</v>
      </c>
      <c r="D1458" s="125" t="s">
        <v>1498</v>
      </c>
      <c r="E1458" s="126" t="n">
        <v>4.1778</v>
      </c>
    </row>
    <row r="1459" customFormat="false" ht="15.75" hidden="false" customHeight="false" outlineLevel="0" collapsed="false">
      <c r="A1459" s="122" t="s">
        <v>2960</v>
      </c>
      <c r="B1459" s="123" t="s">
        <v>585</v>
      </c>
      <c r="C1459" s="124" t="s">
        <v>2961</v>
      </c>
      <c r="D1459" s="125" t="s">
        <v>1496</v>
      </c>
      <c r="E1459" s="126" t="n">
        <v>4.4352</v>
      </c>
    </row>
    <row r="1460" customFormat="false" ht="15.75" hidden="false" customHeight="false" outlineLevel="0" collapsed="false">
      <c r="A1460" s="122" t="s">
        <v>1592</v>
      </c>
      <c r="B1460" s="123" t="s">
        <v>585</v>
      </c>
      <c r="C1460" s="124" t="s">
        <v>2961</v>
      </c>
      <c r="D1460" s="125" t="s">
        <v>1498</v>
      </c>
      <c r="E1460" s="126" t="n">
        <v>4.7718</v>
      </c>
    </row>
    <row r="1461" customFormat="false" ht="15.75" hidden="false" customHeight="false" outlineLevel="0" collapsed="false">
      <c r="A1461" s="122" t="s">
        <v>1605</v>
      </c>
      <c r="B1461" s="123" t="s">
        <v>585</v>
      </c>
      <c r="C1461" s="124" t="s">
        <v>2962</v>
      </c>
      <c r="D1461" s="125" t="s">
        <v>1496</v>
      </c>
      <c r="E1461" s="126" t="n">
        <v>4.2372</v>
      </c>
    </row>
    <row r="1462" customFormat="false" ht="15.75" hidden="false" customHeight="false" outlineLevel="0" collapsed="false">
      <c r="A1462" s="122" t="s">
        <v>1607</v>
      </c>
      <c r="B1462" s="123" t="s">
        <v>585</v>
      </c>
      <c r="C1462" s="124" t="s">
        <v>2962</v>
      </c>
      <c r="D1462" s="125" t="s">
        <v>1498</v>
      </c>
      <c r="E1462" s="126" t="n">
        <v>4.4748</v>
      </c>
    </row>
    <row r="1463" customFormat="false" ht="15.75" hidden="false" customHeight="false" outlineLevel="0" collapsed="false">
      <c r="A1463" s="122" t="s">
        <v>2963</v>
      </c>
      <c r="B1463" s="123" t="s">
        <v>585</v>
      </c>
      <c r="C1463" s="124" t="s">
        <v>2964</v>
      </c>
      <c r="D1463" s="125" t="s">
        <v>1496</v>
      </c>
      <c r="E1463" s="126" t="n">
        <v>3.9204</v>
      </c>
    </row>
    <row r="1464" customFormat="false" ht="15.75" hidden="false" customHeight="false" outlineLevel="0" collapsed="false">
      <c r="A1464" s="122" t="s">
        <v>1615</v>
      </c>
      <c r="B1464" s="123" t="s">
        <v>585</v>
      </c>
      <c r="C1464" s="124" t="s">
        <v>2964</v>
      </c>
      <c r="D1464" s="125" t="s">
        <v>1498</v>
      </c>
      <c r="E1464" s="126" t="n">
        <v>4.5738</v>
      </c>
    </row>
    <row r="1465" customFormat="false" ht="15.75" hidden="false" customHeight="false" outlineLevel="0" collapsed="false">
      <c r="A1465" s="122" t="s">
        <v>1619</v>
      </c>
      <c r="B1465" s="123" t="s">
        <v>585</v>
      </c>
      <c r="C1465" s="124" t="s">
        <v>2965</v>
      </c>
      <c r="D1465" s="125" t="s">
        <v>1496</v>
      </c>
      <c r="E1465" s="126" t="n">
        <v>3.663</v>
      </c>
    </row>
    <row r="1466" customFormat="false" ht="15.75" hidden="false" customHeight="false" outlineLevel="0" collapsed="false">
      <c r="A1466" s="122" t="s">
        <v>1623</v>
      </c>
      <c r="B1466" s="123" t="s">
        <v>585</v>
      </c>
      <c r="C1466" s="124" t="s">
        <v>2965</v>
      </c>
      <c r="D1466" s="125" t="s">
        <v>1498</v>
      </c>
      <c r="E1466" s="126" t="n">
        <v>4.2174</v>
      </c>
    </row>
    <row r="1467" customFormat="false" ht="15.75" hidden="false" customHeight="false" outlineLevel="0" collapsed="false">
      <c r="A1467" s="122" t="s">
        <v>1599</v>
      </c>
      <c r="B1467" s="123" t="s">
        <v>585</v>
      </c>
      <c r="C1467" s="124" t="s">
        <v>2966</v>
      </c>
      <c r="D1467" s="125" t="s">
        <v>1496</v>
      </c>
      <c r="E1467" s="126" t="n">
        <v>4.2966</v>
      </c>
    </row>
    <row r="1468" customFormat="false" ht="15.75" hidden="false" customHeight="false" outlineLevel="0" collapsed="false">
      <c r="A1468" s="122" t="s">
        <v>1592</v>
      </c>
      <c r="B1468" s="123" t="s">
        <v>585</v>
      </c>
      <c r="C1468" s="124" t="s">
        <v>2966</v>
      </c>
      <c r="D1468" s="125" t="s">
        <v>1498</v>
      </c>
      <c r="E1468" s="126" t="n">
        <v>4.7718</v>
      </c>
    </row>
    <row r="1469" customFormat="false" ht="15.75" hidden="false" customHeight="false" outlineLevel="0" collapsed="false">
      <c r="A1469" s="122" t="s">
        <v>2967</v>
      </c>
      <c r="B1469" s="123" t="s">
        <v>585</v>
      </c>
      <c r="C1469" s="124" t="s">
        <v>2968</v>
      </c>
      <c r="D1469" s="125" t="s">
        <v>1496</v>
      </c>
      <c r="E1469" s="126" t="n">
        <v>4.3164</v>
      </c>
    </row>
    <row r="1470" customFormat="false" ht="15.75" hidden="false" customHeight="false" outlineLevel="0" collapsed="false">
      <c r="A1470" s="122" t="s">
        <v>2969</v>
      </c>
      <c r="B1470" s="123" t="s">
        <v>585</v>
      </c>
      <c r="C1470" s="124" t="s">
        <v>2968</v>
      </c>
      <c r="D1470" s="125" t="s">
        <v>1498</v>
      </c>
      <c r="E1470" s="126" t="n">
        <v>5.1084</v>
      </c>
    </row>
    <row r="1471" customFormat="false" ht="15.75" hidden="false" customHeight="false" outlineLevel="0" collapsed="false">
      <c r="A1471" s="122" t="s">
        <v>2970</v>
      </c>
      <c r="B1471" s="123" t="s">
        <v>585</v>
      </c>
      <c r="C1471" s="124" t="s">
        <v>2971</v>
      </c>
      <c r="D1471" s="125" t="s">
        <v>1496</v>
      </c>
      <c r="E1471" s="126" t="n">
        <v>3.9996</v>
      </c>
    </row>
    <row r="1472" customFormat="false" ht="15.75" hidden="false" customHeight="false" outlineLevel="0" collapsed="false">
      <c r="A1472" s="122" t="s">
        <v>2972</v>
      </c>
      <c r="B1472" s="123" t="s">
        <v>585</v>
      </c>
      <c r="C1472" s="124" t="s">
        <v>2971</v>
      </c>
      <c r="D1472" s="125" t="s">
        <v>1498</v>
      </c>
      <c r="E1472" s="126" t="n">
        <v>4.7322</v>
      </c>
    </row>
    <row r="1473" customFormat="false" ht="15.75" hidden="false" customHeight="false" outlineLevel="0" collapsed="false">
      <c r="A1473" s="122" t="s">
        <v>2973</v>
      </c>
      <c r="B1473" s="123" t="s">
        <v>585</v>
      </c>
      <c r="C1473" s="124" t="s">
        <v>2974</v>
      </c>
      <c r="D1473" s="125" t="s">
        <v>1496</v>
      </c>
      <c r="E1473" s="126" t="n">
        <v>4.2372</v>
      </c>
    </row>
    <row r="1474" customFormat="false" ht="15.75" hidden="false" customHeight="false" outlineLevel="0" collapsed="false">
      <c r="A1474" s="122" t="s">
        <v>2975</v>
      </c>
      <c r="B1474" s="123" t="s">
        <v>585</v>
      </c>
      <c r="C1474" s="124" t="s">
        <v>2974</v>
      </c>
      <c r="D1474" s="125" t="s">
        <v>1498</v>
      </c>
      <c r="E1474" s="126" t="n">
        <v>4.5342</v>
      </c>
    </row>
    <row r="1475" customFormat="false" ht="15.75" hidden="false" customHeight="false" outlineLevel="0" collapsed="false">
      <c r="A1475" s="122" t="s">
        <v>2976</v>
      </c>
      <c r="B1475" s="123" t="s">
        <v>585</v>
      </c>
      <c r="C1475" s="124" t="s">
        <v>2977</v>
      </c>
      <c r="D1475" s="125" t="s">
        <v>1496</v>
      </c>
      <c r="E1475" s="126" t="n">
        <v>3.9204</v>
      </c>
    </row>
    <row r="1476" customFormat="false" ht="15.75" hidden="false" customHeight="false" outlineLevel="0" collapsed="false">
      <c r="A1476" s="122" t="s">
        <v>2959</v>
      </c>
      <c r="B1476" s="123" t="s">
        <v>585</v>
      </c>
      <c r="C1476" s="124" t="s">
        <v>2977</v>
      </c>
      <c r="D1476" s="125" t="s">
        <v>1498</v>
      </c>
      <c r="E1476" s="126" t="n">
        <v>4.1778</v>
      </c>
    </row>
    <row r="1477" customFormat="false" ht="15.75" hidden="false" customHeight="false" outlineLevel="0" collapsed="false">
      <c r="A1477" s="122" t="s">
        <v>2976</v>
      </c>
      <c r="B1477" s="123" t="s">
        <v>585</v>
      </c>
      <c r="C1477" s="124" t="s">
        <v>2978</v>
      </c>
      <c r="D1477" s="125" t="s">
        <v>1496</v>
      </c>
      <c r="E1477" s="126" t="n">
        <v>3.9204</v>
      </c>
    </row>
    <row r="1478" customFormat="false" ht="15.75" hidden="false" customHeight="false" outlineLevel="0" collapsed="false">
      <c r="A1478" s="122" t="s">
        <v>2959</v>
      </c>
      <c r="B1478" s="123" t="s">
        <v>585</v>
      </c>
      <c r="C1478" s="124" t="s">
        <v>2978</v>
      </c>
      <c r="D1478" s="125" t="s">
        <v>1498</v>
      </c>
      <c r="E1478" s="126" t="n">
        <v>4.1778</v>
      </c>
    </row>
    <row r="1479" customFormat="false" ht="15.75" hidden="false" customHeight="false" outlineLevel="0" collapsed="false">
      <c r="A1479" s="122" t="s">
        <v>2963</v>
      </c>
      <c r="B1479" s="123" t="s">
        <v>585</v>
      </c>
      <c r="C1479" s="124" t="s">
        <v>2979</v>
      </c>
      <c r="D1479" s="125" t="s">
        <v>1496</v>
      </c>
      <c r="E1479" s="126" t="n">
        <v>3.9204</v>
      </c>
    </row>
    <row r="1480" customFormat="false" ht="15.75" hidden="false" customHeight="false" outlineLevel="0" collapsed="false">
      <c r="A1480" s="122" t="s">
        <v>1613</v>
      </c>
      <c r="B1480" s="123" t="s">
        <v>585</v>
      </c>
      <c r="C1480" s="124" t="s">
        <v>2979</v>
      </c>
      <c r="D1480" s="125" t="s">
        <v>1496</v>
      </c>
      <c r="E1480" s="126" t="n">
        <v>3.9204</v>
      </c>
    </row>
    <row r="1481" customFormat="false" ht="15.75" hidden="false" customHeight="false" outlineLevel="0" collapsed="false">
      <c r="A1481" s="122" t="s">
        <v>1615</v>
      </c>
      <c r="B1481" s="123" t="s">
        <v>585</v>
      </c>
      <c r="C1481" s="124" t="s">
        <v>2979</v>
      </c>
      <c r="D1481" s="125" t="s">
        <v>1498</v>
      </c>
      <c r="E1481" s="126" t="n">
        <v>4.5738</v>
      </c>
    </row>
    <row r="1482" customFormat="false" ht="15.75" hidden="false" customHeight="false" outlineLevel="0" collapsed="false">
      <c r="A1482" s="122" t="s">
        <v>1593</v>
      </c>
      <c r="B1482" s="123" t="s">
        <v>585</v>
      </c>
      <c r="C1482" s="124" t="s">
        <v>2980</v>
      </c>
      <c r="D1482" s="125" t="s">
        <v>1496</v>
      </c>
      <c r="E1482" s="126" t="n">
        <v>4.059</v>
      </c>
    </row>
    <row r="1483" customFormat="false" ht="15.75" hidden="false" customHeight="false" outlineLevel="0" collapsed="false">
      <c r="A1483" s="122" t="s">
        <v>2981</v>
      </c>
      <c r="B1483" s="123" t="s">
        <v>585</v>
      </c>
      <c r="C1483" s="124" t="s">
        <v>2980</v>
      </c>
      <c r="D1483" s="125" t="s">
        <v>1498</v>
      </c>
      <c r="E1483" s="126" t="n">
        <v>4.2372</v>
      </c>
    </row>
    <row r="1484" customFormat="false" ht="15.75" hidden="false" customHeight="false" outlineLevel="0" collapsed="false">
      <c r="A1484" s="122" t="s">
        <v>1619</v>
      </c>
      <c r="B1484" s="123" t="s">
        <v>585</v>
      </c>
      <c r="C1484" s="124" t="s">
        <v>2982</v>
      </c>
      <c r="D1484" s="125" t="s">
        <v>1496</v>
      </c>
      <c r="E1484" s="126" t="n">
        <v>3.663</v>
      </c>
    </row>
    <row r="1485" customFormat="false" ht="15.75" hidden="false" customHeight="false" outlineLevel="0" collapsed="false">
      <c r="A1485" s="122" t="s">
        <v>1623</v>
      </c>
      <c r="B1485" s="123" t="s">
        <v>585</v>
      </c>
      <c r="C1485" s="124" t="s">
        <v>2982</v>
      </c>
      <c r="D1485" s="125" t="s">
        <v>1498</v>
      </c>
      <c r="E1485" s="126" t="n">
        <v>4.2174</v>
      </c>
    </row>
    <row r="1486" customFormat="false" ht="15.75" hidden="false" customHeight="false" outlineLevel="0" collapsed="false">
      <c r="A1486" s="122" t="s">
        <v>1593</v>
      </c>
      <c r="B1486" s="123" t="s">
        <v>585</v>
      </c>
      <c r="C1486" s="124" t="s">
        <v>2983</v>
      </c>
      <c r="D1486" s="125" t="s">
        <v>1496</v>
      </c>
      <c r="E1486" s="126" t="n">
        <v>4.059</v>
      </c>
    </row>
    <row r="1487" customFormat="false" ht="15.75" hidden="false" customHeight="false" outlineLevel="0" collapsed="false">
      <c r="A1487" s="122" t="s">
        <v>1595</v>
      </c>
      <c r="B1487" s="123" t="s">
        <v>585</v>
      </c>
      <c r="C1487" s="124" t="s">
        <v>2983</v>
      </c>
      <c r="D1487" s="125" t="s">
        <v>1498</v>
      </c>
      <c r="E1487" s="126" t="n">
        <v>4.257</v>
      </c>
    </row>
    <row r="1488" customFormat="false" ht="15.75" hidden="false" customHeight="false" outlineLevel="0" collapsed="false">
      <c r="A1488" s="122" t="s">
        <v>2984</v>
      </c>
      <c r="B1488" s="123" t="s">
        <v>585</v>
      </c>
      <c r="C1488" s="124" t="s">
        <v>2985</v>
      </c>
      <c r="D1488" s="125" t="s">
        <v>1496</v>
      </c>
      <c r="E1488" s="126" t="n">
        <v>4.2372</v>
      </c>
    </row>
    <row r="1489" customFormat="false" ht="15.75" hidden="false" customHeight="false" outlineLevel="0" collapsed="false">
      <c r="A1489" s="122" t="s">
        <v>1615</v>
      </c>
      <c r="B1489" s="123" t="s">
        <v>585</v>
      </c>
      <c r="C1489" s="124" t="s">
        <v>2985</v>
      </c>
      <c r="D1489" s="125" t="s">
        <v>1498</v>
      </c>
      <c r="E1489" s="126" t="n">
        <v>4.5738</v>
      </c>
    </row>
    <row r="1490" customFormat="false" ht="15.75" hidden="false" customHeight="false" outlineLevel="0" collapsed="false">
      <c r="A1490" s="122" t="s">
        <v>2986</v>
      </c>
      <c r="B1490" s="123" t="s">
        <v>585</v>
      </c>
      <c r="C1490" s="124" t="s">
        <v>2987</v>
      </c>
      <c r="D1490" s="125" t="s">
        <v>1496</v>
      </c>
      <c r="E1490" s="126" t="n">
        <v>4.2966</v>
      </c>
    </row>
    <row r="1491" customFormat="false" ht="15.75" hidden="false" customHeight="false" outlineLevel="0" collapsed="false">
      <c r="A1491" s="122" t="s">
        <v>2988</v>
      </c>
      <c r="B1491" s="123" t="s">
        <v>585</v>
      </c>
      <c r="C1491" s="124" t="s">
        <v>2987</v>
      </c>
      <c r="D1491" s="125" t="s">
        <v>1498</v>
      </c>
      <c r="E1491" s="126" t="n">
        <v>5.1084</v>
      </c>
    </row>
    <row r="1492" customFormat="false" ht="15.75" hidden="false" customHeight="false" outlineLevel="0" collapsed="false">
      <c r="A1492" s="122" t="s">
        <v>2989</v>
      </c>
      <c r="B1492" s="123" t="s">
        <v>585</v>
      </c>
      <c r="C1492" s="124" t="s">
        <v>2990</v>
      </c>
      <c r="D1492" s="125" t="s">
        <v>1496</v>
      </c>
      <c r="E1492" s="126" t="n">
        <v>4.0986</v>
      </c>
    </row>
    <row r="1493" customFormat="false" ht="15.75" hidden="false" customHeight="false" outlineLevel="0" collapsed="false">
      <c r="A1493" s="122" t="s">
        <v>2991</v>
      </c>
      <c r="B1493" s="123" t="s">
        <v>585</v>
      </c>
      <c r="C1493" s="124" t="s">
        <v>2990</v>
      </c>
      <c r="D1493" s="125" t="s">
        <v>1498</v>
      </c>
      <c r="E1493" s="126" t="n">
        <v>4.7322</v>
      </c>
    </row>
    <row r="1494" customFormat="false" ht="15.75" hidden="false" customHeight="false" outlineLevel="0" collapsed="false">
      <c r="A1494" s="122" t="s">
        <v>2992</v>
      </c>
      <c r="B1494" s="123" t="s">
        <v>585</v>
      </c>
      <c r="C1494" s="124" t="s">
        <v>2993</v>
      </c>
      <c r="D1494" s="125" t="s">
        <v>1496</v>
      </c>
      <c r="E1494" s="126" t="n">
        <v>4.554</v>
      </c>
    </row>
    <row r="1495" customFormat="false" ht="15.75" hidden="false" customHeight="false" outlineLevel="0" collapsed="false">
      <c r="A1495" s="122" t="s">
        <v>2994</v>
      </c>
      <c r="B1495" s="123" t="s">
        <v>585</v>
      </c>
      <c r="C1495" s="124" t="s">
        <v>2993</v>
      </c>
      <c r="D1495" s="125" t="s">
        <v>1498</v>
      </c>
      <c r="E1495" s="126" t="n">
        <v>4.653</v>
      </c>
    </row>
    <row r="1496" customFormat="false" ht="15.75" hidden="false" customHeight="false" outlineLevel="0" collapsed="false">
      <c r="A1496" s="122" t="s">
        <v>1654</v>
      </c>
      <c r="B1496" s="123" t="s">
        <v>2995</v>
      </c>
      <c r="C1496" s="124" t="s">
        <v>2996</v>
      </c>
      <c r="D1496" s="125" t="s">
        <v>1496</v>
      </c>
      <c r="E1496" s="126" t="n">
        <v>3.9204</v>
      </c>
    </row>
    <row r="1497" customFormat="false" ht="15.75" hidden="false" customHeight="false" outlineLevel="0" collapsed="false">
      <c r="A1497" s="122" t="s">
        <v>1660</v>
      </c>
      <c r="B1497" s="123" t="s">
        <v>2995</v>
      </c>
      <c r="C1497" s="124" t="s">
        <v>2996</v>
      </c>
      <c r="D1497" s="125" t="s">
        <v>1498</v>
      </c>
      <c r="E1497" s="126" t="n">
        <v>4.554</v>
      </c>
    </row>
    <row r="1498" customFormat="false" ht="15.75" hidden="false" customHeight="false" outlineLevel="0" collapsed="false">
      <c r="A1498" s="122" t="s">
        <v>1665</v>
      </c>
      <c r="B1498" s="123" t="s">
        <v>2995</v>
      </c>
      <c r="C1498" s="124" t="s">
        <v>2997</v>
      </c>
      <c r="D1498" s="125" t="s">
        <v>1496</v>
      </c>
      <c r="E1498" s="126" t="n">
        <v>4.6134</v>
      </c>
    </row>
    <row r="1499" customFormat="false" ht="15.75" hidden="false" customHeight="false" outlineLevel="0" collapsed="false">
      <c r="A1499" s="122" t="s">
        <v>1667</v>
      </c>
      <c r="B1499" s="123" t="s">
        <v>2995</v>
      </c>
      <c r="C1499" s="124" t="s">
        <v>2997</v>
      </c>
      <c r="D1499" s="125" t="s">
        <v>1498</v>
      </c>
      <c r="E1499" s="126" t="n">
        <v>4.554</v>
      </c>
    </row>
    <row r="1500" customFormat="false" ht="15.75" hidden="false" customHeight="false" outlineLevel="0" collapsed="false">
      <c r="A1500" s="122" t="s">
        <v>1656</v>
      </c>
      <c r="B1500" s="123" t="s">
        <v>2995</v>
      </c>
      <c r="C1500" s="124" t="s">
        <v>2998</v>
      </c>
      <c r="D1500" s="125" t="s">
        <v>1496</v>
      </c>
      <c r="E1500" s="126" t="n">
        <v>4.6926</v>
      </c>
    </row>
    <row r="1501" customFormat="false" ht="15.75" hidden="false" customHeight="false" outlineLevel="0" collapsed="false">
      <c r="A1501" s="122" t="s">
        <v>1660</v>
      </c>
      <c r="B1501" s="123" t="s">
        <v>2995</v>
      </c>
      <c r="C1501" s="124" t="s">
        <v>2998</v>
      </c>
      <c r="D1501" s="125" t="s">
        <v>1498</v>
      </c>
      <c r="E1501" s="126" t="n">
        <v>4.554</v>
      </c>
    </row>
    <row r="1502" customFormat="false" ht="15.75" hidden="false" customHeight="false" outlineLevel="0" collapsed="false">
      <c r="A1502" s="122" t="s">
        <v>2088</v>
      </c>
      <c r="B1502" s="123" t="s">
        <v>2995</v>
      </c>
      <c r="C1502" s="124" t="s">
        <v>2999</v>
      </c>
      <c r="D1502" s="125" t="s">
        <v>1496</v>
      </c>
      <c r="E1502" s="126" t="n">
        <v>4.7322</v>
      </c>
    </row>
    <row r="1503" customFormat="false" ht="15.75" hidden="false" customHeight="false" outlineLevel="0" collapsed="false">
      <c r="A1503" s="122" t="s">
        <v>3000</v>
      </c>
      <c r="B1503" s="123" t="s">
        <v>2995</v>
      </c>
      <c r="C1503" s="124" t="s">
        <v>2999</v>
      </c>
      <c r="D1503" s="125" t="s">
        <v>1498</v>
      </c>
      <c r="E1503" s="126" t="n">
        <v>5.2074</v>
      </c>
    </row>
    <row r="1504" customFormat="false" ht="15.75" hidden="false" customHeight="false" outlineLevel="0" collapsed="false">
      <c r="A1504" s="122" t="s">
        <v>3001</v>
      </c>
      <c r="B1504" s="123" t="s">
        <v>2995</v>
      </c>
      <c r="C1504" s="124" t="s">
        <v>3002</v>
      </c>
      <c r="D1504" s="125" t="s">
        <v>1496</v>
      </c>
      <c r="E1504" s="126" t="n">
        <v>4.6926</v>
      </c>
    </row>
    <row r="1505" customFormat="false" ht="15.75" hidden="false" customHeight="false" outlineLevel="0" collapsed="false">
      <c r="A1505" s="122" t="s">
        <v>3003</v>
      </c>
      <c r="B1505" s="123" t="s">
        <v>2995</v>
      </c>
      <c r="C1505" s="124" t="s">
        <v>3002</v>
      </c>
      <c r="D1505" s="125" t="s">
        <v>1498</v>
      </c>
      <c r="E1505" s="126" t="n">
        <v>5.6034</v>
      </c>
    </row>
    <row r="1506" customFormat="false" ht="15.75" hidden="false" customHeight="false" outlineLevel="0" collapsed="false">
      <c r="A1506" s="122" t="s">
        <v>3004</v>
      </c>
      <c r="B1506" s="123" t="s">
        <v>2995</v>
      </c>
      <c r="C1506" s="124" t="s">
        <v>3005</v>
      </c>
      <c r="D1506" s="125" t="s">
        <v>1496</v>
      </c>
      <c r="E1506" s="126" t="n">
        <v>3.9204</v>
      </c>
    </row>
    <row r="1507" customFormat="false" ht="15.75" hidden="false" customHeight="false" outlineLevel="0" collapsed="false">
      <c r="A1507" s="122" t="s">
        <v>3006</v>
      </c>
      <c r="B1507" s="123" t="s">
        <v>2995</v>
      </c>
      <c r="C1507" s="124" t="s">
        <v>3005</v>
      </c>
      <c r="D1507" s="125" t="s">
        <v>1498</v>
      </c>
      <c r="E1507" s="126" t="n">
        <v>4.6134</v>
      </c>
    </row>
    <row r="1508" customFormat="false" ht="15.75" hidden="false" customHeight="false" outlineLevel="0" collapsed="false">
      <c r="A1508" s="122" t="s">
        <v>1671</v>
      </c>
      <c r="B1508" s="123" t="s">
        <v>2995</v>
      </c>
      <c r="C1508" s="124" t="s">
        <v>3007</v>
      </c>
      <c r="D1508" s="125" t="s">
        <v>1496</v>
      </c>
      <c r="E1508" s="126" t="n">
        <v>3.9204</v>
      </c>
    </row>
    <row r="1509" customFormat="false" ht="15.75" hidden="false" customHeight="false" outlineLevel="0" collapsed="false">
      <c r="A1509" s="122" t="s">
        <v>1673</v>
      </c>
      <c r="B1509" s="123" t="s">
        <v>2995</v>
      </c>
      <c r="C1509" s="124" t="s">
        <v>3007</v>
      </c>
      <c r="D1509" s="125" t="s">
        <v>1498</v>
      </c>
      <c r="E1509" s="126" t="n">
        <v>4.3956</v>
      </c>
    </row>
    <row r="1510" customFormat="false" ht="15.75" hidden="false" customHeight="false" outlineLevel="0" collapsed="false">
      <c r="A1510" s="122" t="s">
        <v>1679</v>
      </c>
      <c r="B1510" s="123" t="s">
        <v>2995</v>
      </c>
      <c r="C1510" s="124" t="s">
        <v>3008</v>
      </c>
      <c r="D1510" s="125" t="s">
        <v>1496</v>
      </c>
      <c r="E1510" s="126" t="n">
        <v>5.2272</v>
      </c>
    </row>
    <row r="1511" customFormat="false" ht="15.75" hidden="false" customHeight="false" outlineLevel="0" collapsed="false">
      <c r="A1511" s="122" t="s">
        <v>1680</v>
      </c>
      <c r="B1511" s="123" t="s">
        <v>2995</v>
      </c>
      <c r="C1511" s="124" t="s">
        <v>3008</v>
      </c>
      <c r="D1511" s="125" t="s">
        <v>1498</v>
      </c>
      <c r="E1511" s="126" t="n">
        <v>4.4352</v>
      </c>
    </row>
    <row r="1512" customFormat="false" ht="15.75" hidden="false" customHeight="false" outlineLevel="0" collapsed="false">
      <c r="A1512" s="122" t="s">
        <v>3009</v>
      </c>
      <c r="B1512" s="123" t="s">
        <v>2995</v>
      </c>
      <c r="C1512" s="124" t="s">
        <v>3010</v>
      </c>
      <c r="D1512" s="125" t="s">
        <v>1496</v>
      </c>
      <c r="E1512" s="126" t="n">
        <v>4.6134</v>
      </c>
    </row>
    <row r="1513" customFormat="false" ht="15.75" hidden="false" customHeight="false" outlineLevel="0" collapsed="false">
      <c r="A1513" s="122" t="s">
        <v>3011</v>
      </c>
      <c r="B1513" s="123" t="s">
        <v>2995</v>
      </c>
      <c r="C1513" s="124" t="s">
        <v>3010</v>
      </c>
      <c r="D1513" s="125" t="s">
        <v>1498</v>
      </c>
      <c r="E1513" s="126" t="n">
        <v>4.3956</v>
      </c>
    </row>
    <row r="1514" customFormat="false" ht="15.75" hidden="false" customHeight="false" outlineLevel="0" collapsed="false">
      <c r="A1514" s="122" t="s">
        <v>1677</v>
      </c>
      <c r="B1514" s="123" t="s">
        <v>2995</v>
      </c>
      <c r="C1514" s="124" t="s">
        <v>3012</v>
      </c>
      <c r="D1514" s="125" t="s">
        <v>1496</v>
      </c>
      <c r="E1514" s="126" t="n">
        <v>3.8016</v>
      </c>
    </row>
    <row r="1515" customFormat="false" ht="15.75" hidden="false" customHeight="false" outlineLevel="0" collapsed="false">
      <c r="A1515" s="122" t="s">
        <v>1679</v>
      </c>
      <c r="B1515" s="123" t="s">
        <v>2995</v>
      </c>
      <c r="C1515" s="124" t="s">
        <v>3012</v>
      </c>
      <c r="D1515" s="125" t="s">
        <v>1496</v>
      </c>
      <c r="E1515" s="126" t="n">
        <v>5.2272</v>
      </c>
    </row>
    <row r="1516" customFormat="false" ht="15.75" hidden="false" customHeight="false" outlineLevel="0" collapsed="false">
      <c r="A1516" s="122" t="s">
        <v>1680</v>
      </c>
      <c r="B1516" s="123" t="s">
        <v>2995</v>
      </c>
      <c r="C1516" s="124" t="s">
        <v>3012</v>
      </c>
      <c r="D1516" s="125" t="s">
        <v>1498</v>
      </c>
      <c r="E1516" s="126" t="n">
        <v>4.4352</v>
      </c>
    </row>
    <row r="1517" customFormat="false" ht="15.75" hidden="false" customHeight="false" outlineLevel="0" collapsed="false">
      <c r="A1517" s="122" t="s">
        <v>3013</v>
      </c>
      <c r="B1517" s="123" t="s">
        <v>2995</v>
      </c>
      <c r="C1517" s="124" t="s">
        <v>3014</v>
      </c>
      <c r="D1517" s="125" t="s">
        <v>1496</v>
      </c>
      <c r="E1517" s="126" t="n">
        <v>3.9204</v>
      </c>
    </row>
    <row r="1518" customFormat="false" ht="15.75" hidden="false" customHeight="false" outlineLevel="0" collapsed="false">
      <c r="A1518" s="122" t="s">
        <v>3015</v>
      </c>
      <c r="B1518" s="123" t="s">
        <v>2995</v>
      </c>
      <c r="C1518" s="124" t="s">
        <v>3014</v>
      </c>
      <c r="D1518" s="125" t="s">
        <v>1498</v>
      </c>
      <c r="E1518" s="126" t="n">
        <v>4.4748</v>
      </c>
    </row>
    <row r="1519" customFormat="false" ht="15.75" hidden="false" customHeight="false" outlineLevel="0" collapsed="false">
      <c r="A1519" s="122" t="s">
        <v>1671</v>
      </c>
      <c r="B1519" s="123" t="s">
        <v>2995</v>
      </c>
      <c r="C1519" s="124" t="s">
        <v>3016</v>
      </c>
      <c r="D1519" s="125" t="s">
        <v>1496</v>
      </c>
      <c r="E1519" s="126" t="n">
        <v>3.9204</v>
      </c>
    </row>
    <row r="1520" customFormat="false" ht="15.75" hidden="false" customHeight="false" outlineLevel="0" collapsed="false">
      <c r="A1520" s="122" t="s">
        <v>3017</v>
      </c>
      <c r="B1520" s="123" t="s">
        <v>2995</v>
      </c>
      <c r="C1520" s="124" t="s">
        <v>3016</v>
      </c>
      <c r="D1520" s="125" t="s">
        <v>1498</v>
      </c>
      <c r="E1520" s="126" t="n">
        <v>5.049</v>
      </c>
    </row>
    <row r="1521" customFormat="false" ht="15.75" hidden="false" customHeight="false" outlineLevel="0" collapsed="false">
      <c r="A1521" s="122" t="s">
        <v>1956</v>
      </c>
      <c r="B1521" s="123" t="s">
        <v>2995</v>
      </c>
      <c r="C1521" s="124" t="s">
        <v>3018</v>
      </c>
      <c r="D1521" s="125" t="s">
        <v>1496</v>
      </c>
      <c r="E1521" s="126" t="n">
        <v>4.1184</v>
      </c>
    </row>
    <row r="1522" customFormat="false" ht="15.75" hidden="false" customHeight="false" outlineLevel="0" collapsed="false">
      <c r="A1522" s="122" t="s">
        <v>1978</v>
      </c>
      <c r="B1522" s="123" t="s">
        <v>2995</v>
      </c>
      <c r="C1522" s="124" t="s">
        <v>3018</v>
      </c>
      <c r="D1522" s="125" t="s">
        <v>1496</v>
      </c>
      <c r="E1522" s="126" t="n">
        <v>4.9302</v>
      </c>
    </row>
    <row r="1523" customFormat="false" ht="15.75" hidden="false" customHeight="false" outlineLevel="0" collapsed="false">
      <c r="A1523" s="122" t="s">
        <v>1959</v>
      </c>
      <c r="B1523" s="123" t="s">
        <v>2995</v>
      </c>
      <c r="C1523" s="124" t="s">
        <v>3018</v>
      </c>
      <c r="D1523" s="125" t="s">
        <v>1498</v>
      </c>
      <c r="E1523" s="126" t="n">
        <v>4.6926</v>
      </c>
    </row>
    <row r="1524" customFormat="false" ht="15.75" hidden="false" customHeight="false" outlineLevel="0" collapsed="false">
      <c r="A1524" s="122" t="s">
        <v>1925</v>
      </c>
      <c r="B1524" s="123" t="s">
        <v>2995</v>
      </c>
      <c r="C1524" s="124" t="s">
        <v>3019</v>
      </c>
      <c r="D1524" s="125" t="s">
        <v>1496</v>
      </c>
      <c r="E1524" s="126" t="n">
        <v>5.247</v>
      </c>
    </row>
    <row r="1525" customFormat="false" ht="15.75" hidden="false" customHeight="false" outlineLevel="0" collapsed="false">
      <c r="A1525" s="122" t="s">
        <v>2115</v>
      </c>
      <c r="B1525" s="123" t="s">
        <v>2995</v>
      </c>
      <c r="C1525" s="124" t="s">
        <v>3019</v>
      </c>
      <c r="D1525" s="125" t="s">
        <v>1498</v>
      </c>
      <c r="E1525" s="126" t="n">
        <v>4.95</v>
      </c>
    </row>
    <row r="1526" customFormat="false" ht="15.75" hidden="false" customHeight="false" outlineLevel="0" collapsed="false">
      <c r="A1526" s="122" t="s">
        <v>3020</v>
      </c>
      <c r="B1526" s="123" t="s">
        <v>588</v>
      </c>
      <c r="C1526" s="124" t="s">
        <v>3021</v>
      </c>
      <c r="D1526" s="125" t="s">
        <v>1496</v>
      </c>
      <c r="E1526" s="126" t="n">
        <v>4.2174</v>
      </c>
    </row>
    <row r="1527" customFormat="false" ht="15.75" hidden="false" customHeight="false" outlineLevel="0" collapsed="false">
      <c r="A1527" s="122" t="s">
        <v>3022</v>
      </c>
      <c r="B1527" s="123" t="s">
        <v>588</v>
      </c>
      <c r="C1527" s="124" t="s">
        <v>3021</v>
      </c>
      <c r="D1527" s="125" t="s">
        <v>1498</v>
      </c>
      <c r="E1527" s="126" t="n">
        <v>5.346</v>
      </c>
    </row>
    <row r="1528" customFormat="false" ht="15.75" hidden="false" customHeight="false" outlineLevel="0" collapsed="false">
      <c r="A1528" s="122" t="s">
        <v>3023</v>
      </c>
      <c r="B1528" s="123" t="s">
        <v>588</v>
      </c>
      <c r="C1528" s="124" t="s">
        <v>3024</v>
      </c>
      <c r="D1528" s="125" t="s">
        <v>1496</v>
      </c>
      <c r="E1528" s="126" t="n">
        <v>4.2372</v>
      </c>
    </row>
    <row r="1529" customFormat="false" ht="15.75" hidden="false" customHeight="false" outlineLevel="0" collapsed="false">
      <c r="A1529" s="122" t="s">
        <v>3025</v>
      </c>
      <c r="B1529" s="123" t="s">
        <v>588</v>
      </c>
      <c r="C1529" s="124" t="s">
        <v>3024</v>
      </c>
      <c r="D1529" s="125" t="s">
        <v>1498</v>
      </c>
      <c r="E1529" s="126" t="n">
        <v>4.9302</v>
      </c>
    </row>
    <row r="1530" customFormat="false" ht="15.75" hidden="false" customHeight="false" outlineLevel="0" collapsed="false">
      <c r="A1530" s="122" t="s">
        <v>3020</v>
      </c>
      <c r="B1530" s="123" t="s">
        <v>588</v>
      </c>
      <c r="C1530" s="124" t="s">
        <v>3026</v>
      </c>
      <c r="D1530" s="125" t="s">
        <v>1496</v>
      </c>
      <c r="E1530" s="126" t="n">
        <v>4.2174</v>
      </c>
    </row>
    <row r="1531" customFormat="false" ht="15.75" hidden="false" customHeight="false" outlineLevel="0" collapsed="false">
      <c r="A1531" s="122" t="s">
        <v>3022</v>
      </c>
      <c r="B1531" s="123" t="s">
        <v>588</v>
      </c>
      <c r="C1531" s="124" t="s">
        <v>3026</v>
      </c>
      <c r="D1531" s="125" t="s">
        <v>1498</v>
      </c>
      <c r="E1531" s="126" t="n">
        <v>5.346</v>
      </c>
    </row>
    <row r="1532" customFormat="false" ht="15.75" hidden="false" customHeight="false" outlineLevel="0" collapsed="false">
      <c r="A1532" s="122" t="s">
        <v>3027</v>
      </c>
      <c r="B1532" s="123" t="s">
        <v>588</v>
      </c>
      <c r="C1532" s="124" t="s">
        <v>3028</v>
      </c>
      <c r="D1532" s="125" t="s">
        <v>1496</v>
      </c>
      <c r="E1532" s="126" t="n">
        <v>4.0986</v>
      </c>
    </row>
    <row r="1533" customFormat="false" ht="15.75" hidden="false" customHeight="false" outlineLevel="0" collapsed="false">
      <c r="A1533" s="122" t="s">
        <v>3029</v>
      </c>
      <c r="B1533" s="123" t="s">
        <v>588</v>
      </c>
      <c r="C1533" s="124" t="s">
        <v>3028</v>
      </c>
      <c r="D1533" s="125" t="s">
        <v>1496</v>
      </c>
      <c r="E1533" s="126" t="n">
        <v>4.1976</v>
      </c>
    </row>
    <row r="1534" customFormat="false" ht="15.75" hidden="false" customHeight="false" outlineLevel="0" collapsed="false">
      <c r="A1534" s="122" t="s">
        <v>3030</v>
      </c>
      <c r="B1534" s="123" t="s">
        <v>588</v>
      </c>
      <c r="C1534" s="124" t="s">
        <v>3028</v>
      </c>
      <c r="D1534" s="125" t="s">
        <v>1498</v>
      </c>
      <c r="E1534" s="126" t="n">
        <v>4.8114</v>
      </c>
    </row>
    <row r="1535" customFormat="false" ht="15.75" hidden="false" customHeight="false" outlineLevel="0" collapsed="false">
      <c r="A1535" s="122" t="s">
        <v>3031</v>
      </c>
      <c r="B1535" s="123" t="s">
        <v>588</v>
      </c>
      <c r="C1535" s="124" t="s">
        <v>3028</v>
      </c>
      <c r="D1535" s="125" t="s">
        <v>1498</v>
      </c>
      <c r="E1535" s="126" t="n">
        <v>4.8906</v>
      </c>
    </row>
    <row r="1536" customFormat="false" ht="15.75" hidden="false" customHeight="false" outlineLevel="0" collapsed="false">
      <c r="A1536" s="122" t="s">
        <v>3032</v>
      </c>
      <c r="B1536" s="123" t="s">
        <v>588</v>
      </c>
      <c r="C1536" s="124" t="s">
        <v>3033</v>
      </c>
      <c r="D1536" s="125" t="s">
        <v>1496</v>
      </c>
      <c r="E1536" s="126" t="n">
        <v>4.158</v>
      </c>
    </row>
    <row r="1537" customFormat="false" ht="15.75" hidden="false" customHeight="false" outlineLevel="0" collapsed="false">
      <c r="A1537" s="122" t="s">
        <v>3025</v>
      </c>
      <c r="B1537" s="123" t="s">
        <v>588</v>
      </c>
      <c r="C1537" s="124" t="s">
        <v>3033</v>
      </c>
      <c r="D1537" s="125" t="s">
        <v>1498</v>
      </c>
      <c r="E1537" s="126" t="n">
        <v>4.9302</v>
      </c>
    </row>
    <row r="1538" customFormat="false" ht="15.75" hidden="false" customHeight="false" outlineLevel="0" collapsed="false">
      <c r="A1538" s="122" t="s">
        <v>3034</v>
      </c>
      <c r="B1538" s="123" t="s">
        <v>588</v>
      </c>
      <c r="C1538" s="124" t="s">
        <v>3035</v>
      </c>
      <c r="D1538" s="125" t="s">
        <v>1496</v>
      </c>
      <c r="E1538" s="126" t="n">
        <v>5.1876</v>
      </c>
    </row>
    <row r="1539" customFormat="false" ht="15.75" hidden="false" customHeight="false" outlineLevel="0" collapsed="false">
      <c r="A1539" s="122" t="s">
        <v>3025</v>
      </c>
      <c r="B1539" s="123" t="s">
        <v>588</v>
      </c>
      <c r="C1539" s="124" t="s">
        <v>3035</v>
      </c>
      <c r="D1539" s="125" t="s">
        <v>1498</v>
      </c>
      <c r="E1539" s="126" t="n">
        <v>4.9302</v>
      </c>
    </row>
    <row r="1540" customFormat="false" ht="15.75" hidden="false" customHeight="false" outlineLevel="0" collapsed="false">
      <c r="A1540" s="122" t="s">
        <v>3036</v>
      </c>
      <c r="B1540" s="123" t="s">
        <v>588</v>
      </c>
      <c r="C1540" s="124" t="s">
        <v>3037</v>
      </c>
      <c r="D1540" s="125" t="s">
        <v>1496</v>
      </c>
      <c r="E1540" s="126" t="n">
        <v>4.2966</v>
      </c>
    </row>
    <row r="1541" customFormat="false" ht="15.75" hidden="false" customHeight="false" outlineLevel="0" collapsed="false">
      <c r="A1541" s="122" t="s">
        <v>3038</v>
      </c>
      <c r="B1541" s="123" t="s">
        <v>588</v>
      </c>
      <c r="C1541" s="124" t="s">
        <v>3037</v>
      </c>
      <c r="D1541" s="125" t="s">
        <v>1498</v>
      </c>
      <c r="E1541" s="126" t="n">
        <v>5.0688</v>
      </c>
    </row>
    <row r="1542" customFormat="false" ht="15.75" hidden="false" customHeight="false" outlineLevel="0" collapsed="false">
      <c r="A1542" s="122" t="s">
        <v>3039</v>
      </c>
      <c r="B1542" s="123" t="s">
        <v>588</v>
      </c>
      <c r="C1542" s="124" t="s">
        <v>3040</v>
      </c>
      <c r="D1542" s="125" t="s">
        <v>1496</v>
      </c>
      <c r="E1542" s="126" t="n">
        <v>4.1382</v>
      </c>
    </row>
    <row r="1543" customFormat="false" ht="15.75" hidden="false" customHeight="false" outlineLevel="0" collapsed="false">
      <c r="A1543" s="122" t="s">
        <v>3041</v>
      </c>
      <c r="B1543" s="123" t="s">
        <v>588</v>
      </c>
      <c r="C1543" s="124" t="s">
        <v>3040</v>
      </c>
      <c r="D1543" s="125" t="s">
        <v>1498</v>
      </c>
      <c r="E1543" s="126" t="n">
        <v>4.8708</v>
      </c>
    </row>
    <row r="1544" customFormat="false" ht="15.75" hidden="false" customHeight="false" outlineLevel="0" collapsed="false">
      <c r="A1544" s="122" t="s">
        <v>1615</v>
      </c>
      <c r="B1544" s="123" t="s">
        <v>588</v>
      </c>
      <c r="C1544" s="124" t="s">
        <v>3040</v>
      </c>
      <c r="D1544" s="125" t="s">
        <v>1498</v>
      </c>
      <c r="E1544" s="126" t="n">
        <v>4.5738</v>
      </c>
    </row>
    <row r="1545" customFormat="false" ht="15.75" hidden="false" customHeight="false" outlineLevel="0" collapsed="false">
      <c r="A1545" s="122" t="s">
        <v>3042</v>
      </c>
      <c r="B1545" s="123" t="s">
        <v>588</v>
      </c>
      <c r="C1545" s="124" t="s">
        <v>3043</v>
      </c>
      <c r="D1545" s="125" t="s">
        <v>1496</v>
      </c>
      <c r="E1545" s="126" t="n">
        <v>4.0986</v>
      </c>
    </row>
    <row r="1546" customFormat="false" ht="15.75" hidden="false" customHeight="false" outlineLevel="0" collapsed="false">
      <c r="A1546" s="122" t="s">
        <v>3044</v>
      </c>
      <c r="B1546" s="123" t="s">
        <v>588</v>
      </c>
      <c r="C1546" s="124" t="s">
        <v>3043</v>
      </c>
      <c r="D1546" s="125" t="s">
        <v>1498</v>
      </c>
      <c r="E1546" s="126" t="n">
        <v>4.6134</v>
      </c>
    </row>
    <row r="1547" customFormat="false" ht="15.75" hidden="false" customHeight="false" outlineLevel="0" collapsed="false">
      <c r="A1547" s="122" t="s">
        <v>3045</v>
      </c>
      <c r="B1547" s="123" t="s">
        <v>588</v>
      </c>
      <c r="C1547" s="124" t="s">
        <v>3046</v>
      </c>
      <c r="D1547" s="125" t="s">
        <v>1496</v>
      </c>
      <c r="E1547" s="126" t="n">
        <v>4.0986</v>
      </c>
    </row>
    <row r="1548" customFormat="false" ht="15.75" hidden="false" customHeight="false" outlineLevel="0" collapsed="false">
      <c r="A1548" s="122" t="s">
        <v>3047</v>
      </c>
      <c r="B1548" s="123" t="s">
        <v>588</v>
      </c>
      <c r="C1548" s="124" t="s">
        <v>3046</v>
      </c>
      <c r="D1548" s="125" t="s">
        <v>1498</v>
      </c>
      <c r="E1548" s="126" t="n">
        <v>5.0094</v>
      </c>
    </row>
    <row r="1549" customFormat="false" ht="15.75" hidden="false" customHeight="false" outlineLevel="0" collapsed="false">
      <c r="A1549" s="122" t="s">
        <v>3048</v>
      </c>
      <c r="B1549" s="123" t="s">
        <v>588</v>
      </c>
      <c r="C1549" s="124" t="s">
        <v>3049</v>
      </c>
      <c r="D1549" s="125" t="s">
        <v>1496</v>
      </c>
      <c r="E1549" s="126" t="n">
        <v>3.6828</v>
      </c>
    </row>
    <row r="1550" customFormat="false" ht="15.75" hidden="false" customHeight="false" outlineLevel="0" collapsed="false">
      <c r="A1550" s="122" t="s">
        <v>3050</v>
      </c>
      <c r="B1550" s="123" t="s">
        <v>588</v>
      </c>
      <c r="C1550" s="124" t="s">
        <v>3049</v>
      </c>
      <c r="D1550" s="125" t="s">
        <v>1498</v>
      </c>
      <c r="E1550" s="126" t="n">
        <v>4.257</v>
      </c>
    </row>
    <row r="1551" customFormat="false" ht="15.75" hidden="false" customHeight="false" outlineLevel="0" collapsed="false">
      <c r="A1551" s="122" t="s">
        <v>2976</v>
      </c>
      <c r="B1551" s="123" t="s">
        <v>588</v>
      </c>
      <c r="C1551" s="124" t="s">
        <v>3051</v>
      </c>
      <c r="D1551" s="125" t="s">
        <v>1496</v>
      </c>
      <c r="E1551" s="126" t="n">
        <v>3.9204</v>
      </c>
    </row>
    <row r="1552" customFormat="false" ht="15.75" hidden="false" customHeight="false" outlineLevel="0" collapsed="false">
      <c r="A1552" s="122" t="s">
        <v>2959</v>
      </c>
      <c r="B1552" s="123" t="s">
        <v>588</v>
      </c>
      <c r="C1552" s="124" t="s">
        <v>3051</v>
      </c>
      <c r="D1552" s="125" t="s">
        <v>1498</v>
      </c>
      <c r="E1552" s="126" t="n">
        <v>4.1778</v>
      </c>
    </row>
    <row r="1553" customFormat="false" ht="15.75" hidden="false" customHeight="false" outlineLevel="0" collapsed="false">
      <c r="A1553" s="122" t="s">
        <v>2973</v>
      </c>
      <c r="B1553" s="123" t="s">
        <v>588</v>
      </c>
      <c r="C1553" s="124" t="s">
        <v>3052</v>
      </c>
      <c r="D1553" s="125" t="s">
        <v>1496</v>
      </c>
      <c r="E1553" s="126" t="n">
        <v>4.2372</v>
      </c>
    </row>
    <row r="1554" customFormat="false" ht="15.75" hidden="false" customHeight="false" outlineLevel="0" collapsed="false">
      <c r="A1554" s="122" t="s">
        <v>2975</v>
      </c>
      <c r="B1554" s="123" t="s">
        <v>588</v>
      </c>
      <c r="C1554" s="124" t="s">
        <v>3052</v>
      </c>
      <c r="D1554" s="125" t="s">
        <v>1498</v>
      </c>
      <c r="E1554" s="126" t="n">
        <v>4.5342</v>
      </c>
    </row>
    <row r="1555" customFormat="false" ht="15.75" hidden="false" customHeight="false" outlineLevel="0" collapsed="false">
      <c r="A1555" s="122" t="s">
        <v>1613</v>
      </c>
      <c r="B1555" s="123" t="s">
        <v>588</v>
      </c>
      <c r="C1555" s="124" t="s">
        <v>3053</v>
      </c>
      <c r="D1555" s="125" t="s">
        <v>1496</v>
      </c>
      <c r="E1555" s="126" t="n">
        <v>3.9204</v>
      </c>
    </row>
    <row r="1556" customFormat="false" ht="15.75" hidden="false" customHeight="false" outlineLevel="0" collapsed="false">
      <c r="A1556" s="122" t="s">
        <v>1615</v>
      </c>
      <c r="B1556" s="123" t="s">
        <v>588</v>
      </c>
      <c r="C1556" s="124" t="s">
        <v>3053</v>
      </c>
      <c r="D1556" s="125" t="s">
        <v>1498</v>
      </c>
      <c r="E1556" s="126" t="n">
        <v>4.5738</v>
      </c>
    </row>
    <row r="1557" customFormat="false" ht="15.75" hidden="false" customHeight="false" outlineLevel="0" collapsed="false">
      <c r="A1557" s="122" t="s">
        <v>1593</v>
      </c>
      <c r="B1557" s="123" t="s">
        <v>588</v>
      </c>
      <c r="C1557" s="124" t="s">
        <v>3054</v>
      </c>
      <c r="D1557" s="125" t="s">
        <v>1496</v>
      </c>
      <c r="E1557" s="126" t="n">
        <v>4.059</v>
      </c>
    </row>
    <row r="1558" customFormat="false" ht="15.75" hidden="false" customHeight="false" outlineLevel="0" collapsed="false">
      <c r="A1558" s="122" t="s">
        <v>1595</v>
      </c>
      <c r="B1558" s="123" t="s">
        <v>588</v>
      </c>
      <c r="C1558" s="124" t="s">
        <v>3054</v>
      </c>
      <c r="D1558" s="125" t="s">
        <v>1498</v>
      </c>
      <c r="E1558" s="126" t="n">
        <v>4.257</v>
      </c>
    </row>
    <row r="1559" customFormat="false" ht="15.75" hidden="false" customHeight="false" outlineLevel="0" collapsed="false">
      <c r="A1559" s="122" t="s">
        <v>2986</v>
      </c>
      <c r="B1559" s="123" t="s">
        <v>588</v>
      </c>
      <c r="C1559" s="124" t="s">
        <v>3055</v>
      </c>
      <c r="D1559" s="125" t="s">
        <v>1496</v>
      </c>
      <c r="E1559" s="126" t="n">
        <v>4.2966</v>
      </c>
    </row>
    <row r="1560" customFormat="false" ht="15.75" hidden="false" customHeight="false" outlineLevel="0" collapsed="false">
      <c r="A1560" s="122" t="s">
        <v>2988</v>
      </c>
      <c r="B1560" s="123" t="s">
        <v>588</v>
      </c>
      <c r="C1560" s="124" t="s">
        <v>3055</v>
      </c>
      <c r="D1560" s="125" t="s">
        <v>1498</v>
      </c>
      <c r="E1560" s="126" t="n">
        <v>5.1084</v>
      </c>
    </row>
    <row r="1561" customFormat="false" ht="15.75" hidden="false" customHeight="false" outlineLevel="0" collapsed="false">
      <c r="A1561" s="122" t="s">
        <v>1593</v>
      </c>
      <c r="B1561" s="123" t="s">
        <v>588</v>
      </c>
      <c r="C1561" s="124" t="s">
        <v>3056</v>
      </c>
      <c r="D1561" s="125" t="s">
        <v>1496</v>
      </c>
      <c r="E1561" s="126" t="n">
        <v>4.059</v>
      </c>
    </row>
    <row r="1562" customFormat="false" ht="15.75" hidden="false" customHeight="false" outlineLevel="0" collapsed="false">
      <c r="A1562" s="122" t="s">
        <v>2981</v>
      </c>
      <c r="B1562" s="123" t="s">
        <v>588</v>
      </c>
      <c r="C1562" s="124" t="s">
        <v>3056</v>
      </c>
      <c r="D1562" s="125" t="s">
        <v>1498</v>
      </c>
      <c r="E1562" s="126" t="n">
        <v>4.2372</v>
      </c>
    </row>
    <row r="1563" customFormat="false" ht="15.75" hidden="false" customHeight="false" outlineLevel="0" collapsed="false">
      <c r="A1563" s="122" t="s">
        <v>1665</v>
      </c>
      <c r="B1563" s="123" t="s">
        <v>3057</v>
      </c>
      <c r="C1563" s="124" t="s">
        <v>3058</v>
      </c>
      <c r="D1563" s="125" t="s">
        <v>1496</v>
      </c>
      <c r="E1563" s="126" t="n">
        <v>4.6134</v>
      </c>
    </row>
    <row r="1564" customFormat="false" ht="15.75" hidden="false" customHeight="false" outlineLevel="0" collapsed="false">
      <c r="A1564" s="122" t="s">
        <v>1667</v>
      </c>
      <c r="B1564" s="123" t="s">
        <v>3057</v>
      </c>
      <c r="C1564" s="124" t="s">
        <v>3058</v>
      </c>
      <c r="D1564" s="125" t="s">
        <v>1498</v>
      </c>
      <c r="E1564" s="126" t="n">
        <v>4.554</v>
      </c>
    </row>
    <row r="1565" customFormat="false" ht="15.75" hidden="false" customHeight="false" outlineLevel="0" collapsed="false">
      <c r="A1565" s="122" t="s">
        <v>3009</v>
      </c>
      <c r="B1565" s="123" t="s">
        <v>3057</v>
      </c>
      <c r="C1565" s="124" t="s">
        <v>3059</v>
      </c>
      <c r="D1565" s="125" t="s">
        <v>1496</v>
      </c>
      <c r="E1565" s="126" t="n">
        <v>4.6134</v>
      </c>
    </row>
    <row r="1566" customFormat="false" ht="15.75" hidden="false" customHeight="false" outlineLevel="0" collapsed="false">
      <c r="A1566" s="122" t="s">
        <v>3011</v>
      </c>
      <c r="B1566" s="123" t="s">
        <v>3057</v>
      </c>
      <c r="C1566" s="124" t="s">
        <v>3059</v>
      </c>
      <c r="D1566" s="125" t="s">
        <v>1498</v>
      </c>
      <c r="E1566" s="126" t="n">
        <v>4.3956</v>
      </c>
    </row>
    <row r="1567" customFormat="false" ht="15.75" hidden="false" customHeight="false" outlineLevel="0" collapsed="false">
      <c r="A1567" s="122" t="s">
        <v>1671</v>
      </c>
      <c r="B1567" s="123" t="s">
        <v>3057</v>
      </c>
      <c r="C1567" s="124" t="s">
        <v>3060</v>
      </c>
      <c r="D1567" s="125" t="s">
        <v>1496</v>
      </c>
      <c r="E1567" s="126" t="n">
        <v>3.9204</v>
      </c>
    </row>
    <row r="1568" customFormat="false" ht="15.75" hidden="false" customHeight="false" outlineLevel="0" collapsed="false">
      <c r="A1568" s="122" t="s">
        <v>1673</v>
      </c>
      <c r="B1568" s="123" t="s">
        <v>3057</v>
      </c>
      <c r="C1568" s="124" t="s">
        <v>3060</v>
      </c>
      <c r="D1568" s="125" t="s">
        <v>1498</v>
      </c>
      <c r="E1568" s="126" t="n">
        <v>4.3956</v>
      </c>
    </row>
    <row r="1569" customFormat="false" ht="15.75" hidden="false" customHeight="false" outlineLevel="0" collapsed="false">
      <c r="A1569" s="122" t="s">
        <v>1677</v>
      </c>
      <c r="B1569" s="123" t="s">
        <v>3057</v>
      </c>
      <c r="C1569" s="124" t="s">
        <v>3061</v>
      </c>
      <c r="D1569" s="125" t="s">
        <v>1496</v>
      </c>
      <c r="E1569" s="126" t="n">
        <v>3.8016</v>
      </c>
    </row>
    <row r="1570" customFormat="false" ht="15.75" hidden="false" customHeight="false" outlineLevel="0" collapsed="false">
      <c r="A1570" s="122" t="s">
        <v>1680</v>
      </c>
      <c r="B1570" s="123" t="s">
        <v>3057</v>
      </c>
      <c r="C1570" s="124" t="s">
        <v>3061</v>
      </c>
      <c r="D1570" s="125" t="s">
        <v>1498</v>
      </c>
      <c r="E1570" s="126" t="n">
        <v>4.4352</v>
      </c>
    </row>
    <row r="1571" customFormat="false" ht="15.75" hidden="false" customHeight="false" outlineLevel="0" collapsed="false">
      <c r="A1571" s="122" t="s">
        <v>1567</v>
      </c>
      <c r="B1571" s="123" t="s">
        <v>592</v>
      </c>
      <c r="C1571" s="124" t="s">
        <v>3062</v>
      </c>
      <c r="D1571" s="125" t="s">
        <v>1496</v>
      </c>
      <c r="E1571" s="126" t="n">
        <v>4.059</v>
      </c>
    </row>
    <row r="1572" customFormat="false" ht="15.75" hidden="false" customHeight="false" outlineLevel="0" collapsed="false">
      <c r="A1572" s="122" t="s">
        <v>1569</v>
      </c>
      <c r="B1572" s="123" t="s">
        <v>592</v>
      </c>
      <c r="C1572" s="124" t="s">
        <v>3062</v>
      </c>
      <c r="D1572" s="125" t="s">
        <v>1498</v>
      </c>
      <c r="E1572" s="126" t="n">
        <v>4.455</v>
      </c>
    </row>
    <row r="1573" customFormat="false" ht="15.75" hidden="false" customHeight="false" outlineLevel="0" collapsed="false">
      <c r="A1573" s="122" t="s">
        <v>1570</v>
      </c>
      <c r="B1573" s="123" t="s">
        <v>592</v>
      </c>
      <c r="C1573" s="124" t="s">
        <v>3063</v>
      </c>
      <c r="D1573" s="125" t="s">
        <v>1496</v>
      </c>
      <c r="E1573" s="126" t="n">
        <v>4.0788</v>
      </c>
    </row>
    <row r="1574" customFormat="false" ht="15.75" hidden="false" customHeight="false" outlineLevel="0" collapsed="false">
      <c r="A1574" s="122" t="s">
        <v>1569</v>
      </c>
      <c r="B1574" s="123" t="s">
        <v>592</v>
      </c>
      <c r="C1574" s="124" t="s">
        <v>3063</v>
      </c>
      <c r="D1574" s="125" t="s">
        <v>1498</v>
      </c>
      <c r="E1574" s="126" t="n">
        <v>4.455</v>
      </c>
    </row>
    <row r="1575" customFormat="false" ht="15.75" hidden="false" customHeight="false" outlineLevel="0" collapsed="false">
      <c r="A1575" s="122" t="s">
        <v>3064</v>
      </c>
      <c r="B1575" s="123" t="s">
        <v>592</v>
      </c>
      <c r="C1575" s="124" t="s">
        <v>3065</v>
      </c>
      <c r="D1575" s="125" t="s">
        <v>1496</v>
      </c>
      <c r="E1575" s="126" t="n">
        <v>4.1976</v>
      </c>
    </row>
    <row r="1576" customFormat="false" ht="15.75" hidden="false" customHeight="false" outlineLevel="0" collapsed="false">
      <c r="A1576" s="122" t="s">
        <v>3066</v>
      </c>
      <c r="B1576" s="123" t="s">
        <v>592</v>
      </c>
      <c r="C1576" s="124" t="s">
        <v>3065</v>
      </c>
      <c r="D1576" s="125" t="s">
        <v>1498</v>
      </c>
      <c r="E1576" s="126" t="n">
        <v>4.5144</v>
      </c>
    </row>
    <row r="1577" customFormat="false" ht="15.75" hidden="false" customHeight="false" outlineLevel="0" collapsed="false">
      <c r="A1577" s="122" t="s">
        <v>3067</v>
      </c>
      <c r="B1577" s="123" t="s">
        <v>592</v>
      </c>
      <c r="C1577" s="124" t="s">
        <v>3068</v>
      </c>
      <c r="D1577" s="125" t="s">
        <v>1496</v>
      </c>
      <c r="E1577" s="126" t="n">
        <v>4.2372</v>
      </c>
    </row>
    <row r="1578" customFormat="false" ht="15.75" hidden="false" customHeight="false" outlineLevel="0" collapsed="false">
      <c r="A1578" s="122" t="s">
        <v>3069</v>
      </c>
      <c r="B1578" s="123" t="s">
        <v>592</v>
      </c>
      <c r="C1578" s="124" t="s">
        <v>3068</v>
      </c>
      <c r="D1578" s="125" t="s">
        <v>1498</v>
      </c>
      <c r="E1578" s="126" t="n">
        <v>5.2866</v>
      </c>
    </row>
    <row r="1579" customFormat="false" ht="15.75" hidden="false" customHeight="false" outlineLevel="0" collapsed="false">
      <c r="A1579" s="122" t="s">
        <v>1567</v>
      </c>
      <c r="B1579" s="123" t="s">
        <v>592</v>
      </c>
      <c r="C1579" s="124" t="s">
        <v>3070</v>
      </c>
      <c r="D1579" s="125" t="s">
        <v>1496</v>
      </c>
      <c r="E1579" s="126" t="n">
        <v>4.059</v>
      </c>
    </row>
    <row r="1580" customFormat="false" ht="15.75" hidden="false" customHeight="false" outlineLevel="0" collapsed="false">
      <c r="A1580" s="122" t="s">
        <v>1569</v>
      </c>
      <c r="B1580" s="123" t="s">
        <v>592</v>
      </c>
      <c r="C1580" s="124" t="s">
        <v>3070</v>
      </c>
      <c r="D1580" s="125" t="s">
        <v>1498</v>
      </c>
      <c r="E1580" s="126" t="n">
        <v>4.455</v>
      </c>
    </row>
    <row r="1581" customFormat="false" ht="15.75" hidden="false" customHeight="false" outlineLevel="0" collapsed="false">
      <c r="A1581" s="122" t="s">
        <v>1570</v>
      </c>
      <c r="B1581" s="123" t="s">
        <v>592</v>
      </c>
      <c r="C1581" s="124" t="s">
        <v>3071</v>
      </c>
      <c r="D1581" s="125" t="s">
        <v>1496</v>
      </c>
      <c r="E1581" s="126" t="n">
        <v>4.0788</v>
      </c>
    </row>
    <row r="1582" customFormat="false" ht="15.75" hidden="false" customHeight="false" outlineLevel="0" collapsed="false">
      <c r="A1582" s="122" t="s">
        <v>1569</v>
      </c>
      <c r="B1582" s="123" t="s">
        <v>592</v>
      </c>
      <c r="C1582" s="124" t="s">
        <v>3071</v>
      </c>
      <c r="D1582" s="125" t="s">
        <v>1498</v>
      </c>
      <c r="E1582" s="126" t="n">
        <v>4.455</v>
      </c>
    </row>
    <row r="1583" customFormat="false" ht="15.75" hidden="false" customHeight="false" outlineLevel="0" collapsed="false">
      <c r="A1583" s="122" t="s">
        <v>3064</v>
      </c>
      <c r="B1583" s="123" t="s">
        <v>592</v>
      </c>
      <c r="C1583" s="124" t="s">
        <v>3072</v>
      </c>
      <c r="D1583" s="125" t="s">
        <v>1496</v>
      </c>
      <c r="E1583" s="126" t="n">
        <v>4.1976</v>
      </c>
    </row>
    <row r="1584" customFormat="false" ht="15.75" hidden="false" customHeight="false" outlineLevel="0" collapsed="false">
      <c r="A1584" s="122" t="s">
        <v>3066</v>
      </c>
      <c r="B1584" s="123" t="s">
        <v>592</v>
      </c>
      <c r="C1584" s="124" t="s">
        <v>3072</v>
      </c>
      <c r="D1584" s="125" t="s">
        <v>1498</v>
      </c>
      <c r="E1584" s="126" t="n">
        <v>4.5144</v>
      </c>
    </row>
    <row r="1585" customFormat="false" ht="15.75" hidden="false" customHeight="false" outlineLevel="0" collapsed="false">
      <c r="A1585" s="122" t="s">
        <v>3067</v>
      </c>
      <c r="B1585" s="123" t="s">
        <v>592</v>
      </c>
      <c r="C1585" s="124" t="s">
        <v>3073</v>
      </c>
      <c r="D1585" s="125" t="s">
        <v>1496</v>
      </c>
      <c r="E1585" s="126" t="n">
        <v>4.2372</v>
      </c>
    </row>
    <row r="1586" customFormat="false" ht="15.75" hidden="false" customHeight="false" outlineLevel="0" collapsed="false">
      <c r="A1586" s="122" t="s">
        <v>3069</v>
      </c>
      <c r="B1586" s="123" t="s">
        <v>592</v>
      </c>
      <c r="C1586" s="124" t="s">
        <v>3073</v>
      </c>
      <c r="D1586" s="125" t="s">
        <v>1498</v>
      </c>
      <c r="E1586" s="126" t="n">
        <v>5.2866</v>
      </c>
    </row>
    <row r="1587" customFormat="false" ht="15.75" hidden="false" customHeight="false" outlineLevel="0" collapsed="false">
      <c r="A1587" s="122" t="s">
        <v>1572</v>
      </c>
      <c r="B1587" s="123" t="s">
        <v>592</v>
      </c>
      <c r="C1587" s="124" t="s">
        <v>3074</v>
      </c>
      <c r="D1587" s="125" t="s">
        <v>1496</v>
      </c>
      <c r="E1587" s="126" t="n">
        <v>3.861</v>
      </c>
    </row>
    <row r="1588" customFormat="false" ht="15.75" hidden="false" customHeight="false" outlineLevel="0" collapsed="false">
      <c r="A1588" s="122" t="s">
        <v>1575</v>
      </c>
      <c r="B1588" s="123" t="s">
        <v>592</v>
      </c>
      <c r="C1588" s="124" t="s">
        <v>3074</v>
      </c>
      <c r="D1588" s="125" t="s">
        <v>1498</v>
      </c>
      <c r="E1588" s="126" t="n">
        <v>4.6332</v>
      </c>
    </row>
    <row r="1589" customFormat="false" ht="15.75" hidden="false" customHeight="false" outlineLevel="0" collapsed="false">
      <c r="A1589" s="122" t="s">
        <v>1574</v>
      </c>
      <c r="B1589" s="123" t="s">
        <v>592</v>
      </c>
      <c r="C1589" s="124" t="s">
        <v>3075</v>
      </c>
      <c r="D1589" s="125" t="s">
        <v>1496</v>
      </c>
      <c r="E1589" s="126" t="n">
        <v>4.1976</v>
      </c>
    </row>
    <row r="1590" customFormat="false" ht="15.75" hidden="false" customHeight="false" outlineLevel="0" collapsed="false">
      <c r="A1590" s="122" t="s">
        <v>1575</v>
      </c>
      <c r="B1590" s="123" t="s">
        <v>592</v>
      </c>
      <c r="C1590" s="124" t="s">
        <v>3075</v>
      </c>
      <c r="D1590" s="125" t="s">
        <v>1498</v>
      </c>
      <c r="E1590" s="126" t="n">
        <v>4.6332</v>
      </c>
    </row>
    <row r="1591" customFormat="false" ht="15.75" hidden="false" customHeight="false" outlineLevel="0" collapsed="false">
      <c r="A1591" s="122" t="s">
        <v>3076</v>
      </c>
      <c r="B1591" s="123" t="s">
        <v>592</v>
      </c>
      <c r="C1591" s="124" t="s">
        <v>3077</v>
      </c>
      <c r="D1591" s="125" t="s">
        <v>1496</v>
      </c>
      <c r="E1591" s="126" t="n">
        <v>5.2074</v>
      </c>
    </row>
    <row r="1592" customFormat="false" ht="15.75" hidden="false" customHeight="false" outlineLevel="0" collapsed="false">
      <c r="A1592" s="122" t="s">
        <v>3066</v>
      </c>
      <c r="B1592" s="123" t="s">
        <v>592</v>
      </c>
      <c r="C1592" s="124" t="s">
        <v>3077</v>
      </c>
      <c r="D1592" s="125" t="s">
        <v>1498</v>
      </c>
      <c r="E1592" s="126" t="n">
        <v>4.5144</v>
      </c>
    </row>
    <row r="1593" customFormat="false" ht="15.75" hidden="false" customHeight="false" outlineLevel="0" collapsed="false">
      <c r="A1593" s="122" t="s">
        <v>3078</v>
      </c>
      <c r="B1593" s="123" t="s">
        <v>592</v>
      </c>
      <c r="C1593" s="124" t="s">
        <v>3079</v>
      </c>
      <c r="D1593" s="125" t="s">
        <v>1496</v>
      </c>
      <c r="E1593" s="126" t="n">
        <v>4.6134</v>
      </c>
    </row>
    <row r="1594" customFormat="false" ht="15.75" hidden="false" customHeight="false" outlineLevel="0" collapsed="false">
      <c r="A1594" s="122" t="s">
        <v>3006</v>
      </c>
      <c r="B1594" s="123" t="s">
        <v>592</v>
      </c>
      <c r="C1594" s="124" t="s">
        <v>3079</v>
      </c>
      <c r="D1594" s="125" t="s">
        <v>1498</v>
      </c>
      <c r="E1594" s="126" t="n">
        <v>4.6134</v>
      </c>
    </row>
    <row r="1595" customFormat="false" ht="15.75" hidden="false" customHeight="false" outlineLevel="0" collapsed="false">
      <c r="A1595" s="122" t="s">
        <v>3080</v>
      </c>
      <c r="B1595" s="123" t="s">
        <v>592</v>
      </c>
      <c r="C1595" s="124" t="s">
        <v>3081</v>
      </c>
      <c r="D1595" s="125" t="s">
        <v>1496</v>
      </c>
      <c r="E1595" s="126" t="n">
        <v>5.0094</v>
      </c>
    </row>
    <row r="1596" customFormat="false" ht="15.75" hidden="false" customHeight="false" outlineLevel="0" collapsed="false">
      <c r="A1596" s="122" t="s">
        <v>3082</v>
      </c>
      <c r="B1596" s="123" t="s">
        <v>592</v>
      </c>
      <c r="C1596" s="124" t="s">
        <v>3081</v>
      </c>
      <c r="D1596" s="125" t="s">
        <v>1498</v>
      </c>
      <c r="E1596" s="126" t="n">
        <v>5.0688</v>
      </c>
    </row>
    <row r="1597" customFormat="false" ht="15.75" hidden="false" customHeight="false" outlineLevel="0" collapsed="false">
      <c r="A1597" s="122" t="s">
        <v>1636</v>
      </c>
      <c r="B1597" s="123" t="s">
        <v>592</v>
      </c>
      <c r="C1597" s="124" t="s">
        <v>3083</v>
      </c>
      <c r="D1597" s="125" t="s">
        <v>1496</v>
      </c>
      <c r="E1597" s="126" t="n">
        <v>4.1184</v>
      </c>
    </row>
    <row r="1598" customFormat="false" ht="15.75" hidden="false" customHeight="false" outlineLevel="0" collapsed="false">
      <c r="A1598" s="122" t="s">
        <v>1638</v>
      </c>
      <c r="B1598" s="123" t="s">
        <v>592</v>
      </c>
      <c r="C1598" s="124" t="s">
        <v>3083</v>
      </c>
      <c r="D1598" s="125" t="s">
        <v>1498</v>
      </c>
      <c r="E1598" s="126" t="n">
        <v>4.6728</v>
      </c>
    </row>
    <row r="1599" customFormat="false" ht="15.75" hidden="false" customHeight="false" outlineLevel="0" collapsed="false">
      <c r="A1599" s="122" t="s">
        <v>1576</v>
      </c>
      <c r="B1599" s="123" t="s">
        <v>592</v>
      </c>
      <c r="C1599" s="124" t="s">
        <v>3084</v>
      </c>
      <c r="D1599" s="125" t="s">
        <v>1496</v>
      </c>
      <c r="E1599" s="126" t="n">
        <v>4.0788</v>
      </c>
    </row>
    <row r="1600" customFormat="false" ht="15.75" hidden="false" customHeight="false" outlineLevel="0" collapsed="false">
      <c r="A1600" s="122" t="s">
        <v>1578</v>
      </c>
      <c r="B1600" s="123" t="s">
        <v>592</v>
      </c>
      <c r="C1600" s="124" t="s">
        <v>3084</v>
      </c>
      <c r="D1600" s="125" t="s">
        <v>1496</v>
      </c>
      <c r="E1600" s="126" t="n">
        <v>4.0986</v>
      </c>
    </row>
    <row r="1601" customFormat="false" ht="15.75" hidden="false" customHeight="false" outlineLevel="0" collapsed="false">
      <c r="A1601" s="122" t="s">
        <v>1579</v>
      </c>
      <c r="B1601" s="123" t="s">
        <v>592</v>
      </c>
      <c r="C1601" s="124" t="s">
        <v>3084</v>
      </c>
      <c r="D1601" s="125" t="s">
        <v>1498</v>
      </c>
      <c r="E1601" s="126" t="n">
        <v>4.455</v>
      </c>
    </row>
    <row r="1602" customFormat="false" ht="15.75" hidden="false" customHeight="false" outlineLevel="0" collapsed="false">
      <c r="A1602" s="122" t="s">
        <v>2954</v>
      </c>
      <c r="B1602" s="123" t="s">
        <v>592</v>
      </c>
      <c r="C1602" s="124" t="s">
        <v>3085</v>
      </c>
      <c r="D1602" s="125" t="s">
        <v>1496</v>
      </c>
      <c r="E1602" s="126" t="n">
        <v>3.7422</v>
      </c>
    </row>
    <row r="1603" customFormat="false" ht="15.75" hidden="false" customHeight="false" outlineLevel="0" collapsed="false">
      <c r="A1603" s="122" t="s">
        <v>2956</v>
      </c>
      <c r="B1603" s="123" t="s">
        <v>592</v>
      </c>
      <c r="C1603" s="124" t="s">
        <v>3085</v>
      </c>
      <c r="D1603" s="125" t="s">
        <v>1498</v>
      </c>
      <c r="E1603" s="126" t="n">
        <v>4.257</v>
      </c>
    </row>
    <row r="1604" customFormat="false" ht="15.75" hidden="false" customHeight="false" outlineLevel="0" collapsed="false">
      <c r="A1604" s="122" t="s">
        <v>3086</v>
      </c>
      <c r="B1604" s="123" t="s">
        <v>592</v>
      </c>
      <c r="C1604" s="124" t="s">
        <v>3087</v>
      </c>
      <c r="D1604" s="125" t="s">
        <v>1496</v>
      </c>
      <c r="E1604" s="126" t="n">
        <v>3.9204</v>
      </c>
    </row>
    <row r="1605" customFormat="false" ht="15.75" hidden="false" customHeight="false" outlineLevel="0" collapsed="false">
      <c r="A1605" s="122" t="s">
        <v>3088</v>
      </c>
      <c r="B1605" s="123" t="s">
        <v>592</v>
      </c>
      <c r="C1605" s="124" t="s">
        <v>3087</v>
      </c>
      <c r="D1605" s="125" t="s">
        <v>1496</v>
      </c>
      <c r="E1605" s="126" t="n">
        <v>3.9204</v>
      </c>
    </row>
    <row r="1606" customFormat="false" ht="15.75" hidden="false" customHeight="false" outlineLevel="0" collapsed="false">
      <c r="A1606" s="122" t="s">
        <v>1575</v>
      </c>
      <c r="B1606" s="123" t="s">
        <v>592</v>
      </c>
      <c r="C1606" s="124" t="s">
        <v>3087</v>
      </c>
      <c r="D1606" s="125" t="s">
        <v>1498</v>
      </c>
      <c r="E1606" s="126" t="n">
        <v>4.6332</v>
      </c>
    </row>
    <row r="1607" customFormat="false" ht="15.75" hidden="false" customHeight="false" outlineLevel="0" collapsed="false">
      <c r="A1607" s="122" t="s">
        <v>3089</v>
      </c>
      <c r="B1607" s="123" t="s">
        <v>592</v>
      </c>
      <c r="C1607" s="124" t="s">
        <v>3090</v>
      </c>
      <c r="D1607" s="125" t="s">
        <v>1496</v>
      </c>
      <c r="E1607" s="126" t="n">
        <v>4.1184</v>
      </c>
    </row>
    <row r="1608" customFormat="false" ht="15.75" hidden="false" customHeight="false" outlineLevel="0" collapsed="false">
      <c r="A1608" s="122" t="s">
        <v>3091</v>
      </c>
      <c r="B1608" s="123" t="s">
        <v>592</v>
      </c>
      <c r="C1608" s="124" t="s">
        <v>3090</v>
      </c>
      <c r="D1608" s="125" t="s">
        <v>1498</v>
      </c>
      <c r="E1608" s="126" t="n">
        <v>4.9302</v>
      </c>
    </row>
    <row r="1609" customFormat="false" ht="15.75" hidden="false" customHeight="false" outlineLevel="0" collapsed="false">
      <c r="A1609" s="122" t="s">
        <v>3092</v>
      </c>
      <c r="B1609" s="123" t="s">
        <v>592</v>
      </c>
      <c r="C1609" s="124" t="s">
        <v>3093</v>
      </c>
      <c r="D1609" s="125" t="s">
        <v>1496</v>
      </c>
      <c r="E1609" s="126" t="n">
        <v>4.3362</v>
      </c>
    </row>
    <row r="1610" customFormat="false" ht="15.75" hidden="false" customHeight="false" outlineLevel="0" collapsed="false">
      <c r="A1610" s="122" t="s">
        <v>2959</v>
      </c>
      <c r="B1610" s="123" t="s">
        <v>592</v>
      </c>
      <c r="C1610" s="124" t="s">
        <v>3093</v>
      </c>
      <c r="D1610" s="125" t="s">
        <v>1498</v>
      </c>
      <c r="E1610" s="126" t="n">
        <v>4.1778</v>
      </c>
    </row>
    <row r="1611" customFormat="false" ht="15.75" hidden="false" customHeight="false" outlineLevel="0" collapsed="false">
      <c r="A1611" s="122" t="s">
        <v>2957</v>
      </c>
      <c r="B1611" s="123" t="s">
        <v>592</v>
      </c>
      <c r="C1611" s="124" t="s">
        <v>3094</v>
      </c>
      <c r="D1611" s="125" t="s">
        <v>1496</v>
      </c>
      <c r="E1611" s="126" t="n">
        <v>3.9204</v>
      </c>
    </row>
    <row r="1612" customFormat="false" ht="15.75" hidden="false" customHeight="false" outlineLevel="0" collapsed="false">
      <c r="A1612" s="122" t="s">
        <v>2976</v>
      </c>
      <c r="B1612" s="123" t="s">
        <v>592</v>
      </c>
      <c r="C1612" s="124" t="s">
        <v>3094</v>
      </c>
      <c r="D1612" s="125" t="s">
        <v>1496</v>
      </c>
      <c r="E1612" s="126" t="n">
        <v>3.9204</v>
      </c>
    </row>
    <row r="1613" customFormat="false" ht="15.75" hidden="false" customHeight="false" outlineLevel="0" collapsed="false">
      <c r="A1613" s="122" t="s">
        <v>2959</v>
      </c>
      <c r="B1613" s="123" t="s">
        <v>592</v>
      </c>
      <c r="C1613" s="124" t="s">
        <v>3094</v>
      </c>
      <c r="D1613" s="125" t="s">
        <v>1498</v>
      </c>
      <c r="E1613" s="126" t="n">
        <v>4.1778</v>
      </c>
    </row>
    <row r="1614" customFormat="false" ht="15.75" hidden="false" customHeight="false" outlineLevel="0" collapsed="false">
      <c r="A1614" s="122" t="s">
        <v>3095</v>
      </c>
      <c r="B1614" s="123" t="s">
        <v>592</v>
      </c>
      <c r="C1614" s="124" t="s">
        <v>3096</v>
      </c>
      <c r="D1614" s="125" t="s">
        <v>1496</v>
      </c>
      <c r="E1614" s="126" t="n">
        <v>4.0986</v>
      </c>
    </row>
    <row r="1615" customFormat="false" ht="15.75" hidden="false" customHeight="false" outlineLevel="0" collapsed="false">
      <c r="A1615" s="122" t="s">
        <v>3097</v>
      </c>
      <c r="B1615" s="123" t="s">
        <v>592</v>
      </c>
      <c r="C1615" s="124" t="s">
        <v>3096</v>
      </c>
      <c r="D1615" s="125" t="s">
        <v>1498</v>
      </c>
      <c r="E1615" s="126" t="n">
        <v>5.2074</v>
      </c>
    </row>
    <row r="1616" customFormat="false" ht="15.75" hidden="false" customHeight="false" outlineLevel="0" collapsed="false">
      <c r="A1616" s="122" t="s">
        <v>3098</v>
      </c>
      <c r="B1616" s="123" t="s">
        <v>592</v>
      </c>
      <c r="C1616" s="124" t="s">
        <v>3099</v>
      </c>
      <c r="D1616" s="125" t="s">
        <v>1496</v>
      </c>
      <c r="E1616" s="126" t="n">
        <v>4.1184</v>
      </c>
    </row>
    <row r="1617" customFormat="false" ht="15.75" hidden="false" customHeight="false" outlineLevel="0" collapsed="false">
      <c r="A1617" s="122" t="s">
        <v>3097</v>
      </c>
      <c r="B1617" s="123" t="s">
        <v>592</v>
      </c>
      <c r="C1617" s="124" t="s">
        <v>3099</v>
      </c>
      <c r="D1617" s="125" t="s">
        <v>1498</v>
      </c>
      <c r="E1617" s="126" t="n">
        <v>5.2074</v>
      </c>
    </row>
    <row r="1618" customFormat="false" ht="15.75" hidden="false" customHeight="false" outlineLevel="0" collapsed="false">
      <c r="A1618" s="122" t="s">
        <v>3100</v>
      </c>
      <c r="B1618" s="123" t="s">
        <v>592</v>
      </c>
      <c r="C1618" s="124" t="s">
        <v>3101</v>
      </c>
      <c r="D1618" s="125" t="s">
        <v>1496</v>
      </c>
      <c r="E1618" s="126" t="n">
        <v>4.0986</v>
      </c>
    </row>
    <row r="1619" customFormat="false" ht="15.75" hidden="false" customHeight="false" outlineLevel="0" collapsed="false">
      <c r="A1619" s="122" t="s">
        <v>3102</v>
      </c>
      <c r="B1619" s="123" t="s">
        <v>592</v>
      </c>
      <c r="C1619" s="124" t="s">
        <v>3101</v>
      </c>
      <c r="D1619" s="125" t="s">
        <v>1498</v>
      </c>
      <c r="E1619" s="126" t="n">
        <v>5.1084</v>
      </c>
    </row>
    <row r="1620" customFormat="false" ht="15.75" hidden="false" customHeight="false" outlineLevel="0" collapsed="false">
      <c r="A1620" s="122" t="s">
        <v>3100</v>
      </c>
      <c r="B1620" s="123" t="s">
        <v>592</v>
      </c>
      <c r="C1620" s="124" t="s">
        <v>3103</v>
      </c>
      <c r="D1620" s="125" t="s">
        <v>1496</v>
      </c>
      <c r="E1620" s="126" t="n">
        <v>4.0986</v>
      </c>
    </row>
    <row r="1621" customFormat="false" ht="15.75" hidden="false" customHeight="false" outlineLevel="0" collapsed="false">
      <c r="A1621" s="122" t="s">
        <v>3104</v>
      </c>
      <c r="B1621" s="123" t="s">
        <v>592</v>
      </c>
      <c r="C1621" s="124" t="s">
        <v>3103</v>
      </c>
      <c r="D1621" s="125" t="s">
        <v>1498</v>
      </c>
      <c r="E1621" s="126" t="n">
        <v>5.544</v>
      </c>
    </row>
    <row r="1622" customFormat="false" ht="15.75" hidden="false" customHeight="false" outlineLevel="0" collapsed="false">
      <c r="A1622" s="122" t="s">
        <v>1576</v>
      </c>
      <c r="B1622" s="123" t="s">
        <v>592</v>
      </c>
      <c r="C1622" s="124" t="s">
        <v>3105</v>
      </c>
      <c r="D1622" s="125" t="s">
        <v>1496</v>
      </c>
      <c r="E1622" s="126" t="n">
        <v>4.0788</v>
      </c>
    </row>
    <row r="1623" customFormat="false" ht="15.75" hidden="false" customHeight="false" outlineLevel="0" collapsed="false">
      <c r="A1623" s="122" t="s">
        <v>1578</v>
      </c>
      <c r="B1623" s="123" t="s">
        <v>592</v>
      </c>
      <c r="C1623" s="124" t="s">
        <v>3105</v>
      </c>
      <c r="D1623" s="125" t="s">
        <v>1496</v>
      </c>
      <c r="E1623" s="126" t="n">
        <v>4.0986</v>
      </c>
    </row>
    <row r="1624" customFormat="false" ht="15.75" hidden="false" customHeight="false" outlineLevel="0" collapsed="false">
      <c r="A1624" s="122" t="s">
        <v>1579</v>
      </c>
      <c r="B1624" s="123" t="s">
        <v>592</v>
      </c>
      <c r="C1624" s="124" t="s">
        <v>3105</v>
      </c>
      <c r="D1624" s="125" t="s">
        <v>1498</v>
      </c>
      <c r="E1624" s="126" t="n">
        <v>4.455</v>
      </c>
    </row>
    <row r="1625" customFormat="false" ht="15.75" hidden="false" customHeight="false" outlineLevel="0" collapsed="false">
      <c r="A1625" s="122" t="s">
        <v>1576</v>
      </c>
      <c r="B1625" s="123" t="s">
        <v>592</v>
      </c>
      <c r="C1625" s="124" t="s">
        <v>3106</v>
      </c>
      <c r="D1625" s="125" t="s">
        <v>1496</v>
      </c>
      <c r="E1625" s="126" t="n">
        <v>4.0788</v>
      </c>
    </row>
    <row r="1626" customFormat="false" ht="15.75" hidden="false" customHeight="false" outlineLevel="0" collapsed="false">
      <c r="A1626" s="122" t="s">
        <v>1578</v>
      </c>
      <c r="B1626" s="123" t="s">
        <v>592</v>
      </c>
      <c r="C1626" s="124" t="s">
        <v>3106</v>
      </c>
      <c r="D1626" s="125" t="s">
        <v>1496</v>
      </c>
      <c r="E1626" s="126" t="n">
        <v>4.0986</v>
      </c>
    </row>
    <row r="1627" customFormat="false" ht="15.75" hidden="false" customHeight="false" outlineLevel="0" collapsed="false">
      <c r="A1627" s="122" t="s">
        <v>1581</v>
      </c>
      <c r="B1627" s="123" t="s">
        <v>592</v>
      </c>
      <c r="C1627" s="124" t="s">
        <v>3106</v>
      </c>
      <c r="D1627" s="125" t="s">
        <v>1498</v>
      </c>
      <c r="E1627" s="126" t="n">
        <v>4.554</v>
      </c>
    </row>
    <row r="1628" customFormat="false" ht="15.75" hidden="false" customHeight="false" outlineLevel="0" collapsed="false">
      <c r="A1628" s="122" t="s">
        <v>1572</v>
      </c>
      <c r="B1628" s="123" t="s">
        <v>592</v>
      </c>
      <c r="C1628" s="124" t="s">
        <v>3107</v>
      </c>
      <c r="D1628" s="125" t="s">
        <v>1496</v>
      </c>
      <c r="E1628" s="126" t="n">
        <v>3.861</v>
      </c>
    </row>
    <row r="1629" customFormat="false" ht="15.75" hidden="false" customHeight="false" outlineLevel="0" collapsed="false">
      <c r="A1629" s="122" t="s">
        <v>1574</v>
      </c>
      <c r="B1629" s="123" t="s">
        <v>592</v>
      </c>
      <c r="C1629" s="124" t="s">
        <v>3107</v>
      </c>
      <c r="D1629" s="125" t="s">
        <v>1496</v>
      </c>
      <c r="E1629" s="126" t="n">
        <v>4.1976</v>
      </c>
    </row>
    <row r="1630" customFormat="false" ht="15.75" hidden="false" customHeight="false" outlineLevel="0" collapsed="false">
      <c r="A1630" s="122" t="s">
        <v>1575</v>
      </c>
      <c r="B1630" s="123" t="s">
        <v>592</v>
      </c>
      <c r="C1630" s="124" t="s">
        <v>3107</v>
      </c>
      <c r="D1630" s="125" t="s">
        <v>1498</v>
      </c>
      <c r="E1630" s="126" t="n">
        <v>4.6332</v>
      </c>
    </row>
    <row r="1631" customFormat="false" ht="15.75" hidden="false" customHeight="false" outlineLevel="0" collapsed="false">
      <c r="A1631" s="122" t="s">
        <v>1582</v>
      </c>
      <c r="B1631" s="123" t="s">
        <v>592</v>
      </c>
      <c r="C1631" s="124" t="s">
        <v>3108</v>
      </c>
      <c r="D1631" s="125" t="s">
        <v>1496</v>
      </c>
      <c r="E1631" s="126" t="n">
        <v>4.2768</v>
      </c>
    </row>
    <row r="1632" customFormat="false" ht="15.75" hidden="false" customHeight="false" outlineLevel="0" collapsed="false">
      <c r="A1632" s="122" t="s">
        <v>1584</v>
      </c>
      <c r="B1632" s="123" t="s">
        <v>592</v>
      </c>
      <c r="C1632" s="124" t="s">
        <v>3108</v>
      </c>
      <c r="D1632" s="125" t="s">
        <v>1498</v>
      </c>
      <c r="E1632" s="126" t="n">
        <v>5.0886</v>
      </c>
    </row>
    <row r="1633" customFormat="false" ht="15.75" hidden="false" customHeight="false" outlineLevel="0" collapsed="false">
      <c r="A1633" s="122" t="s">
        <v>3109</v>
      </c>
      <c r="B1633" s="123" t="s">
        <v>592</v>
      </c>
      <c r="C1633" s="124" t="s">
        <v>3110</v>
      </c>
      <c r="D1633" s="125" t="s">
        <v>1496</v>
      </c>
      <c r="E1633" s="126" t="n">
        <v>4.2768</v>
      </c>
    </row>
    <row r="1634" customFormat="false" ht="15.75" hidden="false" customHeight="false" outlineLevel="0" collapsed="false">
      <c r="A1634" s="122" t="s">
        <v>1581</v>
      </c>
      <c r="B1634" s="123" t="s">
        <v>592</v>
      </c>
      <c r="C1634" s="124" t="s">
        <v>3110</v>
      </c>
      <c r="D1634" s="125" t="s">
        <v>1498</v>
      </c>
      <c r="E1634" s="126" t="n">
        <v>4.554</v>
      </c>
    </row>
    <row r="1635" customFormat="false" ht="15.75" hidden="false" customHeight="false" outlineLevel="0" collapsed="false">
      <c r="A1635" s="122" t="s">
        <v>1586</v>
      </c>
      <c r="B1635" s="123" t="s">
        <v>592</v>
      </c>
      <c r="C1635" s="124" t="s">
        <v>3111</v>
      </c>
      <c r="D1635" s="125" t="s">
        <v>1496</v>
      </c>
      <c r="E1635" s="126" t="n">
        <v>3.9798</v>
      </c>
    </row>
    <row r="1636" customFormat="false" ht="15.75" hidden="false" customHeight="false" outlineLevel="0" collapsed="false">
      <c r="A1636" s="122" t="s">
        <v>1588</v>
      </c>
      <c r="B1636" s="123" t="s">
        <v>592</v>
      </c>
      <c r="C1636" s="124" t="s">
        <v>3111</v>
      </c>
      <c r="D1636" s="125" t="s">
        <v>1498</v>
      </c>
      <c r="E1636" s="126" t="n">
        <v>5.3856</v>
      </c>
    </row>
    <row r="1637" customFormat="false" ht="15.75" hidden="false" customHeight="false" outlineLevel="0" collapsed="false">
      <c r="A1637" s="122" t="s">
        <v>1589</v>
      </c>
      <c r="B1637" s="123" t="s">
        <v>592</v>
      </c>
      <c r="C1637" s="124" t="s">
        <v>3111</v>
      </c>
      <c r="D1637" s="125" t="s">
        <v>1498</v>
      </c>
      <c r="E1637" s="126" t="n">
        <v>4.7124</v>
      </c>
    </row>
    <row r="1638" customFormat="false" ht="15.75" hidden="false" customHeight="false" outlineLevel="0" collapsed="false">
      <c r="A1638" s="122" t="s">
        <v>1586</v>
      </c>
      <c r="B1638" s="123" t="s">
        <v>592</v>
      </c>
      <c r="C1638" s="124" t="s">
        <v>3112</v>
      </c>
      <c r="D1638" s="125" t="s">
        <v>1496</v>
      </c>
      <c r="E1638" s="126" t="n">
        <v>3.9798</v>
      </c>
    </row>
    <row r="1639" customFormat="false" ht="15.75" hidden="false" customHeight="false" outlineLevel="0" collapsed="false">
      <c r="A1639" s="122" t="s">
        <v>1588</v>
      </c>
      <c r="B1639" s="123" t="s">
        <v>592</v>
      </c>
      <c r="C1639" s="124" t="s">
        <v>3112</v>
      </c>
      <c r="D1639" s="125" t="s">
        <v>1498</v>
      </c>
      <c r="E1639" s="126" t="n">
        <v>5.3856</v>
      </c>
    </row>
    <row r="1640" customFormat="false" ht="15.75" hidden="false" customHeight="false" outlineLevel="0" collapsed="false">
      <c r="A1640" s="122" t="s">
        <v>1589</v>
      </c>
      <c r="B1640" s="123" t="s">
        <v>592</v>
      </c>
      <c r="C1640" s="124" t="s">
        <v>3112</v>
      </c>
      <c r="D1640" s="125" t="s">
        <v>1498</v>
      </c>
      <c r="E1640" s="126" t="n">
        <v>4.7124</v>
      </c>
    </row>
    <row r="1641" customFormat="false" ht="15.75" hidden="false" customHeight="false" outlineLevel="0" collapsed="false">
      <c r="A1641" s="122" t="s">
        <v>3113</v>
      </c>
      <c r="B1641" s="123" t="s">
        <v>592</v>
      </c>
      <c r="C1641" s="124" t="s">
        <v>3114</v>
      </c>
      <c r="D1641" s="125" t="s">
        <v>1496</v>
      </c>
      <c r="E1641" s="126" t="n">
        <v>3.9204</v>
      </c>
    </row>
    <row r="1642" customFormat="false" ht="15.75" hidden="false" customHeight="false" outlineLevel="0" collapsed="false">
      <c r="A1642" s="122" t="s">
        <v>1603</v>
      </c>
      <c r="B1642" s="123" t="s">
        <v>592</v>
      </c>
      <c r="C1642" s="124" t="s">
        <v>3114</v>
      </c>
      <c r="D1642" s="125" t="s">
        <v>1498</v>
      </c>
      <c r="E1642" s="126" t="n">
        <v>4.8708</v>
      </c>
    </row>
    <row r="1643" customFormat="false" ht="15.75" hidden="false" customHeight="false" outlineLevel="0" collapsed="false">
      <c r="A1643" s="122" t="s">
        <v>3115</v>
      </c>
      <c r="B1643" s="123" t="s">
        <v>592</v>
      </c>
      <c r="C1643" s="124" t="s">
        <v>3114</v>
      </c>
      <c r="D1643" s="125" t="s">
        <v>1498</v>
      </c>
      <c r="E1643" s="126" t="n">
        <v>5.1678</v>
      </c>
    </row>
    <row r="1644" customFormat="false" ht="15.75" hidden="false" customHeight="false" outlineLevel="0" collapsed="false">
      <c r="A1644" s="122" t="s">
        <v>3116</v>
      </c>
      <c r="B1644" s="123" t="s">
        <v>592</v>
      </c>
      <c r="C1644" s="124" t="s">
        <v>3117</v>
      </c>
      <c r="D1644" s="125" t="s">
        <v>1496</v>
      </c>
      <c r="E1644" s="126" t="n">
        <v>4.257</v>
      </c>
    </row>
    <row r="1645" customFormat="false" ht="15.75" hidden="false" customHeight="false" outlineLevel="0" collapsed="false">
      <c r="A1645" s="122" t="s">
        <v>1588</v>
      </c>
      <c r="B1645" s="123" t="s">
        <v>592</v>
      </c>
      <c r="C1645" s="124" t="s">
        <v>3117</v>
      </c>
      <c r="D1645" s="125" t="s">
        <v>1498</v>
      </c>
      <c r="E1645" s="126" t="n">
        <v>5.3856</v>
      </c>
    </row>
    <row r="1646" customFormat="false" ht="15.75" hidden="false" customHeight="false" outlineLevel="0" collapsed="false">
      <c r="A1646" s="122" t="s">
        <v>1589</v>
      </c>
      <c r="B1646" s="123" t="s">
        <v>592</v>
      </c>
      <c r="C1646" s="124" t="s">
        <v>3117</v>
      </c>
      <c r="D1646" s="125" t="s">
        <v>1498</v>
      </c>
      <c r="E1646" s="126" t="n">
        <v>4.7124</v>
      </c>
    </row>
    <row r="1647" customFormat="false" ht="15.75" hidden="false" customHeight="false" outlineLevel="0" collapsed="false">
      <c r="A1647" s="122" t="s">
        <v>1605</v>
      </c>
      <c r="B1647" s="123" t="s">
        <v>592</v>
      </c>
      <c r="C1647" s="124" t="s">
        <v>3118</v>
      </c>
      <c r="D1647" s="125" t="s">
        <v>1496</v>
      </c>
      <c r="E1647" s="126" t="n">
        <v>4.2372</v>
      </c>
    </row>
    <row r="1648" customFormat="false" ht="15.75" hidden="false" customHeight="false" outlineLevel="0" collapsed="false">
      <c r="A1648" s="122" t="s">
        <v>1607</v>
      </c>
      <c r="B1648" s="123" t="s">
        <v>592</v>
      </c>
      <c r="C1648" s="124" t="s">
        <v>3118</v>
      </c>
      <c r="D1648" s="125" t="s">
        <v>1498</v>
      </c>
      <c r="E1648" s="126" t="n">
        <v>4.4748</v>
      </c>
    </row>
    <row r="1649" customFormat="false" ht="15.75" hidden="false" customHeight="false" outlineLevel="0" collapsed="false">
      <c r="A1649" s="122" t="s">
        <v>1599</v>
      </c>
      <c r="B1649" s="123" t="s">
        <v>592</v>
      </c>
      <c r="C1649" s="124" t="s">
        <v>3119</v>
      </c>
      <c r="D1649" s="125" t="s">
        <v>1496</v>
      </c>
      <c r="E1649" s="126" t="n">
        <v>4.2966</v>
      </c>
    </row>
    <row r="1650" customFormat="false" ht="15.75" hidden="false" customHeight="false" outlineLevel="0" collapsed="false">
      <c r="A1650" s="122" t="s">
        <v>3120</v>
      </c>
      <c r="B1650" s="123" t="s">
        <v>592</v>
      </c>
      <c r="C1650" s="124" t="s">
        <v>3119</v>
      </c>
      <c r="D1650" s="125" t="s">
        <v>1498</v>
      </c>
      <c r="E1650" s="126" t="n">
        <v>4.6728</v>
      </c>
    </row>
    <row r="1651" customFormat="false" ht="15.75" hidden="false" customHeight="false" outlineLevel="0" collapsed="false">
      <c r="A1651" s="122" t="s">
        <v>1601</v>
      </c>
      <c r="B1651" s="123" t="s">
        <v>592</v>
      </c>
      <c r="C1651" s="124" t="s">
        <v>3121</v>
      </c>
      <c r="D1651" s="125" t="s">
        <v>1496</v>
      </c>
      <c r="E1651" s="126" t="n">
        <v>3.8808</v>
      </c>
    </row>
    <row r="1652" customFormat="false" ht="15.75" hidden="false" customHeight="false" outlineLevel="0" collapsed="false">
      <c r="A1652" s="122" t="s">
        <v>1603</v>
      </c>
      <c r="B1652" s="123" t="s">
        <v>592</v>
      </c>
      <c r="C1652" s="124" t="s">
        <v>3121</v>
      </c>
      <c r="D1652" s="125" t="s">
        <v>1498</v>
      </c>
      <c r="E1652" s="126" t="n">
        <v>4.8708</v>
      </c>
    </row>
    <row r="1653" customFormat="false" ht="15.75" hidden="false" customHeight="false" outlineLevel="0" collapsed="false">
      <c r="A1653" s="122" t="s">
        <v>3115</v>
      </c>
      <c r="B1653" s="123" t="s">
        <v>592</v>
      </c>
      <c r="C1653" s="124" t="s">
        <v>3121</v>
      </c>
      <c r="D1653" s="125" t="s">
        <v>1498</v>
      </c>
      <c r="E1653" s="126" t="n">
        <v>5.1678</v>
      </c>
    </row>
    <row r="1654" customFormat="false" ht="15.75" hidden="false" customHeight="false" outlineLevel="0" collapsed="false">
      <c r="A1654" s="122" t="s">
        <v>1601</v>
      </c>
      <c r="B1654" s="123" t="s">
        <v>592</v>
      </c>
      <c r="C1654" s="124" t="s">
        <v>3122</v>
      </c>
      <c r="D1654" s="125" t="s">
        <v>1496</v>
      </c>
      <c r="E1654" s="126" t="n">
        <v>3.8808</v>
      </c>
    </row>
    <row r="1655" customFormat="false" ht="15.75" hidden="false" customHeight="false" outlineLevel="0" collapsed="false">
      <c r="A1655" s="122" t="s">
        <v>1592</v>
      </c>
      <c r="B1655" s="123" t="s">
        <v>592</v>
      </c>
      <c r="C1655" s="124" t="s">
        <v>3122</v>
      </c>
      <c r="D1655" s="125" t="s">
        <v>1498</v>
      </c>
      <c r="E1655" s="126" t="n">
        <v>4.7718</v>
      </c>
    </row>
    <row r="1656" customFormat="false" ht="15.75" hidden="false" customHeight="false" outlineLevel="0" collapsed="false">
      <c r="A1656" s="122" t="s">
        <v>1590</v>
      </c>
      <c r="B1656" s="123" t="s">
        <v>592</v>
      </c>
      <c r="C1656" s="124" t="s">
        <v>3123</v>
      </c>
      <c r="D1656" s="125" t="s">
        <v>1496</v>
      </c>
      <c r="E1656" s="126" t="n">
        <v>3.9204</v>
      </c>
    </row>
    <row r="1657" customFormat="false" ht="15.75" hidden="false" customHeight="false" outlineLevel="0" collapsed="false">
      <c r="A1657" s="122" t="s">
        <v>1592</v>
      </c>
      <c r="B1657" s="123" t="s">
        <v>592</v>
      </c>
      <c r="C1657" s="124" t="s">
        <v>3123</v>
      </c>
      <c r="D1657" s="125" t="s">
        <v>1498</v>
      </c>
      <c r="E1657" s="126" t="n">
        <v>4.7718</v>
      </c>
    </row>
    <row r="1658" customFormat="false" ht="15.75" hidden="false" customHeight="false" outlineLevel="0" collapsed="false">
      <c r="A1658" s="122" t="s">
        <v>3113</v>
      </c>
      <c r="B1658" s="123" t="s">
        <v>592</v>
      </c>
      <c r="C1658" s="124" t="s">
        <v>3124</v>
      </c>
      <c r="D1658" s="125" t="s">
        <v>1496</v>
      </c>
      <c r="E1658" s="126" t="n">
        <v>3.9204</v>
      </c>
    </row>
    <row r="1659" customFormat="false" ht="15.75" hidden="false" customHeight="false" outlineLevel="0" collapsed="false">
      <c r="A1659" s="122" t="s">
        <v>1592</v>
      </c>
      <c r="B1659" s="123" t="s">
        <v>592</v>
      </c>
      <c r="C1659" s="124" t="s">
        <v>3124</v>
      </c>
      <c r="D1659" s="125" t="s">
        <v>1498</v>
      </c>
      <c r="E1659" s="126" t="n">
        <v>4.7718</v>
      </c>
    </row>
    <row r="1660" customFormat="false" ht="15.75" hidden="false" customHeight="false" outlineLevel="0" collapsed="false">
      <c r="A1660" s="122" t="s">
        <v>1590</v>
      </c>
      <c r="B1660" s="123" t="s">
        <v>592</v>
      </c>
      <c r="C1660" s="124" t="s">
        <v>3125</v>
      </c>
      <c r="D1660" s="125" t="s">
        <v>1496</v>
      </c>
      <c r="E1660" s="126" t="n">
        <v>3.9204</v>
      </c>
    </row>
    <row r="1661" customFormat="false" ht="15.75" hidden="false" customHeight="false" outlineLevel="0" collapsed="false">
      <c r="A1661" s="122" t="s">
        <v>3126</v>
      </c>
      <c r="B1661" s="123" t="s">
        <v>592</v>
      </c>
      <c r="C1661" s="124" t="s">
        <v>3125</v>
      </c>
      <c r="D1661" s="125" t="s">
        <v>1496</v>
      </c>
      <c r="E1661" s="126" t="n">
        <v>4.2372</v>
      </c>
    </row>
    <row r="1662" customFormat="false" ht="15.75" hidden="false" customHeight="false" outlineLevel="0" collapsed="false">
      <c r="A1662" s="122" t="s">
        <v>1592</v>
      </c>
      <c r="B1662" s="123" t="s">
        <v>592</v>
      </c>
      <c r="C1662" s="124" t="s">
        <v>3125</v>
      </c>
      <c r="D1662" s="125" t="s">
        <v>1498</v>
      </c>
      <c r="E1662" s="126" t="n">
        <v>4.7718</v>
      </c>
    </row>
    <row r="1663" customFormat="false" ht="15.75" hidden="false" customHeight="false" outlineLevel="0" collapsed="false">
      <c r="A1663" s="122" t="s">
        <v>3127</v>
      </c>
      <c r="B1663" s="123" t="s">
        <v>592</v>
      </c>
      <c r="C1663" s="124" t="s">
        <v>3128</v>
      </c>
      <c r="D1663" s="125" t="s">
        <v>1496</v>
      </c>
      <c r="E1663" s="126" t="n">
        <v>4.1382</v>
      </c>
    </row>
    <row r="1664" customFormat="false" ht="15.75" hidden="false" customHeight="false" outlineLevel="0" collapsed="false">
      <c r="A1664" s="122" t="s">
        <v>3129</v>
      </c>
      <c r="B1664" s="123" t="s">
        <v>592</v>
      </c>
      <c r="C1664" s="124" t="s">
        <v>3128</v>
      </c>
      <c r="D1664" s="125" t="s">
        <v>1498</v>
      </c>
      <c r="E1664" s="126" t="n">
        <v>4.653</v>
      </c>
    </row>
    <row r="1665" customFormat="false" ht="15.75" hidden="false" customHeight="false" outlineLevel="0" collapsed="false">
      <c r="A1665" s="122" t="s">
        <v>2989</v>
      </c>
      <c r="B1665" s="123" t="s">
        <v>592</v>
      </c>
      <c r="C1665" s="124" t="s">
        <v>3130</v>
      </c>
      <c r="D1665" s="125" t="s">
        <v>1496</v>
      </c>
      <c r="E1665" s="126" t="n">
        <v>4.0986</v>
      </c>
    </row>
    <row r="1666" customFormat="false" ht="15.75" hidden="false" customHeight="false" outlineLevel="0" collapsed="false">
      <c r="A1666" s="122" t="s">
        <v>2991</v>
      </c>
      <c r="B1666" s="123" t="s">
        <v>592</v>
      </c>
      <c r="C1666" s="124" t="s">
        <v>3130</v>
      </c>
      <c r="D1666" s="125" t="s">
        <v>1498</v>
      </c>
      <c r="E1666" s="126" t="n">
        <v>4.7322</v>
      </c>
    </row>
    <row r="1667" customFormat="false" ht="15.75" hidden="false" customHeight="false" outlineLevel="0" collapsed="false">
      <c r="A1667" s="122" t="s">
        <v>1590</v>
      </c>
      <c r="B1667" s="123" t="s">
        <v>592</v>
      </c>
      <c r="C1667" s="124" t="s">
        <v>3131</v>
      </c>
      <c r="D1667" s="125" t="s">
        <v>1496</v>
      </c>
      <c r="E1667" s="126" t="n">
        <v>3.9204</v>
      </c>
    </row>
    <row r="1668" customFormat="false" ht="15.75" hidden="false" customHeight="false" outlineLevel="0" collapsed="false">
      <c r="A1668" s="122" t="s">
        <v>1592</v>
      </c>
      <c r="B1668" s="123" t="s">
        <v>592</v>
      </c>
      <c r="C1668" s="124" t="s">
        <v>3131</v>
      </c>
      <c r="D1668" s="125" t="s">
        <v>1498</v>
      </c>
      <c r="E1668" s="126" t="n">
        <v>4.7718</v>
      </c>
    </row>
    <row r="1669" customFormat="false" ht="15.75" hidden="false" customHeight="false" outlineLevel="0" collapsed="false">
      <c r="A1669" s="122" t="s">
        <v>1603</v>
      </c>
      <c r="B1669" s="123" t="s">
        <v>592</v>
      </c>
      <c r="C1669" s="124" t="s">
        <v>3131</v>
      </c>
      <c r="D1669" s="125" t="s">
        <v>1498</v>
      </c>
      <c r="E1669" s="126" t="n">
        <v>4.8708</v>
      </c>
    </row>
    <row r="1670" customFormat="false" ht="15.75" hidden="false" customHeight="false" outlineLevel="0" collapsed="false">
      <c r="A1670" s="122" t="s">
        <v>1599</v>
      </c>
      <c r="B1670" s="123" t="s">
        <v>592</v>
      </c>
      <c r="C1670" s="124" t="s">
        <v>3132</v>
      </c>
      <c r="D1670" s="125" t="s">
        <v>1496</v>
      </c>
      <c r="E1670" s="126" t="n">
        <v>4.2966</v>
      </c>
    </row>
    <row r="1671" customFormat="false" ht="15.75" hidden="false" customHeight="false" outlineLevel="0" collapsed="false">
      <c r="A1671" s="122" t="s">
        <v>1592</v>
      </c>
      <c r="B1671" s="123" t="s">
        <v>592</v>
      </c>
      <c r="C1671" s="124" t="s">
        <v>3132</v>
      </c>
      <c r="D1671" s="125" t="s">
        <v>1498</v>
      </c>
      <c r="E1671" s="126" t="n">
        <v>4.7718</v>
      </c>
    </row>
    <row r="1672" customFormat="false" ht="15.75" hidden="false" customHeight="false" outlineLevel="0" collapsed="false">
      <c r="A1672" s="122" t="s">
        <v>2362</v>
      </c>
      <c r="B1672" s="123" t="s">
        <v>592</v>
      </c>
      <c r="C1672" s="124" t="s">
        <v>3133</v>
      </c>
      <c r="D1672" s="125" t="s">
        <v>1496</v>
      </c>
      <c r="E1672" s="126" t="n">
        <v>4.2768</v>
      </c>
    </row>
    <row r="1673" customFormat="false" ht="15.75" hidden="false" customHeight="false" outlineLevel="0" collapsed="false">
      <c r="A1673" s="122" t="s">
        <v>2364</v>
      </c>
      <c r="B1673" s="123" t="s">
        <v>592</v>
      </c>
      <c r="C1673" s="124" t="s">
        <v>3133</v>
      </c>
      <c r="D1673" s="125" t="s">
        <v>1498</v>
      </c>
      <c r="E1673" s="126" t="n">
        <v>4.851</v>
      </c>
    </row>
    <row r="1674" customFormat="false" ht="15.75" hidden="false" customHeight="false" outlineLevel="0" collapsed="false">
      <c r="A1674" s="122" t="s">
        <v>1590</v>
      </c>
      <c r="B1674" s="123" t="s">
        <v>592</v>
      </c>
      <c r="C1674" s="124" t="s">
        <v>3134</v>
      </c>
      <c r="D1674" s="125" t="s">
        <v>1496</v>
      </c>
      <c r="E1674" s="126" t="n">
        <v>3.9204</v>
      </c>
    </row>
    <row r="1675" customFormat="false" ht="15.75" hidden="false" customHeight="false" outlineLevel="0" collapsed="false">
      <c r="A1675" s="122" t="s">
        <v>1592</v>
      </c>
      <c r="B1675" s="123" t="s">
        <v>592</v>
      </c>
      <c r="C1675" s="124" t="s">
        <v>3134</v>
      </c>
      <c r="D1675" s="125" t="s">
        <v>1498</v>
      </c>
      <c r="E1675" s="126" t="n">
        <v>4.7718</v>
      </c>
    </row>
    <row r="1676" customFormat="false" ht="15.75" hidden="false" customHeight="false" outlineLevel="0" collapsed="false">
      <c r="A1676" s="122" t="s">
        <v>3135</v>
      </c>
      <c r="B1676" s="123" t="s">
        <v>592</v>
      </c>
      <c r="C1676" s="124" t="s">
        <v>3136</v>
      </c>
      <c r="D1676" s="125" t="s">
        <v>1496</v>
      </c>
      <c r="E1676" s="126" t="n">
        <v>3.9204</v>
      </c>
    </row>
    <row r="1677" customFormat="false" ht="15.75" hidden="false" customHeight="false" outlineLevel="0" collapsed="false">
      <c r="A1677" s="122" t="s">
        <v>1615</v>
      </c>
      <c r="B1677" s="123" t="s">
        <v>592</v>
      </c>
      <c r="C1677" s="124" t="s">
        <v>3136</v>
      </c>
      <c r="D1677" s="125" t="s">
        <v>1498</v>
      </c>
      <c r="E1677" s="126" t="n">
        <v>4.5738</v>
      </c>
    </row>
    <row r="1678" customFormat="false" ht="15.75" hidden="false" customHeight="false" outlineLevel="0" collapsed="false">
      <c r="A1678" s="122" t="s">
        <v>1599</v>
      </c>
      <c r="B1678" s="123" t="s">
        <v>592</v>
      </c>
      <c r="C1678" s="124" t="s">
        <v>3137</v>
      </c>
      <c r="D1678" s="125" t="s">
        <v>1496</v>
      </c>
      <c r="E1678" s="126" t="n">
        <v>4.2966</v>
      </c>
    </row>
    <row r="1679" customFormat="false" ht="15.75" hidden="false" customHeight="false" outlineLevel="0" collapsed="false">
      <c r="A1679" s="122" t="s">
        <v>1592</v>
      </c>
      <c r="B1679" s="123" t="s">
        <v>592</v>
      </c>
      <c r="C1679" s="124" t="s">
        <v>3137</v>
      </c>
      <c r="D1679" s="125" t="s">
        <v>1498</v>
      </c>
      <c r="E1679" s="126" t="n">
        <v>4.7718</v>
      </c>
    </row>
    <row r="1680" customFormat="false" ht="15.75" hidden="false" customHeight="false" outlineLevel="0" collapsed="false">
      <c r="A1680" s="122" t="s">
        <v>2963</v>
      </c>
      <c r="B1680" s="123" t="s">
        <v>592</v>
      </c>
      <c r="C1680" s="124" t="s">
        <v>3138</v>
      </c>
      <c r="D1680" s="125" t="s">
        <v>1496</v>
      </c>
      <c r="E1680" s="126" t="n">
        <v>3.9204</v>
      </c>
    </row>
    <row r="1681" customFormat="false" ht="15.75" hidden="false" customHeight="false" outlineLevel="0" collapsed="false">
      <c r="A1681" s="122" t="s">
        <v>1613</v>
      </c>
      <c r="B1681" s="123" t="s">
        <v>592</v>
      </c>
      <c r="C1681" s="124" t="s">
        <v>3138</v>
      </c>
      <c r="D1681" s="125" t="s">
        <v>1496</v>
      </c>
      <c r="E1681" s="126" t="n">
        <v>3.9204</v>
      </c>
    </row>
    <row r="1682" customFormat="false" ht="15.75" hidden="false" customHeight="false" outlineLevel="0" collapsed="false">
      <c r="A1682" s="122" t="s">
        <v>1615</v>
      </c>
      <c r="B1682" s="123" t="s">
        <v>592</v>
      </c>
      <c r="C1682" s="124" t="s">
        <v>3138</v>
      </c>
      <c r="D1682" s="125" t="s">
        <v>1498</v>
      </c>
      <c r="E1682" s="126" t="n">
        <v>4.5738</v>
      </c>
    </row>
    <row r="1683" customFormat="false" ht="15.75" hidden="false" customHeight="false" outlineLevel="0" collapsed="false">
      <c r="A1683" s="122" t="s">
        <v>2362</v>
      </c>
      <c r="B1683" s="123" t="s">
        <v>592</v>
      </c>
      <c r="C1683" s="124" t="s">
        <v>3139</v>
      </c>
      <c r="D1683" s="125" t="s">
        <v>1496</v>
      </c>
      <c r="E1683" s="126" t="n">
        <v>4.2768</v>
      </c>
    </row>
    <row r="1684" customFormat="false" ht="15.75" hidden="false" customHeight="false" outlineLevel="0" collapsed="false">
      <c r="A1684" s="122" t="s">
        <v>2364</v>
      </c>
      <c r="B1684" s="123" t="s">
        <v>592</v>
      </c>
      <c r="C1684" s="124" t="s">
        <v>3139</v>
      </c>
      <c r="D1684" s="125" t="s">
        <v>1498</v>
      </c>
      <c r="E1684" s="126" t="n">
        <v>4.851</v>
      </c>
    </row>
    <row r="1685" customFormat="false" ht="15.75" hidden="false" customHeight="false" outlineLevel="0" collapsed="false">
      <c r="A1685" s="122" t="s">
        <v>1605</v>
      </c>
      <c r="B1685" s="123" t="s">
        <v>592</v>
      </c>
      <c r="C1685" s="124" t="s">
        <v>3140</v>
      </c>
      <c r="D1685" s="125" t="s">
        <v>1496</v>
      </c>
      <c r="E1685" s="126" t="n">
        <v>4.2372</v>
      </c>
    </row>
    <row r="1686" customFormat="false" ht="15.75" hidden="false" customHeight="false" outlineLevel="0" collapsed="false">
      <c r="A1686" s="122" t="s">
        <v>1607</v>
      </c>
      <c r="B1686" s="123" t="s">
        <v>592</v>
      </c>
      <c r="C1686" s="124" t="s">
        <v>3140</v>
      </c>
      <c r="D1686" s="125" t="s">
        <v>1498</v>
      </c>
      <c r="E1686" s="126" t="n">
        <v>4.4748</v>
      </c>
    </row>
    <row r="1687" customFormat="false" ht="15.75" hidden="false" customHeight="false" outlineLevel="0" collapsed="false">
      <c r="A1687" s="122" t="s">
        <v>1599</v>
      </c>
      <c r="B1687" s="123" t="s">
        <v>592</v>
      </c>
      <c r="C1687" s="124" t="s">
        <v>3141</v>
      </c>
      <c r="D1687" s="125" t="s">
        <v>1496</v>
      </c>
      <c r="E1687" s="126" t="n">
        <v>4.2966</v>
      </c>
    </row>
    <row r="1688" customFormat="false" ht="15.75" hidden="false" customHeight="false" outlineLevel="0" collapsed="false">
      <c r="A1688" s="122" t="s">
        <v>1592</v>
      </c>
      <c r="B1688" s="123" t="s">
        <v>592</v>
      </c>
      <c r="C1688" s="124" t="s">
        <v>3141</v>
      </c>
      <c r="D1688" s="125" t="s">
        <v>1498</v>
      </c>
      <c r="E1688" s="126" t="n">
        <v>4.7718</v>
      </c>
    </row>
    <row r="1689" customFormat="false" ht="15.75" hidden="false" customHeight="false" outlineLevel="0" collapsed="false">
      <c r="A1689" s="122" t="s">
        <v>1603</v>
      </c>
      <c r="B1689" s="123" t="s">
        <v>592</v>
      </c>
      <c r="C1689" s="124" t="s">
        <v>3141</v>
      </c>
      <c r="D1689" s="125" t="s">
        <v>1498</v>
      </c>
      <c r="E1689" s="126" t="n">
        <v>4.8708</v>
      </c>
    </row>
    <row r="1690" customFormat="false" ht="15.75" hidden="false" customHeight="false" outlineLevel="0" collapsed="false">
      <c r="A1690" s="122" t="s">
        <v>1619</v>
      </c>
      <c r="B1690" s="123" t="s">
        <v>592</v>
      </c>
      <c r="C1690" s="124" t="s">
        <v>3142</v>
      </c>
      <c r="D1690" s="125" t="s">
        <v>1496</v>
      </c>
      <c r="E1690" s="126" t="n">
        <v>3.663</v>
      </c>
    </row>
    <row r="1691" customFormat="false" ht="15.75" hidden="false" customHeight="false" outlineLevel="0" collapsed="false">
      <c r="A1691" s="122" t="s">
        <v>1623</v>
      </c>
      <c r="B1691" s="123" t="s">
        <v>592</v>
      </c>
      <c r="C1691" s="124" t="s">
        <v>3142</v>
      </c>
      <c r="D1691" s="125" t="s">
        <v>1498</v>
      </c>
      <c r="E1691" s="126" t="n">
        <v>4.2174</v>
      </c>
    </row>
    <row r="1692" customFormat="false" ht="15.75" hidden="false" customHeight="false" outlineLevel="0" collapsed="false">
      <c r="A1692" s="122" t="s">
        <v>2984</v>
      </c>
      <c r="B1692" s="123" t="s">
        <v>592</v>
      </c>
      <c r="C1692" s="124" t="s">
        <v>3143</v>
      </c>
      <c r="D1692" s="125" t="s">
        <v>1496</v>
      </c>
      <c r="E1692" s="126" t="n">
        <v>4.2372</v>
      </c>
    </row>
    <row r="1693" customFormat="false" ht="15.75" hidden="false" customHeight="false" outlineLevel="0" collapsed="false">
      <c r="A1693" s="122" t="s">
        <v>1615</v>
      </c>
      <c r="B1693" s="123" t="s">
        <v>592</v>
      </c>
      <c r="C1693" s="124" t="s">
        <v>3143</v>
      </c>
      <c r="D1693" s="125" t="s">
        <v>1498</v>
      </c>
      <c r="E1693" s="126" t="n">
        <v>4.5738</v>
      </c>
    </row>
    <row r="1694" customFormat="false" ht="15.75" hidden="false" customHeight="false" outlineLevel="0" collapsed="false">
      <c r="A1694" s="122" t="s">
        <v>1613</v>
      </c>
      <c r="B1694" s="123" t="s">
        <v>592</v>
      </c>
      <c r="C1694" s="124" t="s">
        <v>3144</v>
      </c>
      <c r="D1694" s="125" t="s">
        <v>1496</v>
      </c>
      <c r="E1694" s="126" t="n">
        <v>3.9204</v>
      </c>
    </row>
    <row r="1695" customFormat="false" ht="15.75" hidden="false" customHeight="false" outlineLevel="0" collapsed="false">
      <c r="A1695" s="122" t="s">
        <v>1615</v>
      </c>
      <c r="B1695" s="123" t="s">
        <v>592</v>
      </c>
      <c r="C1695" s="124" t="s">
        <v>3144</v>
      </c>
      <c r="D1695" s="125" t="s">
        <v>1498</v>
      </c>
      <c r="E1695" s="126" t="n">
        <v>4.5738</v>
      </c>
    </row>
    <row r="1696" customFormat="false" ht="15.75" hidden="false" customHeight="false" outlineLevel="0" collapsed="false">
      <c r="A1696" s="122" t="s">
        <v>3100</v>
      </c>
      <c r="B1696" s="123" t="s">
        <v>592</v>
      </c>
      <c r="C1696" s="124" t="s">
        <v>3145</v>
      </c>
      <c r="D1696" s="125" t="s">
        <v>1496</v>
      </c>
      <c r="E1696" s="126" t="n">
        <v>4.0986</v>
      </c>
    </row>
    <row r="1697" customFormat="false" ht="15.75" hidden="false" customHeight="false" outlineLevel="0" collapsed="false">
      <c r="A1697" s="122" t="s">
        <v>3146</v>
      </c>
      <c r="B1697" s="123" t="s">
        <v>592</v>
      </c>
      <c r="C1697" s="124" t="s">
        <v>3145</v>
      </c>
      <c r="D1697" s="125" t="s">
        <v>1498</v>
      </c>
      <c r="E1697" s="126" t="n">
        <v>5.1084</v>
      </c>
    </row>
    <row r="1698" customFormat="false" ht="15.75" hidden="false" customHeight="false" outlineLevel="0" collapsed="false">
      <c r="A1698" s="122" t="s">
        <v>3100</v>
      </c>
      <c r="B1698" s="123" t="s">
        <v>592</v>
      </c>
      <c r="C1698" s="124" t="s">
        <v>3147</v>
      </c>
      <c r="D1698" s="125" t="s">
        <v>1496</v>
      </c>
      <c r="E1698" s="126" t="n">
        <v>4.0986</v>
      </c>
    </row>
    <row r="1699" customFormat="false" ht="15.75" hidden="false" customHeight="false" outlineLevel="0" collapsed="false">
      <c r="A1699" s="122" t="s">
        <v>3146</v>
      </c>
      <c r="B1699" s="123" t="s">
        <v>592</v>
      </c>
      <c r="C1699" s="124" t="s">
        <v>3147</v>
      </c>
      <c r="D1699" s="125" t="s">
        <v>1498</v>
      </c>
      <c r="E1699" s="126" t="n">
        <v>5.1084</v>
      </c>
    </row>
    <row r="1700" customFormat="false" ht="15.75" hidden="false" customHeight="false" outlineLevel="0" collapsed="false">
      <c r="A1700" s="122" t="s">
        <v>3102</v>
      </c>
      <c r="B1700" s="123" t="s">
        <v>592</v>
      </c>
      <c r="C1700" s="124" t="s">
        <v>3147</v>
      </c>
      <c r="D1700" s="125" t="s">
        <v>1498</v>
      </c>
      <c r="E1700" s="126" t="n">
        <v>5.1084</v>
      </c>
    </row>
    <row r="1701" customFormat="false" ht="15.75" hidden="false" customHeight="false" outlineLevel="0" collapsed="false">
      <c r="A1701" s="122" t="s">
        <v>3100</v>
      </c>
      <c r="B1701" s="123" t="s">
        <v>592</v>
      </c>
      <c r="C1701" s="124" t="s">
        <v>3148</v>
      </c>
      <c r="D1701" s="125" t="s">
        <v>1496</v>
      </c>
      <c r="E1701" s="126" t="n">
        <v>4.0986</v>
      </c>
    </row>
    <row r="1702" customFormat="false" ht="15.75" hidden="false" customHeight="false" outlineLevel="0" collapsed="false">
      <c r="A1702" s="122" t="s">
        <v>3149</v>
      </c>
      <c r="B1702" s="123" t="s">
        <v>592</v>
      </c>
      <c r="C1702" s="124" t="s">
        <v>3148</v>
      </c>
      <c r="D1702" s="125" t="s">
        <v>1498</v>
      </c>
      <c r="E1702" s="126" t="n">
        <v>5.4648</v>
      </c>
    </row>
    <row r="1703" customFormat="false" ht="15.75" hidden="false" customHeight="false" outlineLevel="0" collapsed="false">
      <c r="A1703" s="122" t="s">
        <v>3100</v>
      </c>
      <c r="B1703" s="123" t="s">
        <v>592</v>
      </c>
      <c r="C1703" s="124" t="s">
        <v>3150</v>
      </c>
      <c r="D1703" s="125" t="s">
        <v>1496</v>
      </c>
      <c r="E1703" s="126" t="n">
        <v>4.0986</v>
      </c>
    </row>
    <row r="1704" customFormat="false" ht="15.75" hidden="false" customHeight="false" outlineLevel="0" collapsed="false">
      <c r="A1704" s="122" t="s">
        <v>3104</v>
      </c>
      <c r="B1704" s="123" t="s">
        <v>592</v>
      </c>
      <c r="C1704" s="124" t="s">
        <v>3150</v>
      </c>
      <c r="D1704" s="125" t="s">
        <v>1498</v>
      </c>
      <c r="E1704" s="126" t="n">
        <v>5.544</v>
      </c>
    </row>
    <row r="1705" customFormat="false" ht="15.75" hidden="false" customHeight="false" outlineLevel="0" collapsed="false">
      <c r="A1705" s="122" t="s">
        <v>3100</v>
      </c>
      <c r="B1705" s="123" t="s">
        <v>592</v>
      </c>
      <c r="C1705" s="124" t="s">
        <v>3151</v>
      </c>
      <c r="D1705" s="125" t="s">
        <v>1496</v>
      </c>
      <c r="E1705" s="126" t="n">
        <v>4.0986</v>
      </c>
    </row>
    <row r="1706" customFormat="false" ht="15.75" hidden="false" customHeight="false" outlineLevel="0" collapsed="false">
      <c r="A1706" s="122" t="s">
        <v>3104</v>
      </c>
      <c r="B1706" s="123" t="s">
        <v>592</v>
      </c>
      <c r="C1706" s="124" t="s">
        <v>3151</v>
      </c>
      <c r="D1706" s="125" t="s">
        <v>1498</v>
      </c>
      <c r="E1706" s="126" t="n">
        <v>5.544</v>
      </c>
    </row>
    <row r="1707" customFormat="false" ht="15.75" hidden="false" customHeight="false" outlineLevel="0" collapsed="false">
      <c r="A1707" s="122" t="s">
        <v>3152</v>
      </c>
      <c r="B1707" s="123" t="s">
        <v>592</v>
      </c>
      <c r="C1707" s="124" t="s">
        <v>3153</v>
      </c>
      <c r="D1707" s="125" t="s">
        <v>1496</v>
      </c>
      <c r="E1707" s="126" t="n">
        <v>4.9302</v>
      </c>
    </row>
    <row r="1708" customFormat="false" ht="15.75" hidden="false" customHeight="false" outlineLevel="0" collapsed="false">
      <c r="A1708" s="122" t="s">
        <v>3154</v>
      </c>
      <c r="B1708" s="123" t="s">
        <v>592</v>
      </c>
      <c r="C1708" s="124" t="s">
        <v>3153</v>
      </c>
      <c r="D1708" s="125" t="s">
        <v>1498</v>
      </c>
      <c r="E1708" s="126" t="n">
        <v>6.534</v>
      </c>
    </row>
    <row r="1709" customFormat="false" ht="15.75" hidden="false" customHeight="false" outlineLevel="0" collapsed="false">
      <c r="A1709" s="122" t="s">
        <v>3155</v>
      </c>
      <c r="B1709" s="123" t="s">
        <v>592</v>
      </c>
      <c r="C1709" s="124" t="s">
        <v>3156</v>
      </c>
      <c r="D1709" s="125" t="s">
        <v>1496</v>
      </c>
      <c r="E1709" s="126" t="n">
        <v>4.3956</v>
      </c>
    </row>
    <row r="1710" customFormat="false" ht="15.75" hidden="false" customHeight="false" outlineLevel="0" collapsed="false">
      <c r="A1710" s="122" t="s">
        <v>3157</v>
      </c>
      <c r="B1710" s="123" t="s">
        <v>592</v>
      </c>
      <c r="C1710" s="124" t="s">
        <v>3156</v>
      </c>
      <c r="D1710" s="125" t="s">
        <v>1498</v>
      </c>
      <c r="E1710" s="126" t="n">
        <v>4.8906</v>
      </c>
    </row>
    <row r="1711" customFormat="false" ht="15.75" hidden="false" customHeight="false" outlineLevel="0" collapsed="false">
      <c r="A1711" s="122" t="s">
        <v>3158</v>
      </c>
      <c r="B1711" s="123" t="s">
        <v>592</v>
      </c>
      <c r="C1711" s="124" t="s">
        <v>3159</v>
      </c>
      <c r="D1711" s="125" t="s">
        <v>1496</v>
      </c>
      <c r="E1711" s="126" t="n">
        <v>4.257</v>
      </c>
    </row>
    <row r="1712" customFormat="false" ht="15.75" hidden="false" customHeight="false" outlineLevel="0" collapsed="false">
      <c r="A1712" s="122" t="s">
        <v>3157</v>
      </c>
      <c r="B1712" s="123" t="s">
        <v>592</v>
      </c>
      <c r="C1712" s="124" t="s">
        <v>3159</v>
      </c>
      <c r="D1712" s="125" t="s">
        <v>1498</v>
      </c>
      <c r="E1712" s="126" t="n">
        <v>4.8906</v>
      </c>
    </row>
    <row r="1713" customFormat="false" ht="15.75" hidden="false" customHeight="false" outlineLevel="0" collapsed="false">
      <c r="A1713" s="122" t="s">
        <v>3160</v>
      </c>
      <c r="B1713" s="123" t="s">
        <v>592</v>
      </c>
      <c r="C1713" s="124" t="s">
        <v>3161</v>
      </c>
      <c r="D1713" s="125" t="s">
        <v>1496</v>
      </c>
      <c r="E1713" s="126" t="n">
        <v>4.7322</v>
      </c>
    </row>
    <row r="1714" customFormat="false" ht="15.75" hidden="false" customHeight="false" outlineLevel="0" collapsed="false">
      <c r="A1714" s="122" t="s">
        <v>3162</v>
      </c>
      <c r="B1714" s="123" t="s">
        <v>592</v>
      </c>
      <c r="C1714" s="124" t="s">
        <v>3161</v>
      </c>
      <c r="D1714" s="125" t="s">
        <v>1498</v>
      </c>
      <c r="E1714" s="126" t="n">
        <v>6.1578</v>
      </c>
    </row>
    <row r="1715" customFormat="false" ht="15.75" hidden="false" customHeight="false" outlineLevel="0" collapsed="false">
      <c r="A1715" s="122" t="s">
        <v>3158</v>
      </c>
      <c r="B1715" s="123" t="s">
        <v>592</v>
      </c>
      <c r="C1715" s="124" t="s">
        <v>3163</v>
      </c>
      <c r="D1715" s="125" t="s">
        <v>1496</v>
      </c>
      <c r="E1715" s="126" t="n">
        <v>4.257</v>
      </c>
    </row>
    <row r="1716" customFormat="false" ht="15.75" hidden="false" customHeight="false" outlineLevel="0" collapsed="false">
      <c r="A1716" s="122" t="s">
        <v>3164</v>
      </c>
      <c r="B1716" s="123" t="s">
        <v>592</v>
      </c>
      <c r="C1716" s="124" t="s">
        <v>3163</v>
      </c>
      <c r="D1716" s="125" t="s">
        <v>1498</v>
      </c>
      <c r="E1716" s="126" t="n">
        <v>5.2272</v>
      </c>
    </row>
    <row r="1717" customFormat="false" ht="15.75" hidden="false" customHeight="false" outlineLevel="0" collapsed="false">
      <c r="A1717" s="122" t="s">
        <v>3158</v>
      </c>
      <c r="B1717" s="123" t="s">
        <v>592</v>
      </c>
      <c r="C1717" s="124" t="s">
        <v>3165</v>
      </c>
      <c r="D1717" s="125" t="s">
        <v>1496</v>
      </c>
      <c r="E1717" s="126" t="n">
        <v>4.257</v>
      </c>
    </row>
    <row r="1718" customFormat="false" ht="15.75" hidden="false" customHeight="false" outlineLevel="0" collapsed="false">
      <c r="A1718" s="122" t="s">
        <v>3164</v>
      </c>
      <c r="B1718" s="123" t="s">
        <v>592</v>
      </c>
      <c r="C1718" s="124" t="s">
        <v>3165</v>
      </c>
      <c r="D1718" s="125" t="s">
        <v>1498</v>
      </c>
      <c r="E1718" s="126" t="n">
        <v>5.2272</v>
      </c>
    </row>
    <row r="1719" customFormat="false" ht="15.75" hidden="false" customHeight="false" outlineLevel="0" collapsed="false">
      <c r="A1719" s="122" t="s">
        <v>3166</v>
      </c>
      <c r="B1719" s="123" t="s">
        <v>592</v>
      </c>
      <c r="C1719" s="124" t="s">
        <v>3167</v>
      </c>
      <c r="D1719" s="125" t="s">
        <v>1496</v>
      </c>
      <c r="E1719" s="126" t="n">
        <v>4.7322</v>
      </c>
    </row>
    <row r="1720" customFormat="false" ht="15.75" hidden="false" customHeight="false" outlineLevel="0" collapsed="false">
      <c r="A1720" s="122" t="s">
        <v>3168</v>
      </c>
      <c r="B1720" s="123" t="s">
        <v>592</v>
      </c>
      <c r="C1720" s="124" t="s">
        <v>3167</v>
      </c>
      <c r="D1720" s="125" t="s">
        <v>1498</v>
      </c>
      <c r="E1720" s="126" t="n">
        <v>6.2172</v>
      </c>
    </row>
    <row r="1721" customFormat="false" ht="15.75" hidden="false" customHeight="false" outlineLevel="0" collapsed="false">
      <c r="A1721" s="122" t="s">
        <v>3169</v>
      </c>
      <c r="B1721" s="123" t="s">
        <v>592</v>
      </c>
      <c r="C1721" s="124" t="s">
        <v>3170</v>
      </c>
      <c r="D1721" s="125" t="s">
        <v>1496</v>
      </c>
      <c r="E1721" s="126" t="n">
        <v>4.5342</v>
      </c>
    </row>
    <row r="1722" customFormat="false" ht="15.75" hidden="false" customHeight="false" outlineLevel="0" collapsed="false">
      <c r="A1722" s="122" t="s">
        <v>3171</v>
      </c>
      <c r="B1722" s="123" t="s">
        <v>592</v>
      </c>
      <c r="C1722" s="124" t="s">
        <v>3170</v>
      </c>
      <c r="D1722" s="125" t="s">
        <v>1498</v>
      </c>
      <c r="E1722" s="126" t="n">
        <v>5.2074</v>
      </c>
    </row>
    <row r="1723" customFormat="false" ht="15.75" hidden="false" customHeight="false" outlineLevel="0" collapsed="false">
      <c r="A1723" s="122" t="s">
        <v>3172</v>
      </c>
      <c r="B1723" s="123" t="s">
        <v>592</v>
      </c>
      <c r="C1723" s="124" t="s">
        <v>3173</v>
      </c>
      <c r="D1723" s="125" t="s">
        <v>1496</v>
      </c>
      <c r="E1723" s="126" t="n">
        <v>4.158</v>
      </c>
    </row>
    <row r="1724" customFormat="false" ht="15.75" hidden="false" customHeight="false" outlineLevel="0" collapsed="false">
      <c r="A1724" s="122" t="s">
        <v>1598</v>
      </c>
      <c r="B1724" s="123" t="s">
        <v>592</v>
      </c>
      <c r="C1724" s="124" t="s">
        <v>3173</v>
      </c>
      <c r="D1724" s="125" t="s">
        <v>1498</v>
      </c>
      <c r="E1724" s="126" t="n">
        <v>3.9798</v>
      </c>
    </row>
    <row r="1725" customFormat="false" ht="15.75" hidden="false" customHeight="false" outlineLevel="0" collapsed="false">
      <c r="A1725" s="122" t="s">
        <v>3174</v>
      </c>
      <c r="B1725" s="123" t="s">
        <v>592</v>
      </c>
      <c r="C1725" s="124" t="s">
        <v>3175</v>
      </c>
      <c r="D1725" s="125" t="s">
        <v>1496</v>
      </c>
      <c r="E1725" s="126" t="n">
        <v>4.455</v>
      </c>
    </row>
    <row r="1726" customFormat="false" ht="15.75" hidden="false" customHeight="false" outlineLevel="0" collapsed="false">
      <c r="A1726" s="122" t="s">
        <v>3176</v>
      </c>
      <c r="B1726" s="123" t="s">
        <v>592</v>
      </c>
      <c r="C1726" s="124" t="s">
        <v>3175</v>
      </c>
      <c r="D1726" s="125" t="s">
        <v>1496</v>
      </c>
      <c r="E1726" s="126" t="n">
        <v>4.5342</v>
      </c>
    </row>
    <row r="1727" customFormat="false" ht="15.75" hidden="false" customHeight="false" outlineLevel="0" collapsed="false">
      <c r="A1727" s="122" t="s">
        <v>3177</v>
      </c>
      <c r="B1727" s="123" t="s">
        <v>592</v>
      </c>
      <c r="C1727" s="124" t="s">
        <v>3175</v>
      </c>
      <c r="D1727" s="125" t="s">
        <v>1498</v>
      </c>
      <c r="E1727" s="126" t="n">
        <v>5.1678</v>
      </c>
    </row>
    <row r="1728" customFormat="false" ht="15.75" hidden="false" customHeight="false" outlineLevel="0" collapsed="false">
      <c r="A1728" s="122" t="s">
        <v>2973</v>
      </c>
      <c r="B1728" s="123" t="s">
        <v>592</v>
      </c>
      <c r="C1728" s="124" t="s">
        <v>3178</v>
      </c>
      <c r="D1728" s="125" t="s">
        <v>1496</v>
      </c>
      <c r="E1728" s="126" t="n">
        <v>4.2372</v>
      </c>
    </row>
    <row r="1729" customFormat="false" ht="15.75" hidden="false" customHeight="false" outlineLevel="0" collapsed="false">
      <c r="A1729" s="122" t="s">
        <v>2975</v>
      </c>
      <c r="B1729" s="123" t="s">
        <v>592</v>
      </c>
      <c r="C1729" s="124" t="s">
        <v>3178</v>
      </c>
      <c r="D1729" s="125" t="s">
        <v>1498</v>
      </c>
      <c r="E1729" s="126" t="n">
        <v>4.5342</v>
      </c>
    </row>
    <row r="1730" customFormat="false" ht="15.75" hidden="false" customHeight="false" outlineLevel="0" collapsed="false">
      <c r="A1730" s="122" t="s">
        <v>3179</v>
      </c>
      <c r="B1730" s="123" t="s">
        <v>592</v>
      </c>
      <c r="C1730" s="124" t="s">
        <v>3180</v>
      </c>
      <c r="D1730" s="125" t="s">
        <v>1496</v>
      </c>
      <c r="E1730" s="126" t="n">
        <v>4.2372</v>
      </c>
    </row>
    <row r="1731" customFormat="false" ht="15.75" hidden="false" customHeight="false" outlineLevel="0" collapsed="false">
      <c r="A1731" s="122" t="s">
        <v>3181</v>
      </c>
      <c r="B1731" s="123" t="s">
        <v>592</v>
      </c>
      <c r="C1731" s="124" t="s">
        <v>3180</v>
      </c>
      <c r="D1731" s="125" t="s">
        <v>1498</v>
      </c>
      <c r="E1731" s="126" t="n">
        <v>4.2372</v>
      </c>
    </row>
    <row r="1732" customFormat="false" ht="15.75" hidden="false" customHeight="false" outlineLevel="0" collapsed="false">
      <c r="A1732" s="122" t="s">
        <v>1596</v>
      </c>
      <c r="B1732" s="123" t="s">
        <v>592</v>
      </c>
      <c r="C1732" s="124" t="s">
        <v>3180</v>
      </c>
      <c r="D1732" s="125" t="s">
        <v>1496</v>
      </c>
      <c r="E1732" s="126" t="n">
        <v>3.9204</v>
      </c>
    </row>
    <row r="1733" customFormat="false" ht="15.75" hidden="false" customHeight="false" outlineLevel="0" collapsed="false">
      <c r="A1733" s="122" t="s">
        <v>1598</v>
      </c>
      <c r="B1733" s="123" t="s">
        <v>592</v>
      </c>
      <c r="C1733" s="124" t="s">
        <v>3180</v>
      </c>
      <c r="D1733" s="125" t="s">
        <v>1498</v>
      </c>
      <c r="E1733" s="126" t="n">
        <v>3.9798</v>
      </c>
    </row>
    <row r="1734" customFormat="false" ht="15.75" hidden="false" customHeight="false" outlineLevel="0" collapsed="false">
      <c r="A1734" s="122" t="s">
        <v>2970</v>
      </c>
      <c r="B1734" s="123" t="s">
        <v>592</v>
      </c>
      <c r="C1734" s="124" t="s">
        <v>3182</v>
      </c>
      <c r="D1734" s="125" t="s">
        <v>1496</v>
      </c>
      <c r="E1734" s="126" t="n">
        <v>3.9996</v>
      </c>
    </row>
    <row r="1735" customFormat="false" ht="15.75" hidden="false" customHeight="false" outlineLevel="0" collapsed="false">
      <c r="A1735" s="122" t="s">
        <v>2972</v>
      </c>
      <c r="B1735" s="123" t="s">
        <v>592</v>
      </c>
      <c r="C1735" s="124" t="s">
        <v>3182</v>
      </c>
      <c r="D1735" s="125" t="s">
        <v>1498</v>
      </c>
      <c r="E1735" s="126" t="n">
        <v>4.7322</v>
      </c>
    </row>
    <row r="1736" customFormat="false" ht="15.75" hidden="false" customHeight="false" outlineLevel="0" collapsed="false">
      <c r="A1736" s="122" t="s">
        <v>2976</v>
      </c>
      <c r="B1736" s="123" t="s">
        <v>592</v>
      </c>
      <c r="C1736" s="124" t="s">
        <v>3183</v>
      </c>
      <c r="D1736" s="125" t="s">
        <v>1496</v>
      </c>
      <c r="E1736" s="126" t="n">
        <v>3.9204</v>
      </c>
    </row>
    <row r="1737" customFormat="false" ht="15.75" hidden="false" customHeight="false" outlineLevel="0" collapsed="false">
      <c r="A1737" s="122" t="s">
        <v>2959</v>
      </c>
      <c r="B1737" s="123" t="s">
        <v>592</v>
      </c>
      <c r="C1737" s="124" t="s">
        <v>3183</v>
      </c>
      <c r="D1737" s="125" t="s">
        <v>1498</v>
      </c>
      <c r="E1737" s="126" t="n">
        <v>4.1778</v>
      </c>
    </row>
    <row r="1738" customFormat="false" ht="15.75" hidden="false" customHeight="false" outlineLevel="0" collapsed="false">
      <c r="A1738" s="122" t="s">
        <v>1596</v>
      </c>
      <c r="B1738" s="123" t="s">
        <v>592</v>
      </c>
      <c r="C1738" s="124" t="s">
        <v>3184</v>
      </c>
      <c r="D1738" s="125" t="s">
        <v>1496</v>
      </c>
      <c r="E1738" s="126" t="n">
        <v>3.9204</v>
      </c>
    </row>
    <row r="1739" customFormat="false" ht="15.75" hidden="false" customHeight="false" outlineLevel="0" collapsed="false">
      <c r="A1739" s="122" t="s">
        <v>1598</v>
      </c>
      <c r="B1739" s="123" t="s">
        <v>592</v>
      </c>
      <c r="C1739" s="124" t="s">
        <v>3184</v>
      </c>
      <c r="D1739" s="125" t="s">
        <v>1498</v>
      </c>
      <c r="E1739" s="126" t="n">
        <v>3.9798</v>
      </c>
    </row>
    <row r="1740" customFormat="false" ht="15.75" hidden="false" customHeight="false" outlineLevel="0" collapsed="false">
      <c r="A1740" s="122" t="s">
        <v>1613</v>
      </c>
      <c r="B1740" s="123" t="s">
        <v>592</v>
      </c>
      <c r="C1740" s="124" t="s">
        <v>3185</v>
      </c>
      <c r="D1740" s="125" t="s">
        <v>1496</v>
      </c>
      <c r="E1740" s="126" t="n">
        <v>3.9204</v>
      </c>
    </row>
    <row r="1741" customFormat="false" ht="15.75" hidden="false" customHeight="false" outlineLevel="0" collapsed="false">
      <c r="A1741" s="122" t="s">
        <v>1615</v>
      </c>
      <c r="B1741" s="123" t="s">
        <v>592</v>
      </c>
      <c r="C1741" s="124" t="s">
        <v>3185</v>
      </c>
      <c r="D1741" s="125" t="s">
        <v>1498</v>
      </c>
      <c r="E1741" s="126" t="n">
        <v>4.5738</v>
      </c>
    </row>
    <row r="1742" customFormat="false" ht="15.75" hidden="false" customHeight="false" outlineLevel="0" collapsed="false">
      <c r="A1742" s="122" t="s">
        <v>1613</v>
      </c>
      <c r="B1742" s="123" t="s">
        <v>592</v>
      </c>
      <c r="C1742" s="124" t="s">
        <v>3186</v>
      </c>
      <c r="D1742" s="125" t="s">
        <v>1496</v>
      </c>
      <c r="E1742" s="126" t="n">
        <v>3.9204</v>
      </c>
    </row>
    <row r="1743" customFormat="false" ht="15.75" hidden="false" customHeight="false" outlineLevel="0" collapsed="false">
      <c r="A1743" s="122" t="s">
        <v>1615</v>
      </c>
      <c r="B1743" s="123" t="s">
        <v>592</v>
      </c>
      <c r="C1743" s="124" t="s">
        <v>3186</v>
      </c>
      <c r="D1743" s="125" t="s">
        <v>1498</v>
      </c>
      <c r="E1743" s="126" t="n">
        <v>4.5738</v>
      </c>
    </row>
    <row r="1744" customFormat="false" ht="15.75" hidden="false" customHeight="false" outlineLevel="0" collapsed="false">
      <c r="A1744" s="122" t="s">
        <v>1593</v>
      </c>
      <c r="B1744" s="123" t="s">
        <v>592</v>
      </c>
      <c r="C1744" s="124" t="s">
        <v>3187</v>
      </c>
      <c r="D1744" s="125" t="s">
        <v>1496</v>
      </c>
      <c r="E1744" s="126" t="n">
        <v>4.059</v>
      </c>
    </row>
    <row r="1745" customFormat="false" ht="15.75" hidden="false" customHeight="false" outlineLevel="0" collapsed="false">
      <c r="A1745" s="122" t="s">
        <v>1595</v>
      </c>
      <c r="B1745" s="123" t="s">
        <v>592</v>
      </c>
      <c r="C1745" s="124" t="s">
        <v>3187</v>
      </c>
      <c r="D1745" s="125" t="s">
        <v>1498</v>
      </c>
      <c r="E1745" s="126" t="n">
        <v>4.257</v>
      </c>
    </row>
    <row r="1746" customFormat="false" ht="15.75" hidden="false" customHeight="false" outlineLevel="0" collapsed="false">
      <c r="A1746" s="122" t="s">
        <v>1593</v>
      </c>
      <c r="B1746" s="123" t="s">
        <v>592</v>
      </c>
      <c r="C1746" s="124" t="s">
        <v>3188</v>
      </c>
      <c r="D1746" s="125" t="s">
        <v>1496</v>
      </c>
      <c r="E1746" s="126" t="n">
        <v>4.059</v>
      </c>
    </row>
    <row r="1747" customFormat="false" ht="15.75" hidden="false" customHeight="false" outlineLevel="0" collapsed="false">
      <c r="A1747" s="122" t="s">
        <v>2981</v>
      </c>
      <c r="B1747" s="123" t="s">
        <v>592</v>
      </c>
      <c r="C1747" s="124" t="s">
        <v>3188</v>
      </c>
      <c r="D1747" s="125" t="s">
        <v>1498</v>
      </c>
      <c r="E1747" s="126" t="n">
        <v>4.2372</v>
      </c>
    </row>
    <row r="1748" customFormat="false" ht="15.75" hidden="false" customHeight="false" outlineLevel="0" collapsed="false">
      <c r="A1748" s="122" t="s">
        <v>2963</v>
      </c>
      <c r="B1748" s="123" t="s">
        <v>592</v>
      </c>
      <c r="C1748" s="124" t="s">
        <v>3189</v>
      </c>
      <c r="D1748" s="125" t="s">
        <v>1496</v>
      </c>
      <c r="E1748" s="126" t="n">
        <v>3.9204</v>
      </c>
    </row>
    <row r="1749" customFormat="false" ht="15.75" hidden="false" customHeight="false" outlineLevel="0" collapsed="false">
      <c r="A1749" s="122" t="s">
        <v>1615</v>
      </c>
      <c r="B1749" s="123" t="s">
        <v>592</v>
      </c>
      <c r="C1749" s="124" t="s">
        <v>3189</v>
      </c>
      <c r="D1749" s="125" t="s">
        <v>1498</v>
      </c>
      <c r="E1749" s="126" t="n">
        <v>4.5738</v>
      </c>
    </row>
    <row r="1750" customFormat="false" ht="15.75" hidden="false" customHeight="false" outlineLevel="0" collapsed="false">
      <c r="A1750" s="122" t="s">
        <v>2976</v>
      </c>
      <c r="B1750" s="123" t="s">
        <v>592</v>
      </c>
      <c r="C1750" s="124" t="s">
        <v>3190</v>
      </c>
      <c r="D1750" s="125" t="s">
        <v>1496</v>
      </c>
      <c r="E1750" s="126" t="n">
        <v>3.9204</v>
      </c>
    </row>
    <row r="1751" customFormat="false" ht="15.75" hidden="false" customHeight="false" outlineLevel="0" collapsed="false">
      <c r="A1751" s="122" t="s">
        <v>2959</v>
      </c>
      <c r="B1751" s="123" t="s">
        <v>592</v>
      </c>
      <c r="C1751" s="124" t="s">
        <v>3190</v>
      </c>
      <c r="D1751" s="125" t="s">
        <v>1498</v>
      </c>
      <c r="E1751" s="126" t="n">
        <v>4.1778</v>
      </c>
    </row>
    <row r="1752" customFormat="false" ht="15.75" hidden="false" customHeight="false" outlineLevel="0" collapsed="false">
      <c r="A1752" s="122" t="s">
        <v>2976</v>
      </c>
      <c r="B1752" s="123" t="s">
        <v>592</v>
      </c>
      <c r="C1752" s="124" t="s">
        <v>3191</v>
      </c>
      <c r="D1752" s="125" t="s">
        <v>1496</v>
      </c>
      <c r="E1752" s="126" t="n">
        <v>3.9204</v>
      </c>
    </row>
    <row r="1753" customFormat="false" ht="15.75" hidden="false" customHeight="false" outlineLevel="0" collapsed="false">
      <c r="A1753" s="122" t="s">
        <v>2959</v>
      </c>
      <c r="B1753" s="123" t="s">
        <v>592</v>
      </c>
      <c r="C1753" s="124" t="s">
        <v>3191</v>
      </c>
      <c r="D1753" s="125" t="s">
        <v>1498</v>
      </c>
      <c r="E1753" s="126" t="n">
        <v>4.1778</v>
      </c>
    </row>
    <row r="1754" customFormat="false" ht="15.75" hidden="false" customHeight="false" outlineLevel="0" collapsed="false">
      <c r="A1754" s="122" t="s">
        <v>3135</v>
      </c>
      <c r="B1754" s="123" t="s">
        <v>592</v>
      </c>
      <c r="C1754" s="124" t="s">
        <v>3192</v>
      </c>
      <c r="D1754" s="125" t="s">
        <v>1496</v>
      </c>
      <c r="E1754" s="126" t="n">
        <v>3.9204</v>
      </c>
    </row>
    <row r="1755" customFormat="false" ht="15.75" hidden="false" customHeight="false" outlineLevel="0" collapsed="false">
      <c r="A1755" s="122" t="s">
        <v>1615</v>
      </c>
      <c r="B1755" s="123" t="s">
        <v>592</v>
      </c>
      <c r="C1755" s="124" t="s">
        <v>3192</v>
      </c>
      <c r="D1755" s="125" t="s">
        <v>1498</v>
      </c>
      <c r="E1755" s="126" t="n">
        <v>4.5738</v>
      </c>
    </row>
    <row r="1756" customFormat="false" ht="15.75" hidden="false" customHeight="false" outlineLevel="0" collapsed="false">
      <c r="A1756" s="122" t="s">
        <v>2992</v>
      </c>
      <c r="B1756" s="123" t="s">
        <v>592</v>
      </c>
      <c r="C1756" s="124" t="s">
        <v>3193</v>
      </c>
      <c r="D1756" s="125" t="s">
        <v>1496</v>
      </c>
      <c r="E1756" s="126" t="n">
        <v>4.554</v>
      </c>
    </row>
    <row r="1757" customFormat="false" ht="15.75" hidden="false" customHeight="false" outlineLevel="0" collapsed="false">
      <c r="A1757" s="122" t="s">
        <v>2994</v>
      </c>
      <c r="B1757" s="123" t="s">
        <v>592</v>
      </c>
      <c r="C1757" s="124" t="s">
        <v>3193</v>
      </c>
      <c r="D1757" s="125" t="s">
        <v>1498</v>
      </c>
      <c r="E1757" s="126" t="n">
        <v>4.653</v>
      </c>
    </row>
    <row r="1758" customFormat="false" ht="15.75" hidden="false" customHeight="false" outlineLevel="0" collapsed="false">
      <c r="A1758" s="122" t="s">
        <v>3194</v>
      </c>
      <c r="B1758" s="123" t="s">
        <v>592</v>
      </c>
      <c r="C1758" s="124" t="s">
        <v>3195</v>
      </c>
      <c r="D1758" s="125" t="s">
        <v>1496</v>
      </c>
      <c r="E1758" s="126" t="n">
        <v>4.257</v>
      </c>
    </row>
    <row r="1759" customFormat="false" ht="15.75" hidden="false" customHeight="false" outlineLevel="0" collapsed="false">
      <c r="A1759" s="122" t="s">
        <v>2994</v>
      </c>
      <c r="B1759" s="123" t="s">
        <v>592</v>
      </c>
      <c r="C1759" s="124" t="s">
        <v>3195</v>
      </c>
      <c r="D1759" s="125" t="s">
        <v>1498</v>
      </c>
      <c r="E1759" s="126" t="n">
        <v>4.653</v>
      </c>
    </row>
    <row r="1760" customFormat="false" ht="15.75" hidden="false" customHeight="false" outlineLevel="0" collapsed="false">
      <c r="A1760" s="122" t="s">
        <v>3196</v>
      </c>
      <c r="B1760" s="123" t="s">
        <v>592</v>
      </c>
      <c r="C1760" s="124" t="s">
        <v>3197</v>
      </c>
      <c r="D1760" s="125" t="s">
        <v>1496</v>
      </c>
      <c r="E1760" s="126" t="n">
        <v>4.1184</v>
      </c>
    </row>
    <row r="1761" customFormat="false" ht="15.75" hidden="false" customHeight="false" outlineLevel="0" collapsed="false">
      <c r="A1761" s="122" t="s">
        <v>3198</v>
      </c>
      <c r="B1761" s="123" t="s">
        <v>592</v>
      </c>
      <c r="C1761" s="124" t="s">
        <v>3197</v>
      </c>
      <c r="D1761" s="125" t="s">
        <v>1498</v>
      </c>
      <c r="E1761" s="126" t="n">
        <v>4.8906</v>
      </c>
    </row>
    <row r="1762" customFormat="false" ht="15.75" hidden="false" customHeight="false" outlineLevel="0" collapsed="false">
      <c r="A1762" s="122" t="s">
        <v>1616</v>
      </c>
      <c r="B1762" s="123" t="s">
        <v>592</v>
      </c>
      <c r="C1762" s="124" t="s">
        <v>3199</v>
      </c>
      <c r="D1762" s="125" t="s">
        <v>1496</v>
      </c>
      <c r="E1762" s="126" t="n">
        <v>3.9204</v>
      </c>
    </row>
    <row r="1763" customFormat="false" ht="15.75" hidden="false" customHeight="false" outlineLevel="0" collapsed="false">
      <c r="A1763" s="122" t="s">
        <v>1618</v>
      </c>
      <c r="B1763" s="123" t="s">
        <v>592</v>
      </c>
      <c r="C1763" s="124" t="s">
        <v>3199</v>
      </c>
      <c r="D1763" s="125" t="s">
        <v>1498</v>
      </c>
      <c r="E1763" s="126" t="n">
        <v>4.3362</v>
      </c>
    </row>
    <row r="1764" customFormat="false" ht="15.75" hidden="false" customHeight="false" outlineLevel="0" collapsed="false">
      <c r="A1764" s="122" t="s">
        <v>1593</v>
      </c>
      <c r="B1764" s="123" t="s">
        <v>592</v>
      </c>
      <c r="C1764" s="124" t="s">
        <v>3200</v>
      </c>
      <c r="D1764" s="125" t="s">
        <v>1496</v>
      </c>
      <c r="E1764" s="126" t="n">
        <v>4.059</v>
      </c>
    </row>
    <row r="1765" customFormat="false" ht="15.75" hidden="false" customHeight="false" outlineLevel="0" collapsed="false">
      <c r="A1765" s="122" t="s">
        <v>1595</v>
      </c>
      <c r="B1765" s="123" t="s">
        <v>592</v>
      </c>
      <c r="C1765" s="124" t="s">
        <v>3200</v>
      </c>
      <c r="D1765" s="125" t="s">
        <v>1498</v>
      </c>
      <c r="E1765" s="126" t="n">
        <v>4.257</v>
      </c>
    </row>
    <row r="1766" customFormat="false" ht="15.75" hidden="false" customHeight="false" outlineLevel="0" collapsed="false">
      <c r="A1766" s="122" t="s">
        <v>3201</v>
      </c>
      <c r="B1766" s="123" t="s">
        <v>592</v>
      </c>
      <c r="C1766" s="124" t="s">
        <v>3202</v>
      </c>
      <c r="D1766" s="125" t="s">
        <v>1498</v>
      </c>
      <c r="E1766" s="126" t="n">
        <v>4.4748</v>
      </c>
    </row>
    <row r="1767" customFormat="false" ht="15.75" hidden="false" customHeight="false" outlineLevel="0" collapsed="false">
      <c r="A1767" s="122" t="s">
        <v>3203</v>
      </c>
      <c r="B1767" s="123" t="s">
        <v>592</v>
      </c>
      <c r="C1767" s="124" t="s">
        <v>3204</v>
      </c>
      <c r="D1767" s="125" t="s">
        <v>1496</v>
      </c>
      <c r="E1767" s="126" t="n">
        <v>3.7224</v>
      </c>
    </row>
    <row r="1768" customFormat="false" ht="15.75" hidden="false" customHeight="false" outlineLevel="0" collapsed="false">
      <c r="A1768" s="122" t="s">
        <v>3205</v>
      </c>
      <c r="B1768" s="123" t="s">
        <v>592</v>
      </c>
      <c r="C1768" s="124" t="s">
        <v>3204</v>
      </c>
      <c r="D1768" s="125" t="s">
        <v>1498</v>
      </c>
      <c r="E1768" s="126" t="n">
        <v>4.1976</v>
      </c>
    </row>
    <row r="1769" customFormat="false" ht="15.75" hidden="false" customHeight="false" outlineLevel="0" collapsed="false">
      <c r="A1769" s="122" t="s">
        <v>3206</v>
      </c>
      <c r="B1769" s="123" t="s">
        <v>592</v>
      </c>
      <c r="C1769" s="124" t="s">
        <v>3207</v>
      </c>
      <c r="D1769" s="125" t="s">
        <v>1496</v>
      </c>
      <c r="E1769" s="126" t="n">
        <v>3.8214</v>
      </c>
    </row>
    <row r="1770" customFormat="false" ht="15.75" hidden="false" customHeight="false" outlineLevel="0" collapsed="false">
      <c r="A1770" s="122" t="s">
        <v>3208</v>
      </c>
      <c r="B1770" s="123" t="s">
        <v>592</v>
      </c>
      <c r="C1770" s="124" t="s">
        <v>3207</v>
      </c>
      <c r="D1770" s="125" t="s">
        <v>1498</v>
      </c>
      <c r="E1770" s="126" t="n">
        <v>4.5144</v>
      </c>
    </row>
    <row r="1771" customFormat="false" ht="15.75" hidden="false" customHeight="false" outlineLevel="0" collapsed="false">
      <c r="A1771" s="122" t="s">
        <v>3209</v>
      </c>
      <c r="B1771" s="123" t="s">
        <v>3210</v>
      </c>
      <c r="C1771" s="124" t="s">
        <v>3211</v>
      </c>
      <c r="D1771" s="125" t="s">
        <v>1496</v>
      </c>
      <c r="E1771" s="126" t="n">
        <v>4.6332</v>
      </c>
    </row>
    <row r="1772" customFormat="false" ht="15.75" hidden="false" customHeight="false" outlineLevel="0" collapsed="false">
      <c r="A1772" s="122" t="s">
        <v>3212</v>
      </c>
      <c r="B1772" s="123" t="s">
        <v>3210</v>
      </c>
      <c r="C1772" s="124" t="s">
        <v>3211</v>
      </c>
      <c r="D1772" s="125" t="s">
        <v>1496</v>
      </c>
      <c r="E1772" s="126" t="n">
        <v>4.2372</v>
      </c>
    </row>
    <row r="1773" customFormat="false" ht="15.75" hidden="false" customHeight="false" outlineLevel="0" collapsed="false">
      <c r="A1773" s="122" t="s">
        <v>3006</v>
      </c>
      <c r="B1773" s="123" t="s">
        <v>3210</v>
      </c>
      <c r="C1773" s="124" t="s">
        <v>3211</v>
      </c>
      <c r="D1773" s="125" t="s">
        <v>1498</v>
      </c>
      <c r="E1773" s="126" t="n">
        <v>4.6134</v>
      </c>
    </row>
    <row r="1774" customFormat="false" ht="15.75" hidden="false" customHeight="false" outlineLevel="0" collapsed="false">
      <c r="A1774" s="122" t="s">
        <v>3004</v>
      </c>
      <c r="B1774" s="123" t="s">
        <v>3210</v>
      </c>
      <c r="C1774" s="124" t="s">
        <v>3213</v>
      </c>
      <c r="D1774" s="125" t="s">
        <v>1496</v>
      </c>
      <c r="E1774" s="126" t="n">
        <v>3.9204</v>
      </c>
    </row>
    <row r="1775" customFormat="false" ht="15.75" hidden="false" customHeight="false" outlineLevel="0" collapsed="false">
      <c r="A1775" s="122" t="s">
        <v>3006</v>
      </c>
      <c r="B1775" s="123" t="s">
        <v>3210</v>
      </c>
      <c r="C1775" s="124" t="s">
        <v>3213</v>
      </c>
      <c r="D1775" s="125" t="s">
        <v>1498</v>
      </c>
      <c r="E1775" s="126" t="n">
        <v>4.6134</v>
      </c>
    </row>
    <row r="1776" customFormat="false" ht="15.75" hidden="false" customHeight="false" outlineLevel="0" collapsed="false">
      <c r="A1776" s="122" t="s">
        <v>3214</v>
      </c>
      <c r="B1776" s="123" t="s">
        <v>3210</v>
      </c>
      <c r="C1776" s="124" t="s">
        <v>3215</v>
      </c>
      <c r="D1776" s="125" t="s">
        <v>1496</v>
      </c>
      <c r="E1776" s="126" t="n">
        <v>4.1382</v>
      </c>
    </row>
    <row r="1777" customFormat="false" ht="15.75" hidden="false" customHeight="false" outlineLevel="0" collapsed="false">
      <c r="A1777" s="122" t="s">
        <v>1648</v>
      </c>
      <c r="B1777" s="123" t="s">
        <v>3210</v>
      </c>
      <c r="C1777" s="124" t="s">
        <v>3215</v>
      </c>
      <c r="D1777" s="125" t="s">
        <v>1498</v>
      </c>
      <c r="E1777" s="126" t="n">
        <v>5.0094</v>
      </c>
    </row>
    <row r="1778" customFormat="false" ht="15.75" hidden="false" customHeight="false" outlineLevel="0" collapsed="false">
      <c r="A1778" s="122" t="s">
        <v>1649</v>
      </c>
      <c r="B1778" s="123" t="s">
        <v>3210</v>
      </c>
      <c r="C1778" s="124" t="s">
        <v>3215</v>
      </c>
      <c r="D1778" s="125" t="s">
        <v>1498</v>
      </c>
      <c r="E1778" s="126" t="n">
        <v>4.8114</v>
      </c>
    </row>
    <row r="1779" customFormat="false" ht="15.75" hidden="false" customHeight="false" outlineLevel="0" collapsed="false">
      <c r="A1779" s="122" t="s">
        <v>1639</v>
      </c>
      <c r="B1779" s="123" t="s">
        <v>3210</v>
      </c>
      <c r="C1779" s="124" t="s">
        <v>3216</v>
      </c>
      <c r="D1779" s="125" t="s">
        <v>1496</v>
      </c>
      <c r="E1779" s="126" t="n">
        <v>3.8214</v>
      </c>
    </row>
    <row r="1780" customFormat="false" ht="15.75" hidden="false" customHeight="false" outlineLevel="0" collapsed="false">
      <c r="A1780" s="122" t="s">
        <v>1642</v>
      </c>
      <c r="B1780" s="123" t="s">
        <v>3210</v>
      </c>
      <c r="C1780" s="124" t="s">
        <v>3216</v>
      </c>
      <c r="D1780" s="125" t="s">
        <v>1498</v>
      </c>
      <c r="E1780" s="126" t="n">
        <v>4.5738</v>
      </c>
    </row>
    <row r="1781" customFormat="false" ht="15.75" hidden="false" customHeight="false" outlineLevel="0" collapsed="false">
      <c r="A1781" s="122" t="s">
        <v>1643</v>
      </c>
      <c r="B1781" s="123" t="s">
        <v>3210</v>
      </c>
      <c r="C1781" s="124" t="s">
        <v>3217</v>
      </c>
      <c r="D1781" s="125" t="s">
        <v>1496</v>
      </c>
      <c r="E1781" s="126" t="n">
        <v>3.7818</v>
      </c>
    </row>
    <row r="1782" customFormat="false" ht="15.75" hidden="false" customHeight="false" outlineLevel="0" collapsed="false">
      <c r="A1782" s="122" t="s">
        <v>1645</v>
      </c>
      <c r="B1782" s="123" t="s">
        <v>3210</v>
      </c>
      <c r="C1782" s="124" t="s">
        <v>3217</v>
      </c>
      <c r="D1782" s="125" t="s">
        <v>1498</v>
      </c>
      <c r="E1782" s="126" t="n">
        <v>4.6332</v>
      </c>
    </row>
    <row r="1783" customFormat="false" ht="15.75" hidden="false" customHeight="false" outlineLevel="0" collapsed="false">
      <c r="A1783" s="122" t="s">
        <v>3218</v>
      </c>
      <c r="B1783" s="123" t="s">
        <v>3210</v>
      </c>
      <c r="C1783" s="124" t="s">
        <v>3219</v>
      </c>
      <c r="D1783" s="125" t="s">
        <v>1496</v>
      </c>
      <c r="E1783" s="126" t="n">
        <v>4.8708</v>
      </c>
    </row>
    <row r="1784" customFormat="false" ht="15.75" hidden="false" customHeight="false" outlineLevel="0" collapsed="false">
      <c r="A1784" s="122" t="s">
        <v>1653</v>
      </c>
      <c r="B1784" s="123" t="s">
        <v>3210</v>
      </c>
      <c r="C1784" s="124" t="s">
        <v>3219</v>
      </c>
      <c r="D1784" s="125" t="s">
        <v>1498</v>
      </c>
      <c r="E1784" s="126" t="n">
        <v>4.6134</v>
      </c>
    </row>
    <row r="1785" customFormat="false" ht="15.75" hidden="false" customHeight="false" outlineLevel="0" collapsed="false">
      <c r="A1785" s="122" t="s">
        <v>1681</v>
      </c>
      <c r="B1785" s="123" t="s">
        <v>3210</v>
      </c>
      <c r="C1785" s="124" t="s">
        <v>3220</v>
      </c>
      <c r="D1785" s="125" t="s">
        <v>1496</v>
      </c>
      <c r="E1785" s="126" t="n">
        <v>5.0094</v>
      </c>
    </row>
    <row r="1786" customFormat="false" ht="15.75" hidden="false" customHeight="false" outlineLevel="0" collapsed="false">
      <c r="A1786" s="122" t="s">
        <v>1683</v>
      </c>
      <c r="B1786" s="123" t="s">
        <v>3210</v>
      </c>
      <c r="C1786" s="124" t="s">
        <v>3220</v>
      </c>
      <c r="D1786" s="125" t="s">
        <v>1498</v>
      </c>
      <c r="E1786" s="126" t="n">
        <v>5.0094</v>
      </c>
    </row>
    <row r="1787" customFormat="false" ht="15.75" hidden="false" customHeight="false" outlineLevel="0" collapsed="false">
      <c r="A1787" s="122" t="s">
        <v>1684</v>
      </c>
      <c r="B1787" s="123" t="s">
        <v>3210</v>
      </c>
      <c r="C1787" s="124" t="s">
        <v>3221</v>
      </c>
      <c r="D1787" s="125" t="s">
        <v>1496</v>
      </c>
      <c r="E1787" s="126" t="n">
        <v>5.0094</v>
      </c>
    </row>
    <row r="1788" customFormat="false" ht="15.75" hidden="false" customHeight="false" outlineLevel="0" collapsed="false">
      <c r="A1788" s="122" t="s">
        <v>1645</v>
      </c>
      <c r="B1788" s="123" t="s">
        <v>3210</v>
      </c>
      <c r="C1788" s="124" t="s">
        <v>3221</v>
      </c>
      <c r="D1788" s="125" t="s">
        <v>1498</v>
      </c>
      <c r="E1788" s="126" t="n">
        <v>4.6332</v>
      </c>
    </row>
    <row r="1789" customFormat="false" ht="15.75" hidden="false" customHeight="false" outlineLevel="0" collapsed="false">
      <c r="A1789" s="122" t="s">
        <v>1658</v>
      </c>
      <c r="B1789" s="123" t="s">
        <v>3210</v>
      </c>
      <c r="C1789" s="124" t="s">
        <v>3221</v>
      </c>
      <c r="D1789" s="125" t="s">
        <v>1498</v>
      </c>
      <c r="E1789" s="126" t="n">
        <v>5.0094</v>
      </c>
    </row>
    <row r="1790" customFormat="false" ht="15.75" hidden="false" customHeight="false" outlineLevel="0" collapsed="false">
      <c r="A1790" s="122" t="s">
        <v>3218</v>
      </c>
      <c r="B1790" s="123" t="s">
        <v>3210</v>
      </c>
      <c r="C1790" s="124" t="s">
        <v>3222</v>
      </c>
      <c r="D1790" s="125" t="s">
        <v>1496</v>
      </c>
      <c r="E1790" s="126" t="n">
        <v>4.8708</v>
      </c>
    </row>
    <row r="1791" customFormat="false" ht="15.75" hidden="false" customHeight="false" outlineLevel="0" collapsed="false">
      <c r="A1791" s="122" t="s">
        <v>1653</v>
      </c>
      <c r="B1791" s="123" t="s">
        <v>3210</v>
      </c>
      <c r="C1791" s="124" t="s">
        <v>3222</v>
      </c>
      <c r="D1791" s="125" t="s">
        <v>1498</v>
      </c>
      <c r="E1791" s="126" t="n">
        <v>4.6134</v>
      </c>
    </row>
    <row r="1792" customFormat="false" ht="15.75" hidden="false" customHeight="false" outlineLevel="0" collapsed="false">
      <c r="A1792" s="122" t="s">
        <v>1646</v>
      </c>
      <c r="B1792" s="123" t="s">
        <v>3210</v>
      </c>
      <c r="C1792" s="124" t="s">
        <v>3223</v>
      </c>
      <c r="D1792" s="125" t="s">
        <v>1496</v>
      </c>
      <c r="E1792" s="126" t="n">
        <v>4.158</v>
      </c>
    </row>
    <row r="1793" customFormat="false" ht="15.75" hidden="false" customHeight="false" outlineLevel="0" collapsed="false">
      <c r="A1793" s="122" t="s">
        <v>1648</v>
      </c>
      <c r="B1793" s="123" t="s">
        <v>3210</v>
      </c>
      <c r="C1793" s="124" t="s">
        <v>3223</v>
      </c>
      <c r="D1793" s="125" t="s">
        <v>1498</v>
      </c>
      <c r="E1793" s="126" t="n">
        <v>5.0094</v>
      </c>
    </row>
    <row r="1794" customFormat="false" ht="15.75" hidden="false" customHeight="false" outlineLevel="0" collapsed="false">
      <c r="A1794" s="122" t="s">
        <v>1649</v>
      </c>
      <c r="B1794" s="123" t="s">
        <v>3210</v>
      </c>
      <c r="C1794" s="124" t="s">
        <v>3223</v>
      </c>
      <c r="D1794" s="125" t="s">
        <v>1498</v>
      </c>
      <c r="E1794" s="126" t="n">
        <v>4.8114</v>
      </c>
    </row>
    <row r="1795" customFormat="false" ht="15.75" hidden="false" customHeight="false" outlineLevel="0" collapsed="false">
      <c r="A1795" s="122" t="s">
        <v>1652</v>
      </c>
      <c r="B1795" s="123" t="s">
        <v>3210</v>
      </c>
      <c r="C1795" s="124" t="s">
        <v>3223</v>
      </c>
      <c r="D1795" s="125" t="s">
        <v>1496</v>
      </c>
      <c r="E1795" s="126" t="n">
        <v>4.257</v>
      </c>
    </row>
    <row r="1796" customFormat="false" ht="15.75" hidden="false" customHeight="false" outlineLevel="0" collapsed="false">
      <c r="A1796" s="122" t="s">
        <v>3224</v>
      </c>
      <c r="B1796" s="123" t="s">
        <v>3210</v>
      </c>
      <c r="C1796" s="124" t="s">
        <v>3223</v>
      </c>
      <c r="D1796" s="125" t="s">
        <v>1496</v>
      </c>
      <c r="E1796" s="126" t="n">
        <v>4.1976</v>
      </c>
    </row>
    <row r="1797" customFormat="false" ht="15.75" hidden="false" customHeight="false" outlineLevel="0" collapsed="false">
      <c r="A1797" s="122" t="s">
        <v>1642</v>
      </c>
      <c r="B1797" s="123" t="s">
        <v>3210</v>
      </c>
      <c r="C1797" s="124" t="s">
        <v>3223</v>
      </c>
      <c r="D1797" s="125" t="s">
        <v>1498</v>
      </c>
      <c r="E1797" s="126" t="n">
        <v>4.5738</v>
      </c>
    </row>
    <row r="1798" customFormat="false" ht="15.75" hidden="false" customHeight="false" outlineLevel="0" collapsed="false">
      <c r="A1798" s="122" t="s">
        <v>1650</v>
      </c>
      <c r="B1798" s="123" t="s">
        <v>3210</v>
      </c>
      <c r="C1798" s="124" t="s">
        <v>3225</v>
      </c>
      <c r="D1798" s="125" t="s">
        <v>1496</v>
      </c>
      <c r="E1798" s="126" t="n">
        <v>4.6728</v>
      </c>
    </row>
    <row r="1799" customFormat="false" ht="15.75" hidden="false" customHeight="false" outlineLevel="0" collapsed="false">
      <c r="A1799" s="122" t="s">
        <v>3226</v>
      </c>
      <c r="B1799" s="123" t="s">
        <v>3210</v>
      </c>
      <c r="C1799" s="124" t="s">
        <v>3225</v>
      </c>
      <c r="D1799" s="125" t="s">
        <v>1496</v>
      </c>
      <c r="E1799" s="126" t="n">
        <v>4.1976</v>
      </c>
    </row>
    <row r="1800" customFormat="false" ht="15.75" hidden="false" customHeight="false" outlineLevel="0" collapsed="false">
      <c r="A1800" s="122" t="s">
        <v>1653</v>
      </c>
      <c r="B1800" s="123" t="s">
        <v>3210</v>
      </c>
      <c r="C1800" s="124" t="s">
        <v>3225</v>
      </c>
      <c r="D1800" s="125" t="s">
        <v>1498</v>
      </c>
      <c r="E1800" s="126" t="n">
        <v>4.6134</v>
      </c>
    </row>
    <row r="1801" customFormat="false" ht="15.75" hidden="false" customHeight="false" outlineLevel="0" collapsed="false">
      <c r="A1801" s="122" t="s">
        <v>3227</v>
      </c>
      <c r="B1801" s="123" t="s">
        <v>3210</v>
      </c>
      <c r="C1801" s="124" t="s">
        <v>3228</v>
      </c>
      <c r="D1801" s="125" t="s">
        <v>1496</v>
      </c>
      <c r="E1801" s="126" t="n">
        <v>5.148</v>
      </c>
    </row>
    <row r="1802" customFormat="false" ht="15.75" hidden="false" customHeight="false" outlineLevel="0" collapsed="false">
      <c r="A1802" s="122" t="s">
        <v>3229</v>
      </c>
      <c r="B1802" s="123" t="s">
        <v>3210</v>
      </c>
      <c r="C1802" s="124" t="s">
        <v>3228</v>
      </c>
      <c r="D1802" s="125" t="s">
        <v>1498</v>
      </c>
      <c r="E1802" s="126" t="n">
        <v>5.0094</v>
      </c>
    </row>
    <row r="1803" customFormat="false" ht="15.75" hidden="false" customHeight="false" outlineLevel="0" collapsed="false">
      <c r="A1803" s="122" t="s">
        <v>1654</v>
      </c>
      <c r="B1803" s="123" t="s">
        <v>3210</v>
      </c>
      <c r="C1803" s="124" t="s">
        <v>3230</v>
      </c>
      <c r="D1803" s="125" t="s">
        <v>1496</v>
      </c>
      <c r="E1803" s="126" t="n">
        <v>3.9204</v>
      </c>
    </row>
    <row r="1804" customFormat="false" ht="15.75" hidden="false" customHeight="false" outlineLevel="0" collapsed="false">
      <c r="A1804" s="122" t="s">
        <v>1645</v>
      </c>
      <c r="B1804" s="123" t="s">
        <v>3210</v>
      </c>
      <c r="C1804" s="124" t="s">
        <v>3230</v>
      </c>
      <c r="D1804" s="125" t="s">
        <v>1498</v>
      </c>
      <c r="E1804" s="126" t="n">
        <v>4.6332</v>
      </c>
    </row>
    <row r="1805" customFormat="false" ht="15.75" hidden="false" customHeight="false" outlineLevel="0" collapsed="false">
      <c r="A1805" s="122" t="s">
        <v>1656</v>
      </c>
      <c r="B1805" s="123" t="s">
        <v>3210</v>
      </c>
      <c r="C1805" s="124" t="s">
        <v>3231</v>
      </c>
      <c r="D1805" s="125" t="s">
        <v>1496</v>
      </c>
      <c r="E1805" s="126" t="n">
        <v>4.6926</v>
      </c>
    </row>
    <row r="1806" customFormat="false" ht="15.75" hidden="false" customHeight="false" outlineLevel="0" collapsed="false">
      <c r="A1806" s="122" t="s">
        <v>1658</v>
      </c>
      <c r="B1806" s="123" t="s">
        <v>3210</v>
      </c>
      <c r="C1806" s="124" t="s">
        <v>3231</v>
      </c>
      <c r="D1806" s="125" t="s">
        <v>1498</v>
      </c>
      <c r="E1806" s="126" t="n">
        <v>5.0094</v>
      </c>
    </row>
    <row r="1807" customFormat="false" ht="15.75" hidden="false" customHeight="false" outlineLevel="0" collapsed="false">
      <c r="A1807" s="122" t="s">
        <v>1683</v>
      </c>
      <c r="B1807" s="123" t="s">
        <v>3210</v>
      </c>
      <c r="C1807" s="124" t="s">
        <v>3231</v>
      </c>
      <c r="D1807" s="125" t="s">
        <v>1498</v>
      </c>
      <c r="E1807" s="126" t="n">
        <v>5.0094</v>
      </c>
    </row>
    <row r="1808" customFormat="false" ht="15.75" hidden="false" customHeight="false" outlineLevel="0" collapsed="false">
      <c r="A1808" s="122" t="s">
        <v>1639</v>
      </c>
      <c r="B1808" s="123" t="s">
        <v>3210</v>
      </c>
      <c r="C1808" s="124" t="s">
        <v>3232</v>
      </c>
      <c r="D1808" s="125" t="s">
        <v>1496</v>
      </c>
      <c r="E1808" s="126" t="n">
        <v>3.8214</v>
      </c>
    </row>
    <row r="1809" customFormat="false" ht="15.75" hidden="false" customHeight="false" outlineLevel="0" collapsed="false">
      <c r="A1809" s="122" t="s">
        <v>1653</v>
      </c>
      <c r="B1809" s="123" t="s">
        <v>3210</v>
      </c>
      <c r="C1809" s="124" t="s">
        <v>3232</v>
      </c>
      <c r="D1809" s="125" t="s">
        <v>1498</v>
      </c>
      <c r="E1809" s="126" t="n">
        <v>4.6134</v>
      </c>
    </row>
    <row r="1810" customFormat="false" ht="15.75" hidden="false" customHeight="false" outlineLevel="0" collapsed="false">
      <c r="A1810" s="122" t="s">
        <v>1650</v>
      </c>
      <c r="B1810" s="123" t="s">
        <v>3210</v>
      </c>
      <c r="C1810" s="124" t="s">
        <v>3233</v>
      </c>
      <c r="D1810" s="125" t="s">
        <v>1496</v>
      </c>
      <c r="E1810" s="126" t="n">
        <v>4.6728</v>
      </c>
    </row>
    <row r="1811" customFormat="false" ht="15.75" hidden="false" customHeight="false" outlineLevel="0" collapsed="false">
      <c r="A1811" s="122" t="s">
        <v>3234</v>
      </c>
      <c r="B1811" s="123" t="s">
        <v>3210</v>
      </c>
      <c r="C1811" s="124" t="s">
        <v>3233</v>
      </c>
      <c r="D1811" s="125" t="s">
        <v>1496</v>
      </c>
      <c r="E1811" s="126" t="n">
        <v>5.148</v>
      </c>
    </row>
    <row r="1812" customFormat="false" ht="15.75" hidden="false" customHeight="false" outlineLevel="0" collapsed="false">
      <c r="A1812" s="122" t="s">
        <v>1653</v>
      </c>
      <c r="B1812" s="123" t="s">
        <v>3210</v>
      </c>
      <c r="C1812" s="124" t="s">
        <v>3233</v>
      </c>
      <c r="D1812" s="125" t="s">
        <v>1498</v>
      </c>
      <c r="E1812" s="126" t="n">
        <v>4.6134</v>
      </c>
    </row>
    <row r="1813" customFormat="false" ht="15.75" hidden="false" customHeight="false" outlineLevel="0" collapsed="false">
      <c r="A1813" s="122" t="s">
        <v>1654</v>
      </c>
      <c r="B1813" s="123" t="s">
        <v>3210</v>
      </c>
      <c r="C1813" s="124" t="s">
        <v>3235</v>
      </c>
      <c r="D1813" s="125" t="s">
        <v>1496</v>
      </c>
      <c r="E1813" s="126" t="n">
        <v>3.9204</v>
      </c>
    </row>
    <row r="1814" customFormat="false" ht="15.75" hidden="false" customHeight="false" outlineLevel="0" collapsed="false">
      <c r="A1814" s="122" t="s">
        <v>1660</v>
      </c>
      <c r="B1814" s="123" t="s">
        <v>3210</v>
      </c>
      <c r="C1814" s="124" t="s">
        <v>3235</v>
      </c>
      <c r="D1814" s="125" t="s">
        <v>1498</v>
      </c>
      <c r="E1814" s="126" t="n">
        <v>4.554</v>
      </c>
    </row>
    <row r="1815" customFormat="false" ht="15.75" hidden="false" customHeight="false" outlineLevel="0" collapsed="false">
      <c r="A1815" s="122" t="s">
        <v>1656</v>
      </c>
      <c r="B1815" s="123" t="s">
        <v>3210</v>
      </c>
      <c r="C1815" s="124" t="s">
        <v>3236</v>
      </c>
      <c r="D1815" s="125" t="s">
        <v>1496</v>
      </c>
      <c r="E1815" s="126" t="n">
        <v>4.6926</v>
      </c>
    </row>
    <row r="1816" customFormat="false" ht="15.75" hidden="false" customHeight="false" outlineLevel="0" collapsed="false">
      <c r="A1816" s="122" t="s">
        <v>1660</v>
      </c>
      <c r="B1816" s="123" t="s">
        <v>3210</v>
      </c>
      <c r="C1816" s="124" t="s">
        <v>3236</v>
      </c>
      <c r="D1816" s="125" t="s">
        <v>1498</v>
      </c>
      <c r="E1816" s="126" t="n">
        <v>4.554</v>
      </c>
    </row>
    <row r="1817" customFormat="false" ht="15.75" hidden="false" customHeight="false" outlineLevel="0" collapsed="false">
      <c r="A1817" s="122" t="s">
        <v>1654</v>
      </c>
      <c r="B1817" s="123" t="s">
        <v>3210</v>
      </c>
      <c r="C1817" s="124" t="s">
        <v>3237</v>
      </c>
      <c r="D1817" s="125" t="s">
        <v>1496</v>
      </c>
      <c r="E1817" s="126" t="n">
        <v>3.9204</v>
      </c>
    </row>
    <row r="1818" customFormat="false" ht="15.75" hidden="false" customHeight="false" outlineLevel="0" collapsed="false">
      <c r="A1818" s="122" t="s">
        <v>1660</v>
      </c>
      <c r="B1818" s="123" t="s">
        <v>3210</v>
      </c>
      <c r="C1818" s="124" t="s">
        <v>3237</v>
      </c>
      <c r="D1818" s="125" t="s">
        <v>1498</v>
      </c>
      <c r="E1818" s="126" t="n">
        <v>4.554</v>
      </c>
    </row>
    <row r="1819" customFormat="false" ht="15.75" hidden="false" customHeight="false" outlineLevel="0" collapsed="false">
      <c r="A1819" s="122" t="s">
        <v>1665</v>
      </c>
      <c r="B1819" s="123" t="s">
        <v>3210</v>
      </c>
      <c r="C1819" s="124" t="s">
        <v>3238</v>
      </c>
      <c r="D1819" s="125" t="s">
        <v>1496</v>
      </c>
      <c r="E1819" s="126" t="n">
        <v>4.6134</v>
      </c>
    </row>
    <row r="1820" customFormat="false" ht="15.75" hidden="false" customHeight="false" outlineLevel="0" collapsed="false">
      <c r="A1820" s="122" t="s">
        <v>1667</v>
      </c>
      <c r="B1820" s="123" t="s">
        <v>3210</v>
      </c>
      <c r="C1820" s="124" t="s">
        <v>3238</v>
      </c>
      <c r="D1820" s="125" t="s">
        <v>1498</v>
      </c>
      <c r="E1820" s="126" t="n">
        <v>4.554</v>
      </c>
    </row>
    <row r="1821" customFormat="false" ht="15.75" hidden="false" customHeight="false" outlineLevel="0" collapsed="false">
      <c r="A1821" s="122" t="s">
        <v>1667</v>
      </c>
      <c r="B1821" s="123" t="s">
        <v>3210</v>
      </c>
      <c r="C1821" s="124" t="s">
        <v>3238</v>
      </c>
      <c r="D1821" s="125" t="s">
        <v>1498</v>
      </c>
      <c r="E1821" s="126" t="n">
        <v>4.554</v>
      </c>
    </row>
    <row r="1822" customFormat="false" ht="15.75" hidden="false" customHeight="false" outlineLevel="0" collapsed="false">
      <c r="A1822" s="122" t="s">
        <v>3239</v>
      </c>
      <c r="B1822" s="123" t="s">
        <v>3210</v>
      </c>
      <c r="C1822" s="124" t="s">
        <v>3240</v>
      </c>
      <c r="D1822" s="125" t="s">
        <v>1496</v>
      </c>
      <c r="E1822" s="126" t="n">
        <v>4.1976</v>
      </c>
    </row>
    <row r="1823" customFormat="false" ht="15.75" hidden="false" customHeight="false" outlineLevel="0" collapsed="false">
      <c r="A1823" s="122" t="s">
        <v>1667</v>
      </c>
      <c r="B1823" s="123" t="s">
        <v>3210</v>
      </c>
      <c r="C1823" s="124" t="s">
        <v>3240</v>
      </c>
      <c r="D1823" s="125" t="s">
        <v>1498</v>
      </c>
      <c r="E1823" s="126" t="n">
        <v>4.554</v>
      </c>
    </row>
    <row r="1824" customFormat="false" ht="15.75" hidden="false" customHeight="false" outlineLevel="0" collapsed="false">
      <c r="A1824" s="122" t="s">
        <v>1656</v>
      </c>
      <c r="B1824" s="123" t="s">
        <v>3210</v>
      </c>
      <c r="C1824" s="124" t="s">
        <v>3241</v>
      </c>
      <c r="D1824" s="125" t="s">
        <v>1496</v>
      </c>
      <c r="E1824" s="126" t="n">
        <v>4.6926</v>
      </c>
    </row>
    <row r="1825" customFormat="false" ht="15.75" hidden="false" customHeight="false" outlineLevel="0" collapsed="false">
      <c r="A1825" s="122" t="s">
        <v>1660</v>
      </c>
      <c r="B1825" s="123" t="s">
        <v>3210</v>
      </c>
      <c r="C1825" s="124" t="s">
        <v>3241</v>
      </c>
      <c r="D1825" s="125" t="s">
        <v>1498</v>
      </c>
      <c r="E1825" s="126" t="n">
        <v>4.554</v>
      </c>
    </row>
    <row r="1826" customFormat="false" ht="15.75" hidden="false" customHeight="false" outlineLevel="0" collapsed="false">
      <c r="A1826" s="122" t="s">
        <v>1654</v>
      </c>
      <c r="B1826" s="123" t="s">
        <v>3210</v>
      </c>
      <c r="C1826" s="124" t="s">
        <v>3242</v>
      </c>
      <c r="D1826" s="125" t="s">
        <v>1496</v>
      </c>
      <c r="E1826" s="126" t="n">
        <v>3.9204</v>
      </c>
    </row>
    <row r="1827" customFormat="false" ht="15.75" hidden="false" customHeight="false" outlineLevel="0" collapsed="false">
      <c r="A1827" s="122" t="s">
        <v>1660</v>
      </c>
      <c r="B1827" s="123" t="s">
        <v>3210</v>
      </c>
      <c r="C1827" s="124" t="s">
        <v>3242</v>
      </c>
      <c r="D1827" s="125" t="s">
        <v>1498</v>
      </c>
      <c r="E1827" s="126" t="n">
        <v>4.554</v>
      </c>
    </row>
    <row r="1828" customFormat="false" ht="15.75" hidden="false" customHeight="false" outlineLevel="0" collapsed="false">
      <c r="A1828" s="122" t="s">
        <v>3243</v>
      </c>
      <c r="B1828" s="123" t="s">
        <v>3210</v>
      </c>
      <c r="C1828" s="124" t="s">
        <v>3244</v>
      </c>
      <c r="D1828" s="125" t="s">
        <v>1496</v>
      </c>
      <c r="E1828" s="126" t="n">
        <v>4.4748</v>
      </c>
    </row>
    <row r="1829" customFormat="false" ht="15.75" hidden="false" customHeight="false" outlineLevel="0" collapsed="false">
      <c r="A1829" s="122" t="s">
        <v>3245</v>
      </c>
      <c r="B1829" s="123" t="s">
        <v>3210</v>
      </c>
      <c r="C1829" s="124" t="s">
        <v>3244</v>
      </c>
      <c r="D1829" s="125" t="s">
        <v>1498</v>
      </c>
      <c r="E1829" s="126" t="n">
        <v>5.2074</v>
      </c>
    </row>
    <row r="1830" customFormat="false" ht="15.75" hidden="false" customHeight="false" outlineLevel="0" collapsed="false">
      <c r="A1830" s="122" t="s">
        <v>3246</v>
      </c>
      <c r="B1830" s="123" t="s">
        <v>3210</v>
      </c>
      <c r="C1830" s="124" t="s">
        <v>3247</v>
      </c>
      <c r="D1830" s="125" t="s">
        <v>1496</v>
      </c>
      <c r="E1830" s="126" t="n">
        <v>4.455</v>
      </c>
    </row>
    <row r="1831" customFormat="false" ht="15.75" hidden="false" customHeight="false" outlineLevel="0" collapsed="false">
      <c r="A1831" s="122" t="s">
        <v>3015</v>
      </c>
      <c r="B1831" s="123" t="s">
        <v>3210</v>
      </c>
      <c r="C1831" s="124" t="s">
        <v>3247</v>
      </c>
      <c r="D1831" s="125" t="s">
        <v>1498</v>
      </c>
      <c r="E1831" s="126" t="n">
        <v>4.4748</v>
      </c>
    </row>
    <row r="1832" customFormat="false" ht="15.75" hidden="false" customHeight="false" outlineLevel="0" collapsed="false">
      <c r="A1832" s="122" t="s">
        <v>1679</v>
      </c>
      <c r="B1832" s="123" t="s">
        <v>3210</v>
      </c>
      <c r="C1832" s="124" t="s">
        <v>3248</v>
      </c>
      <c r="D1832" s="125" t="s">
        <v>1496</v>
      </c>
      <c r="E1832" s="126" t="n">
        <v>5.2272</v>
      </c>
    </row>
    <row r="1833" customFormat="false" ht="15.75" hidden="false" customHeight="false" outlineLevel="0" collapsed="false">
      <c r="A1833" s="122" t="s">
        <v>1680</v>
      </c>
      <c r="B1833" s="123" t="s">
        <v>3210</v>
      </c>
      <c r="C1833" s="124" t="s">
        <v>3248</v>
      </c>
      <c r="D1833" s="125" t="s">
        <v>1498</v>
      </c>
      <c r="E1833" s="126" t="n">
        <v>4.4352</v>
      </c>
    </row>
    <row r="1834" customFormat="false" ht="15.75" hidden="false" customHeight="false" outlineLevel="0" collapsed="false">
      <c r="A1834" s="122" t="s">
        <v>1671</v>
      </c>
      <c r="B1834" s="123" t="s">
        <v>3210</v>
      </c>
      <c r="C1834" s="124" t="s">
        <v>3249</v>
      </c>
      <c r="D1834" s="125" t="s">
        <v>1496</v>
      </c>
      <c r="E1834" s="126" t="n">
        <v>3.9204</v>
      </c>
    </row>
    <row r="1835" customFormat="false" ht="15.75" hidden="false" customHeight="false" outlineLevel="0" collapsed="false">
      <c r="A1835" s="122" t="s">
        <v>1673</v>
      </c>
      <c r="B1835" s="123" t="s">
        <v>3210</v>
      </c>
      <c r="C1835" s="124" t="s">
        <v>3249</v>
      </c>
      <c r="D1835" s="125" t="s">
        <v>1498</v>
      </c>
      <c r="E1835" s="126" t="n">
        <v>4.3956</v>
      </c>
    </row>
    <row r="1836" customFormat="false" ht="15.75" hidden="false" customHeight="false" outlineLevel="0" collapsed="false">
      <c r="A1836" s="122" t="s">
        <v>3250</v>
      </c>
      <c r="B1836" s="123" t="s">
        <v>3210</v>
      </c>
      <c r="C1836" s="124" t="s">
        <v>3251</v>
      </c>
      <c r="D1836" s="125" t="s">
        <v>1496</v>
      </c>
      <c r="E1836" s="126" t="n">
        <v>5.148</v>
      </c>
    </row>
    <row r="1837" customFormat="false" ht="15.75" hidden="false" customHeight="false" outlineLevel="0" collapsed="false">
      <c r="A1837" s="122" t="s">
        <v>3252</v>
      </c>
      <c r="B1837" s="123" t="s">
        <v>3210</v>
      </c>
      <c r="C1837" s="124" t="s">
        <v>3251</v>
      </c>
      <c r="D1837" s="125" t="s">
        <v>1498</v>
      </c>
      <c r="E1837" s="126" t="n">
        <v>5.0688</v>
      </c>
    </row>
    <row r="1838" customFormat="false" ht="15.75" hidden="false" customHeight="false" outlineLevel="0" collapsed="false">
      <c r="A1838" s="122" t="s">
        <v>1654</v>
      </c>
      <c r="B1838" s="123" t="s">
        <v>3210</v>
      </c>
      <c r="C1838" s="124" t="s">
        <v>3253</v>
      </c>
      <c r="D1838" s="125" t="s">
        <v>1496</v>
      </c>
      <c r="E1838" s="126" t="n">
        <v>3.9204</v>
      </c>
    </row>
    <row r="1839" customFormat="false" ht="15.75" hidden="false" customHeight="false" outlineLevel="0" collapsed="false">
      <c r="A1839" s="122" t="s">
        <v>1660</v>
      </c>
      <c r="B1839" s="123" t="s">
        <v>3210</v>
      </c>
      <c r="C1839" s="124" t="s">
        <v>3253</v>
      </c>
      <c r="D1839" s="125" t="s">
        <v>1498</v>
      </c>
      <c r="E1839" s="126" t="n">
        <v>4.554</v>
      </c>
    </row>
    <row r="1840" customFormat="false" ht="15.75" hidden="false" customHeight="false" outlineLevel="0" collapsed="false">
      <c r="A1840" s="122" t="s">
        <v>3013</v>
      </c>
      <c r="B1840" s="123" t="s">
        <v>3210</v>
      </c>
      <c r="C1840" s="124" t="s">
        <v>3254</v>
      </c>
      <c r="D1840" s="125" t="s">
        <v>1496</v>
      </c>
      <c r="E1840" s="126" t="n">
        <v>3.9204</v>
      </c>
    </row>
    <row r="1841" customFormat="false" ht="15.75" hidden="false" customHeight="false" outlineLevel="0" collapsed="false">
      <c r="A1841" s="122" t="s">
        <v>3015</v>
      </c>
      <c r="B1841" s="123" t="s">
        <v>3210</v>
      </c>
      <c r="C1841" s="124" t="s">
        <v>3254</v>
      </c>
      <c r="D1841" s="125" t="s">
        <v>1498</v>
      </c>
      <c r="E1841" s="126" t="n">
        <v>4.4748</v>
      </c>
    </row>
    <row r="1842" customFormat="false" ht="15.75" hidden="false" customHeight="false" outlineLevel="0" collapsed="false">
      <c r="A1842" s="122" t="s">
        <v>3009</v>
      </c>
      <c r="B1842" s="123" t="s">
        <v>3210</v>
      </c>
      <c r="C1842" s="124" t="s">
        <v>3255</v>
      </c>
      <c r="D1842" s="125" t="s">
        <v>1496</v>
      </c>
      <c r="E1842" s="126" t="n">
        <v>4.6134</v>
      </c>
    </row>
    <row r="1843" customFormat="false" ht="15.75" hidden="false" customHeight="false" outlineLevel="0" collapsed="false">
      <c r="A1843" s="122" t="s">
        <v>3011</v>
      </c>
      <c r="B1843" s="123" t="s">
        <v>3210</v>
      </c>
      <c r="C1843" s="124" t="s">
        <v>3255</v>
      </c>
      <c r="D1843" s="125" t="s">
        <v>1498</v>
      </c>
      <c r="E1843" s="126" t="n">
        <v>4.3956</v>
      </c>
    </row>
    <row r="1844" customFormat="false" ht="15.75" hidden="false" customHeight="false" outlineLevel="0" collapsed="false">
      <c r="A1844" s="122" t="s">
        <v>1677</v>
      </c>
      <c r="B1844" s="123" t="s">
        <v>3210</v>
      </c>
      <c r="C1844" s="124" t="s">
        <v>3256</v>
      </c>
      <c r="D1844" s="125" t="s">
        <v>1496</v>
      </c>
      <c r="E1844" s="126" t="n">
        <v>3.8016</v>
      </c>
    </row>
    <row r="1845" customFormat="false" ht="15.75" hidden="false" customHeight="false" outlineLevel="0" collapsed="false">
      <c r="A1845" s="122" t="s">
        <v>1679</v>
      </c>
      <c r="B1845" s="123" t="s">
        <v>3210</v>
      </c>
      <c r="C1845" s="124" t="s">
        <v>3256</v>
      </c>
      <c r="D1845" s="125" t="s">
        <v>1496</v>
      </c>
      <c r="E1845" s="126" t="n">
        <v>5.2272</v>
      </c>
    </row>
    <row r="1846" customFormat="false" ht="15.75" hidden="false" customHeight="false" outlineLevel="0" collapsed="false">
      <c r="A1846" s="122" t="s">
        <v>1680</v>
      </c>
      <c r="B1846" s="123" t="s">
        <v>3210</v>
      </c>
      <c r="C1846" s="124" t="s">
        <v>3256</v>
      </c>
      <c r="D1846" s="125" t="s">
        <v>1498</v>
      </c>
      <c r="E1846" s="126" t="n">
        <v>4.4352</v>
      </c>
    </row>
    <row r="1847" customFormat="false" ht="15.75" hidden="false" customHeight="false" outlineLevel="0" collapsed="false">
      <c r="A1847" s="122" t="s">
        <v>3013</v>
      </c>
      <c r="B1847" s="123" t="s">
        <v>3210</v>
      </c>
      <c r="C1847" s="124" t="s">
        <v>3257</v>
      </c>
      <c r="D1847" s="125" t="s">
        <v>1496</v>
      </c>
      <c r="E1847" s="126" t="n">
        <v>3.9204</v>
      </c>
    </row>
    <row r="1848" customFormat="false" ht="15.75" hidden="false" customHeight="false" outlineLevel="0" collapsed="false">
      <c r="A1848" s="122" t="s">
        <v>3015</v>
      </c>
      <c r="B1848" s="123" t="s">
        <v>3210</v>
      </c>
      <c r="C1848" s="124" t="s">
        <v>3257</v>
      </c>
      <c r="D1848" s="125" t="s">
        <v>1498</v>
      </c>
      <c r="E1848" s="126" t="n">
        <v>4.4748</v>
      </c>
    </row>
    <row r="1849" customFormat="false" ht="15.75" hidden="false" customHeight="false" outlineLevel="0" collapsed="false">
      <c r="A1849" s="122" t="s">
        <v>3258</v>
      </c>
      <c r="B1849" s="123" t="s">
        <v>3210</v>
      </c>
      <c r="C1849" s="124" t="s">
        <v>3259</v>
      </c>
      <c r="D1849" s="125" t="s">
        <v>1496</v>
      </c>
      <c r="E1849" s="126" t="n">
        <v>3.9204</v>
      </c>
    </row>
    <row r="1850" customFormat="false" ht="15.75" hidden="false" customHeight="false" outlineLevel="0" collapsed="false">
      <c r="A1850" s="122" t="s">
        <v>3260</v>
      </c>
      <c r="B1850" s="123" t="s">
        <v>3210</v>
      </c>
      <c r="C1850" s="124" t="s">
        <v>3259</v>
      </c>
      <c r="D1850" s="125" t="s">
        <v>1498</v>
      </c>
      <c r="E1850" s="126" t="n">
        <v>4.2966</v>
      </c>
    </row>
    <row r="1851" customFormat="false" ht="15.75" hidden="false" customHeight="false" outlineLevel="0" collapsed="false">
      <c r="A1851" s="122" t="s">
        <v>3261</v>
      </c>
      <c r="B1851" s="123" t="s">
        <v>3210</v>
      </c>
      <c r="C1851" s="124" t="s">
        <v>3262</v>
      </c>
      <c r="D1851" s="125" t="s">
        <v>1496</v>
      </c>
      <c r="E1851" s="126" t="n">
        <v>5.4054</v>
      </c>
    </row>
    <row r="1852" customFormat="false" ht="15.75" hidden="false" customHeight="false" outlineLevel="0" collapsed="false">
      <c r="A1852" s="122" t="s">
        <v>3263</v>
      </c>
      <c r="B1852" s="123" t="s">
        <v>3210</v>
      </c>
      <c r="C1852" s="124" t="s">
        <v>3262</v>
      </c>
      <c r="D1852" s="125" t="s">
        <v>1498</v>
      </c>
      <c r="E1852" s="126" t="n">
        <v>4.7322</v>
      </c>
    </row>
    <row r="1853" customFormat="false" ht="15.75" hidden="false" customHeight="false" outlineLevel="0" collapsed="false">
      <c r="A1853" s="122" t="s">
        <v>1677</v>
      </c>
      <c r="B1853" s="123" t="s">
        <v>3210</v>
      </c>
      <c r="C1853" s="124" t="s">
        <v>3264</v>
      </c>
      <c r="D1853" s="125" t="s">
        <v>1496</v>
      </c>
      <c r="E1853" s="126" t="n">
        <v>3.8016</v>
      </c>
    </row>
    <row r="1854" customFormat="false" ht="15.75" hidden="false" customHeight="false" outlineLevel="0" collapsed="false">
      <c r="A1854" s="122" t="s">
        <v>1679</v>
      </c>
      <c r="B1854" s="123" t="s">
        <v>3210</v>
      </c>
      <c r="C1854" s="124" t="s">
        <v>3264</v>
      </c>
      <c r="D1854" s="125" t="s">
        <v>1496</v>
      </c>
      <c r="E1854" s="126" t="n">
        <v>5.2272</v>
      </c>
    </row>
    <row r="1855" customFormat="false" ht="15.75" hidden="false" customHeight="false" outlineLevel="0" collapsed="false">
      <c r="A1855" s="122" t="s">
        <v>1680</v>
      </c>
      <c r="B1855" s="123" t="s">
        <v>3210</v>
      </c>
      <c r="C1855" s="124" t="s">
        <v>3264</v>
      </c>
      <c r="D1855" s="125" t="s">
        <v>1498</v>
      </c>
      <c r="E1855" s="126" t="n">
        <v>4.4352</v>
      </c>
    </row>
    <row r="1856" customFormat="false" ht="15.75" hidden="false" customHeight="false" outlineLevel="0" collapsed="false">
      <c r="A1856" s="122" t="s">
        <v>3009</v>
      </c>
      <c r="B1856" s="123" t="s">
        <v>3210</v>
      </c>
      <c r="C1856" s="124" t="s">
        <v>3265</v>
      </c>
      <c r="D1856" s="125" t="s">
        <v>1496</v>
      </c>
      <c r="E1856" s="126" t="n">
        <v>4.6134</v>
      </c>
    </row>
    <row r="1857" customFormat="false" ht="15.75" hidden="false" customHeight="false" outlineLevel="0" collapsed="false">
      <c r="A1857" s="122" t="s">
        <v>3011</v>
      </c>
      <c r="B1857" s="123" t="s">
        <v>3210</v>
      </c>
      <c r="C1857" s="124" t="s">
        <v>3265</v>
      </c>
      <c r="D1857" s="125" t="s">
        <v>1498</v>
      </c>
      <c r="E1857" s="126" t="n">
        <v>4.3956</v>
      </c>
    </row>
    <row r="1858" customFormat="false" ht="15.75" hidden="false" customHeight="false" outlineLevel="0" collapsed="false">
      <c r="A1858" s="122" t="s">
        <v>1679</v>
      </c>
      <c r="B1858" s="123" t="s">
        <v>3210</v>
      </c>
      <c r="C1858" s="124" t="s">
        <v>3266</v>
      </c>
      <c r="D1858" s="125" t="s">
        <v>1496</v>
      </c>
      <c r="E1858" s="126" t="n">
        <v>5.2272</v>
      </c>
    </row>
    <row r="1859" customFormat="false" ht="15.75" hidden="false" customHeight="false" outlineLevel="0" collapsed="false">
      <c r="A1859" s="122" t="s">
        <v>1680</v>
      </c>
      <c r="B1859" s="123" t="s">
        <v>3210</v>
      </c>
      <c r="C1859" s="124" t="s">
        <v>3266</v>
      </c>
      <c r="D1859" s="125" t="s">
        <v>1498</v>
      </c>
      <c r="E1859" s="126" t="n">
        <v>4.4352</v>
      </c>
    </row>
    <row r="1860" customFormat="false" ht="15.75" hidden="false" customHeight="false" outlineLevel="0" collapsed="false">
      <c r="A1860" s="122" t="s">
        <v>1654</v>
      </c>
      <c r="B1860" s="123" t="s">
        <v>3210</v>
      </c>
      <c r="C1860" s="124" t="s">
        <v>3267</v>
      </c>
      <c r="D1860" s="125" t="s">
        <v>1496</v>
      </c>
      <c r="E1860" s="126" t="n">
        <v>3.9204</v>
      </c>
    </row>
    <row r="1861" customFormat="false" ht="15.75" hidden="false" customHeight="false" outlineLevel="0" collapsed="false">
      <c r="A1861" s="122" t="s">
        <v>1660</v>
      </c>
      <c r="B1861" s="123" t="s">
        <v>3210</v>
      </c>
      <c r="C1861" s="124" t="s">
        <v>3267</v>
      </c>
      <c r="D1861" s="125" t="s">
        <v>1498</v>
      </c>
      <c r="E1861" s="126" t="n">
        <v>4.554</v>
      </c>
    </row>
    <row r="1862" customFormat="false" ht="15.75" hidden="false" customHeight="false" outlineLevel="0" collapsed="false">
      <c r="A1862" s="122" t="s">
        <v>1693</v>
      </c>
      <c r="B1862" s="123" t="s">
        <v>3210</v>
      </c>
      <c r="C1862" s="124" t="s">
        <v>3268</v>
      </c>
      <c r="D1862" s="125" t="s">
        <v>1496</v>
      </c>
      <c r="E1862" s="126" t="n">
        <v>5.9598</v>
      </c>
    </row>
    <row r="1863" customFormat="false" ht="15.75" hidden="false" customHeight="false" outlineLevel="0" collapsed="false">
      <c r="A1863" s="122" t="s">
        <v>1695</v>
      </c>
      <c r="B1863" s="123" t="s">
        <v>3210</v>
      </c>
      <c r="C1863" s="124" t="s">
        <v>3268</v>
      </c>
      <c r="D1863" s="125" t="s">
        <v>1498</v>
      </c>
      <c r="E1863" s="126" t="n">
        <v>7.9002</v>
      </c>
    </row>
    <row r="1864" customFormat="false" ht="15.75" hidden="false" customHeight="false" outlineLevel="0" collapsed="false">
      <c r="A1864" s="122" t="s">
        <v>3269</v>
      </c>
      <c r="B1864" s="123" t="s">
        <v>3210</v>
      </c>
      <c r="C1864" s="124" t="s">
        <v>3270</v>
      </c>
      <c r="D1864" s="125" t="s">
        <v>1496</v>
      </c>
      <c r="E1864" s="126" t="n">
        <v>4.0194</v>
      </c>
    </row>
    <row r="1865" customFormat="false" ht="15.75" hidden="false" customHeight="false" outlineLevel="0" collapsed="false">
      <c r="A1865" s="122" t="s">
        <v>3271</v>
      </c>
      <c r="B1865" s="123" t="s">
        <v>3210</v>
      </c>
      <c r="C1865" s="124" t="s">
        <v>3270</v>
      </c>
      <c r="D1865" s="125" t="s">
        <v>1498</v>
      </c>
      <c r="E1865" s="126" t="n">
        <v>5.5242</v>
      </c>
    </row>
    <row r="1866" customFormat="false" ht="15.75" hidden="false" customHeight="false" outlineLevel="0" collapsed="false">
      <c r="A1866" s="122" t="s">
        <v>3272</v>
      </c>
      <c r="B1866" s="123" t="s">
        <v>263</v>
      </c>
      <c r="C1866" s="124" t="s">
        <v>3273</v>
      </c>
      <c r="D1866" s="125" t="s">
        <v>1496</v>
      </c>
      <c r="E1866" s="126" t="n">
        <v>4.0986</v>
      </c>
    </row>
    <row r="1867" customFormat="false" ht="15.75" hidden="false" customHeight="false" outlineLevel="0" collapsed="false">
      <c r="A1867" s="122" t="s">
        <v>3274</v>
      </c>
      <c r="B1867" s="123" t="s">
        <v>263</v>
      </c>
      <c r="C1867" s="124" t="s">
        <v>3273</v>
      </c>
      <c r="D1867" s="125" t="s">
        <v>1498</v>
      </c>
      <c r="E1867" s="126" t="n">
        <v>4.3164</v>
      </c>
    </row>
    <row r="1868" customFormat="false" ht="15.75" hidden="false" customHeight="false" outlineLevel="0" collapsed="false">
      <c r="A1868" s="122" t="s">
        <v>3275</v>
      </c>
      <c r="B1868" s="123" t="s">
        <v>263</v>
      </c>
      <c r="C1868" s="124" t="s">
        <v>3276</v>
      </c>
      <c r="D1868" s="125" t="s">
        <v>1496</v>
      </c>
      <c r="E1868" s="126" t="n">
        <v>3.7026</v>
      </c>
    </row>
    <row r="1869" customFormat="false" ht="15.75" hidden="false" customHeight="false" outlineLevel="0" collapsed="false">
      <c r="A1869" s="122" t="s">
        <v>3274</v>
      </c>
      <c r="B1869" s="123" t="s">
        <v>263</v>
      </c>
      <c r="C1869" s="124" t="s">
        <v>3276</v>
      </c>
      <c r="D1869" s="125" t="s">
        <v>1498</v>
      </c>
      <c r="E1869" s="126" t="n">
        <v>4.3164</v>
      </c>
    </row>
    <row r="1870" customFormat="false" ht="15.75" hidden="false" customHeight="false" outlineLevel="0" collapsed="false">
      <c r="A1870" s="122" t="s">
        <v>3277</v>
      </c>
      <c r="B1870" s="123" t="s">
        <v>263</v>
      </c>
      <c r="C1870" s="124" t="s">
        <v>3278</v>
      </c>
      <c r="D1870" s="125" t="s">
        <v>1496</v>
      </c>
      <c r="E1870" s="126" t="n">
        <v>4.3758</v>
      </c>
    </row>
    <row r="1871" customFormat="false" ht="15.75" hidden="false" customHeight="false" outlineLevel="0" collapsed="false">
      <c r="A1871" s="122" t="s">
        <v>3279</v>
      </c>
      <c r="B1871" s="123" t="s">
        <v>263</v>
      </c>
      <c r="C1871" s="124" t="s">
        <v>3278</v>
      </c>
      <c r="D1871" s="125" t="s">
        <v>1498</v>
      </c>
      <c r="E1871" s="126" t="n">
        <v>4.6926</v>
      </c>
    </row>
    <row r="1872" customFormat="false" ht="15.75" hidden="false" customHeight="false" outlineLevel="0" collapsed="false">
      <c r="A1872" s="122" t="s">
        <v>3280</v>
      </c>
      <c r="B1872" s="123" t="s">
        <v>263</v>
      </c>
      <c r="C1872" s="124" t="s">
        <v>3278</v>
      </c>
      <c r="D1872" s="125" t="s">
        <v>1498</v>
      </c>
      <c r="E1872" s="126" t="n">
        <v>4.6926</v>
      </c>
    </row>
    <row r="1873" customFormat="false" ht="15.75" hidden="false" customHeight="false" outlineLevel="0" collapsed="false">
      <c r="A1873" s="122" t="s">
        <v>3281</v>
      </c>
      <c r="B1873" s="123" t="s">
        <v>263</v>
      </c>
      <c r="C1873" s="124" t="s">
        <v>3282</v>
      </c>
      <c r="D1873" s="125" t="s">
        <v>1496</v>
      </c>
      <c r="E1873" s="126" t="n">
        <v>4.3758</v>
      </c>
    </row>
    <row r="1874" customFormat="false" ht="15.75" hidden="false" customHeight="false" outlineLevel="0" collapsed="false">
      <c r="A1874" s="122" t="s">
        <v>3283</v>
      </c>
      <c r="B1874" s="123" t="s">
        <v>263</v>
      </c>
      <c r="C1874" s="124" t="s">
        <v>3282</v>
      </c>
      <c r="D1874" s="125" t="s">
        <v>1496</v>
      </c>
      <c r="E1874" s="126" t="n">
        <v>4.3758</v>
      </c>
    </row>
    <row r="1875" customFormat="false" ht="15.75" hidden="false" customHeight="false" outlineLevel="0" collapsed="false">
      <c r="A1875" s="122" t="s">
        <v>3279</v>
      </c>
      <c r="B1875" s="123" t="s">
        <v>263</v>
      </c>
      <c r="C1875" s="124" t="s">
        <v>3282</v>
      </c>
      <c r="D1875" s="125" t="s">
        <v>1498</v>
      </c>
      <c r="E1875" s="126" t="n">
        <v>4.6926</v>
      </c>
    </row>
    <row r="1876" customFormat="false" ht="15.75" hidden="false" customHeight="false" outlineLevel="0" collapsed="false">
      <c r="A1876" s="122" t="s">
        <v>3280</v>
      </c>
      <c r="B1876" s="123" t="s">
        <v>263</v>
      </c>
      <c r="C1876" s="124" t="s">
        <v>3282</v>
      </c>
      <c r="D1876" s="125" t="s">
        <v>1498</v>
      </c>
      <c r="E1876" s="126" t="n">
        <v>4.6926</v>
      </c>
    </row>
    <row r="1877" customFormat="false" ht="15.75" hidden="false" customHeight="false" outlineLevel="0" collapsed="false">
      <c r="A1877" s="122" t="s">
        <v>3281</v>
      </c>
      <c r="B1877" s="123" t="s">
        <v>263</v>
      </c>
      <c r="C1877" s="124" t="s">
        <v>3284</v>
      </c>
      <c r="D1877" s="125" t="s">
        <v>1496</v>
      </c>
      <c r="E1877" s="126" t="n">
        <v>4.3758</v>
      </c>
    </row>
    <row r="1878" customFormat="false" ht="15.75" hidden="false" customHeight="false" outlineLevel="0" collapsed="false">
      <c r="A1878" s="122" t="s">
        <v>3283</v>
      </c>
      <c r="B1878" s="123" t="s">
        <v>263</v>
      </c>
      <c r="C1878" s="124" t="s">
        <v>3284</v>
      </c>
      <c r="D1878" s="125" t="s">
        <v>1496</v>
      </c>
      <c r="E1878" s="126" t="n">
        <v>4.3758</v>
      </c>
    </row>
    <row r="1879" customFormat="false" ht="15.75" hidden="false" customHeight="false" outlineLevel="0" collapsed="false">
      <c r="A1879" s="122" t="s">
        <v>3279</v>
      </c>
      <c r="B1879" s="123" t="s">
        <v>263</v>
      </c>
      <c r="C1879" s="124" t="s">
        <v>3284</v>
      </c>
      <c r="D1879" s="125" t="s">
        <v>1498</v>
      </c>
      <c r="E1879" s="126" t="n">
        <v>4.6926</v>
      </c>
    </row>
    <row r="1880" customFormat="false" ht="15.75" hidden="false" customHeight="false" outlineLevel="0" collapsed="false">
      <c r="A1880" s="122" t="s">
        <v>3280</v>
      </c>
      <c r="B1880" s="123" t="s">
        <v>263</v>
      </c>
      <c r="C1880" s="124" t="s">
        <v>3284</v>
      </c>
      <c r="D1880" s="125" t="s">
        <v>1498</v>
      </c>
      <c r="E1880" s="126" t="n">
        <v>4.6926</v>
      </c>
    </row>
    <row r="1881" customFormat="false" ht="15.75" hidden="false" customHeight="false" outlineLevel="0" collapsed="false">
      <c r="A1881" s="122" t="s">
        <v>3281</v>
      </c>
      <c r="B1881" s="123" t="s">
        <v>263</v>
      </c>
      <c r="C1881" s="124" t="s">
        <v>3285</v>
      </c>
      <c r="D1881" s="125" t="s">
        <v>1496</v>
      </c>
      <c r="E1881" s="126" t="n">
        <v>4.3758</v>
      </c>
    </row>
    <row r="1882" customFormat="false" ht="15.75" hidden="false" customHeight="false" outlineLevel="0" collapsed="false">
      <c r="A1882" s="122" t="s">
        <v>3283</v>
      </c>
      <c r="B1882" s="123" t="s">
        <v>263</v>
      </c>
      <c r="C1882" s="124" t="s">
        <v>3285</v>
      </c>
      <c r="D1882" s="125" t="s">
        <v>1496</v>
      </c>
      <c r="E1882" s="126" t="n">
        <v>4.3758</v>
      </c>
    </row>
    <row r="1883" customFormat="false" ht="15.75" hidden="false" customHeight="false" outlineLevel="0" collapsed="false">
      <c r="A1883" s="122" t="s">
        <v>3286</v>
      </c>
      <c r="B1883" s="123" t="s">
        <v>263</v>
      </c>
      <c r="C1883" s="124" t="s">
        <v>3285</v>
      </c>
      <c r="D1883" s="125" t="s">
        <v>1498</v>
      </c>
      <c r="E1883" s="126" t="n">
        <v>4.6926</v>
      </c>
    </row>
    <row r="1884" customFormat="false" ht="15.75" hidden="false" customHeight="false" outlineLevel="0" collapsed="false">
      <c r="A1884" s="122" t="s">
        <v>3281</v>
      </c>
      <c r="B1884" s="123" t="s">
        <v>263</v>
      </c>
      <c r="C1884" s="124" t="s">
        <v>3287</v>
      </c>
      <c r="D1884" s="125" t="s">
        <v>1496</v>
      </c>
      <c r="E1884" s="126" t="n">
        <v>4.3758</v>
      </c>
    </row>
    <row r="1885" customFormat="false" ht="15.75" hidden="false" customHeight="false" outlineLevel="0" collapsed="false">
      <c r="A1885" s="122" t="s">
        <v>3283</v>
      </c>
      <c r="B1885" s="123" t="s">
        <v>263</v>
      </c>
      <c r="C1885" s="124" t="s">
        <v>3287</v>
      </c>
      <c r="D1885" s="125" t="s">
        <v>1496</v>
      </c>
      <c r="E1885" s="126" t="n">
        <v>4.3758</v>
      </c>
    </row>
    <row r="1886" customFormat="false" ht="15.75" hidden="false" customHeight="false" outlineLevel="0" collapsed="false">
      <c r="A1886" s="122" t="s">
        <v>3286</v>
      </c>
      <c r="B1886" s="123" t="s">
        <v>263</v>
      </c>
      <c r="C1886" s="124" t="s">
        <v>3287</v>
      </c>
      <c r="D1886" s="125" t="s">
        <v>1498</v>
      </c>
      <c r="E1886" s="126" t="n">
        <v>4.6926</v>
      </c>
    </row>
    <row r="1887" customFormat="false" ht="15.75" hidden="false" customHeight="false" outlineLevel="0" collapsed="false">
      <c r="A1887" s="122" t="s">
        <v>3288</v>
      </c>
      <c r="B1887" s="123" t="s">
        <v>263</v>
      </c>
      <c r="C1887" s="124" t="s">
        <v>3289</v>
      </c>
      <c r="D1887" s="125" t="s">
        <v>1496</v>
      </c>
      <c r="E1887" s="126" t="n">
        <v>4.257</v>
      </c>
    </row>
    <row r="1888" customFormat="false" ht="15.75" hidden="false" customHeight="false" outlineLevel="0" collapsed="false">
      <c r="A1888" s="122" t="s">
        <v>3290</v>
      </c>
      <c r="B1888" s="123" t="s">
        <v>263</v>
      </c>
      <c r="C1888" s="124" t="s">
        <v>3289</v>
      </c>
      <c r="D1888" s="125" t="s">
        <v>1496</v>
      </c>
      <c r="E1888" s="126" t="n">
        <v>4.3956</v>
      </c>
    </row>
    <row r="1889" customFormat="false" ht="15.75" hidden="false" customHeight="false" outlineLevel="0" collapsed="false">
      <c r="A1889" s="122" t="s">
        <v>3291</v>
      </c>
      <c r="B1889" s="123" t="s">
        <v>263</v>
      </c>
      <c r="C1889" s="124" t="s">
        <v>3289</v>
      </c>
      <c r="D1889" s="125" t="s">
        <v>1496</v>
      </c>
      <c r="E1889" s="126" t="n">
        <v>4.3164</v>
      </c>
    </row>
    <row r="1890" customFormat="false" ht="15.75" hidden="false" customHeight="false" outlineLevel="0" collapsed="false">
      <c r="A1890" s="122" t="s">
        <v>3292</v>
      </c>
      <c r="B1890" s="123" t="s">
        <v>263</v>
      </c>
      <c r="C1890" s="124" t="s">
        <v>3289</v>
      </c>
      <c r="D1890" s="125" t="s">
        <v>1496</v>
      </c>
      <c r="E1890" s="126" t="n">
        <v>4.455</v>
      </c>
    </row>
    <row r="1891" customFormat="false" ht="15.75" hidden="false" customHeight="false" outlineLevel="0" collapsed="false">
      <c r="A1891" s="122" t="s">
        <v>3293</v>
      </c>
      <c r="B1891" s="123" t="s">
        <v>263</v>
      </c>
      <c r="C1891" s="124" t="s">
        <v>3289</v>
      </c>
      <c r="D1891" s="125" t="s">
        <v>1496</v>
      </c>
      <c r="E1891" s="126" t="n">
        <v>4.3758</v>
      </c>
    </row>
    <row r="1892" customFormat="false" ht="15.75" hidden="false" customHeight="false" outlineLevel="0" collapsed="false">
      <c r="A1892" s="122" t="s">
        <v>3294</v>
      </c>
      <c r="B1892" s="123" t="s">
        <v>263</v>
      </c>
      <c r="C1892" s="124" t="s">
        <v>3289</v>
      </c>
      <c r="D1892" s="125" t="s">
        <v>1498</v>
      </c>
      <c r="E1892" s="126" t="n">
        <v>5.2074</v>
      </c>
    </row>
    <row r="1893" customFormat="false" ht="15.75" hidden="false" customHeight="false" outlineLevel="0" collapsed="false">
      <c r="A1893" s="122" t="s">
        <v>3295</v>
      </c>
      <c r="B1893" s="123" t="s">
        <v>263</v>
      </c>
      <c r="C1893" s="124" t="s">
        <v>3289</v>
      </c>
      <c r="D1893" s="125" t="s">
        <v>1498</v>
      </c>
      <c r="E1893" s="126" t="n">
        <v>5.2668</v>
      </c>
    </row>
    <row r="1894" customFormat="false" ht="15.75" hidden="false" customHeight="false" outlineLevel="0" collapsed="false">
      <c r="A1894" s="122" t="s">
        <v>3296</v>
      </c>
      <c r="B1894" s="123" t="s">
        <v>263</v>
      </c>
      <c r="C1894" s="124" t="s">
        <v>3289</v>
      </c>
      <c r="D1894" s="125" t="s">
        <v>1498</v>
      </c>
      <c r="E1894" s="126" t="n">
        <v>5.1084</v>
      </c>
    </row>
    <row r="1895" customFormat="false" ht="15.75" hidden="false" customHeight="false" outlineLevel="0" collapsed="false">
      <c r="A1895" s="122" t="s">
        <v>3297</v>
      </c>
      <c r="B1895" s="123" t="s">
        <v>263</v>
      </c>
      <c r="C1895" s="124" t="s">
        <v>3289</v>
      </c>
      <c r="D1895" s="125" t="s">
        <v>1498</v>
      </c>
      <c r="E1895" s="126" t="n">
        <v>5.3856</v>
      </c>
    </row>
    <row r="1896" customFormat="false" ht="15.75" hidden="false" customHeight="false" outlineLevel="0" collapsed="false">
      <c r="A1896" s="122" t="s">
        <v>3298</v>
      </c>
      <c r="B1896" s="123" t="s">
        <v>263</v>
      </c>
      <c r="C1896" s="124" t="s">
        <v>3289</v>
      </c>
      <c r="D1896" s="125" t="s">
        <v>1498</v>
      </c>
      <c r="E1896" s="126" t="n">
        <v>5.2272</v>
      </c>
    </row>
    <row r="1897" customFormat="false" ht="15.75" hidden="false" customHeight="false" outlineLevel="0" collapsed="false">
      <c r="A1897" s="122" t="s">
        <v>3299</v>
      </c>
      <c r="B1897" s="123" t="s">
        <v>263</v>
      </c>
      <c r="C1897" s="124" t="s">
        <v>3300</v>
      </c>
      <c r="D1897" s="125" t="s">
        <v>1496</v>
      </c>
      <c r="E1897" s="126" t="n">
        <v>4.7718</v>
      </c>
    </row>
    <row r="1898" customFormat="false" ht="15.75" hidden="false" customHeight="false" outlineLevel="0" collapsed="false">
      <c r="A1898" s="122" t="s">
        <v>3301</v>
      </c>
      <c r="B1898" s="123" t="s">
        <v>263</v>
      </c>
      <c r="C1898" s="124" t="s">
        <v>3300</v>
      </c>
      <c r="D1898" s="125" t="s">
        <v>1498</v>
      </c>
      <c r="E1898" s="126" t="n">
        <v>5.6826</v>
      </c>
    </row>
    <row r="1899" customFormat="false" ht="15.75" hidden="false" customHeight="false" outlineLevel="0" collapsed="false">
      <c r="A1899" s="122" t="s">
        <v>3302</v>
      </c>
      <c r="B1899" s="123" t="s">
        <v>263</v>
      </c>
      <c r="C1899" s="124" t="s">
        <v>3303</v>
      </c>
      <c r="D1899" s="125" t="s">
        <v>1496</v>
      </c>
      <c r="E1899" s="126" t="n">
        <v>4.2966</v>
      </c>
    </row>
    <row r="1900" customFormat="false" ht="15.75" hidden="false" customHeight="false" outlineLevel="0" collapsed="false">
      <c r="A1900" s="122" t="s">
        <v>3304</v>
      </c>
      <c r="B1900" s="123" t="s">
        <v>263</v>
      </c>
      <c r="C1900" s="124" t="s">
        <v>3303</v>
      </c>
      <c r="D1900" s="125" t="s">
        <v>1496</v>
      </c>
      <c r="E1900" s="126" t="n">
        <v>4.6332</v>
      </c>
    </row>
    <row r="1901" customFormat="false" ht="15.75" hidden="false" customHeight="false" outlineLevel="0" collapsed="false">
      <c r="A1901" s="122" t="s">
        <v>3305</v>
      </c>
      <c r="B1901" s="123" t="s">
        <v>263</v>
      </c>
      <c r="C1901" s="124" t="s">
        <v>3303</v>
      </c>
      <c r="D1901" s="125" t="s">
        <v>1498</v>
      </c>
      <c r="E1901" s="126" t="n">
        <v>5.445</v>
      </c>
    </row>
    <row r="1902" customFormat="false" ht="15.75" hidden="false" customHeight="false" outlineLevel="0" collapsed="false">
      <c r="A1902" s="122" t="s">
        <v>3306</v>
      </c>
      <c r="B1902" s="123" t="s">
        <v>263</v>
      </c>
      <c r="C1902" s="124" t="s">
        <v>3303</v>
      </c>
      <c r="D1902" s="125" t="s">
        <v>1498</v>
      </c>
      <c r="E1902" s="126" t="n">
        <v>5.5638</v>
      </c>
    </row>
    <row r="1903" customFormat="false" ht="15.75" hidden="false" customHeight="false" outlineLevel="0" collapsed="false">
      <c r="A1903" s="122" t="s">
        <v>3307</v>
      </c>
      <c r="B1903" s="123" t="s">
        <v>263</v>
      </c>
      <c r="C1903" s="124" t="s">
        <v>3308</v>
      </c>
      <c r="D1903" s="125" t="s">
        <v>1496</v>
      </c>
      <c r="E1903" s="126" t="n">
        <v>3.5046</v>
      </c>
    </row>
    <row r="1904" customFormat="false" ht="15.75" hidden="false" customHeight="false" outlineLevel="0" collapsed="false">
      <c r="A1904" s="122" t="s">
        <v>3309</v>
      </c>
      <c r="B1904" s="123" t="s">
        <v>263</v>
      </c>
      <c r="C1904" s="124" t="s">
        <v>3308</v>
      </c>
      <c r="D1904" s="125" t="s">
        <v>1498</v>
      </c>
      <c r="E1904" s="126" t="n">
        <v>3.9006</v>
      </c>
    </row>
    <row r="1905" customFormat="false" ht="15.75" hidden="false" customHeight="false" outlineLevel="0" collapsed="false">
      <c r="A1905" s="122" t="s">
        <v>3310</v>
      </c>
      <c r="B1905" s="123" t="s">
        <v>263</v>
      </c>
      <c r="C1905" s="124" t="s">
        <v>3311</v>
      </c>
      <c r="D1905" s="125" t="s">
        <v>1496</v>
      </c>
      <c r="E1905" s="126" t="n">
        <v>3.5046</v>
      </c>
    </row>
    <row r="1906" customFormat="false" ht="15.75" hidden="false" customHeight="false" outlineLevel="0" collapsed="false">
      <c r="A1906" s="122" t="s">
        <v>3312</v>
      </c>
      <c r="B1906" s="123" t="s">
        <v>263</v>
      </c>
      <c r="C1906" s="124" t="s">
        <v>3311</v>
      </c>
      <c r="D1906" s="125" t="s">
        <v>1498</v>
      </c>
      <c r="E1906" s="126" t="n">
        <v>3.861</v>
      </c>
    </row>
    <row r="1907" customFormat="false" ht="15.75" hidden="false" customHeight="false" outlineLevel="0" collapsed="false">
      <c r="A1907" s="122" t="s">
        <v>3313</v>
      </c>
      <c r="B1907" s="123" t="s">
        <v>263</v>
      </c>
      <c r="C1907" s="124" t="s">
        <v>3314</v>
      </c>
      <c r="D1907" s="125" t="s">
        <v>1496</v>
      </c>
      <c r="E1907" s="126" t="n">
        <v>4.1184</v>
      </c>
    </row>
    <row r="1908" customFormat="false" ht="15.75" hidden="false" customHeight="false" outlineLevel="0" collapsed="false">
      <c r="A1908" s="122" t="s">
        <v>3315</v>
      </c>
      <c r="B1908" s="123" t="s">
        <v>263</v>
      </c>
      <c r="C1908" s="124" t="s">
        <v>3314</v>
      </c>
      <c r="D1908" s="125" t="s">
        <v>1498</v>
      </c>
      <c r="E1908" s="126" t="n">
        <v>4.554</v>
      </c>
    </row>
    <row r="1909" customFormat="false" ht="15.75" hidden="false" customHeight="false" outlineLevel="0" collapsed="false">
      <c r="A1909" s="122" t="s">
        <v>3316</v>
      </c>
      <c r="B1909" s="123" t="s">
        <v>263</v>
      </c>
      <c r="C1909" s="124" t="s">
        <v>3317</v>
      </c>
      <c r="D1909" s="125" t="s">
        <v>1496</v>
      </c>
      <c r="E1909" s="126" t="n">
        <v>4.4946</v>
      </c>
    </row>
    <row r="1910" customFormat="false" ht="15.75" hidden="false" customHeight="false" outlineLevel="0" collapsed="false">
      <c r="A1910" s="122" t="s">
        <v>3318</v>
      </c>
      <c r="B1910" s="123" t="s">
        <v>263</v>
      </c>
      <c r="C1910" s="124" t="s">
        <v>3317</v>
      </c>
      <c r="D1910" s="125" t="s">
        <v>1498</v>
      </c>
      <c r="E1910" s="126" t="n">
        <v>5.1084</v>
      </c>
    </row>
    <row r="1911" customFormat="false" ht="15.75" hidden="false" customHeight="false" outlineLevel="0" collapsed="false">
      <c r="A1911" s="122" t="s">
        <v>3316</v>
      </c>
      <c r="B1911" s="123" t="s">
        <v>263</v>
      </c>
      <c r="C1911" s="124" t="s">
        <v>3319</v>
      </c>
      <c r="D1911" s="125" t="s">
        <v>1496</v>
      </c>
      <c r="E1911" s="126" t="n">
        <v>4.4946</v>
      </c>
    </row>
    <row r="1912" customFormat="false" ht="15.75" hidden="false" customHeight="false" outlineLevel="0" collapsed="false">
      <c r="A1912" s="122" t="s">
        <v>3318</v>
      </c>
      <c r="B1912" s="123" t="s">
        <v>263</v>
      </c>
      <c r="C1912" s="124" t="s">
        <v>3319</v>
      </c>
      <c r="D1912" s="125" t="s">
        <v>1498</v>
      </c>
      <c r="E1912" s="126" t="n">
        <v>5.1084</v>
      </c>
    </row>
    <row r="1913" customFormat="false" ht="15.75" hidden="false" customHeight="false" outlineLevel="0" collapsed="false">
      <c r="A1913" s="122" t="s">
        <v>3302</v>
      </c>
      <c r="B1913" s="123" t="s">
        <v>263</v>
      </c>
      <c r="C1913" s="124" t="s">
        <v>3320</v>
      </c>
      <c r="D1913" s="125" t="s">
        <v>1496</v>
      </c>
      <c r="E1913" s="126" t="n">
        <v>4.2966</v>
      </c>
    </row>
    <row r="1914" customFormat="false" ht="15.75" hidden="false" customHeight="false" outlineLevel="0" collapsed="false">
      <c r="A1914" s="122" t="s">
        <v>3304</v>
      </c>
      <c r="B1914" s="123" t="s">
        <v>263</v>
      </c>
      <c r="C1914" s="124" t="s">
        <v>3320</v>
      </c>
      <c r="D1914" s="125" t="s">
        <v>1496</v>
      </c>
      <c r="E1914" s="126" t="n">
        <v>4.6332</v>
      </c>
    </row>
    <row r="1915" customFormat="false" ht="15.75" hidden="false" customHeight="false" outlineLevel="0" collapsed="false">
      <c r="A1915" s="122" t="s">
        <v>3321</v>
      </c>
      <c r="B1915" s="123" t="s">
        <v>263</v>
      </c>
      <c r="C1915" s="124" t="s">
        <v>3320</v>
      </c>
      <c r="D1915" s="125" t="s">
        <v>1498</v>
      </c>
      <c r="E1915" s="126" t="n">
        <v>4.9104</v>
      </c>
    </row>
    <row r="1916" customFormat="false" ht="15.75" hidden="false" customHeight="false" outlineLevel="0" collapsed="false">
      <c r="A1916" s="122" t="s">
        <v>3322</v>
      </c>
      <c r="B1916" s="123" t="s">
        <v>263</v>
      </c>
      <c r="C1916" s="124" t="s">
        <v>3320</v>
      </c>
      <c r="D1916" s="125" t="s">
        <v>1498</v>
      </c>
      <c r="E1916" s="126" t="n">
        <v>5.8212</v>
      </c>
    </row>
    <row r="1917" customFormat="false" ht="15.75" hidden="false" customHeight="false" outlineLevel="0" collapsed="false">
      <c r="A1917" s="122" t="s">
        <v>3323</v>
      </c>
      <c r="B1917" s="123" t="s">
        <v>263</v>
      </c>
      <c r="C1917" s="124" t="s">
        <v>3324</v>
      </c>
      <c r="D1917" s="125" t="s">
        <v>1496</v>
      </c>
      <c r="E1917" s="126" t="n">
        <v>3.9204</v>
      </c>
    </row>
    <row r="1918" customFormat="false" ht="15.75" hidden="false" customHeight="false" outlineLevel="0" collapsed="false">
      <c r="A1918" s="122" t="s">
        <v>3325</v>
      </c>
      <c r="B1918" s="123" t="s">
        <v>263</v>
      </c>
      <c r="C1918" s="124" t="s">
        <v>3324</v>
      </c>
      <c r="D1918" s="125" t="s">
        <v>1498</v>
      </c>
      <c r="E1918" s="126" t="n">
        <v>4.2966</v>
      </c>
    </row>
    <row r="1919" customFormat="false" ht="15.75" hidden="false" customHeight="false" outlineLevel="0" collapsed="false">
      <c r="A1919" s="122" t="s">
        <v>3302</v>
      </c>
      <c r="B1919" s="123" t="s">
        <v>263</v>
      </c>
      <c r="C1919" s="124" t="s">
        <v>3326</v>
      </c>
      <c r="D1919" s="125" t="s">
        <v>1496</v>
      </c>
      <c r="E1919" s="126" t="n">
        <v>4.2966</v>
      </c>
    </row>
    <row r="1920" customFormat="false" ht="15.75" hidden="false" customHeight="false" outlineLevel="0" collapsed="false">
      <c r="A1920" s="122" t="s">
        <v>3304</v>
      </c>
      <c r="B1920" s="123" t="s">
        <v>263</v>
      </c>
      <c r="C1920" s="124" t="s">
        <v>3326</v>
      </c>
      <c r="D1920" s="125" t="s">
        <v>1496</v>
      </c>
      <c r="E1920" s="126" t="n">
        <v>4.6332</v>
      </c>
    </row>
    <row r="1921" customFormat="false" ht="15.75" hidden="false" customHeight="false" outlineLevel="0" collapsed="false">
      <c r="A1921" s="122" t="s">
        <v>3321</v>
      </c>
      <c r="B1921" s="123" t="s">
        <v>263</v>
      </c>
      <c r="C1921" s="124" t="s">
        <v>3326</v>
      </c>
      <c r="D1921" s="125" t="s">
        <v>1498</v>
      </c>
      <c r="E1921" s="126" t="n">
        <v>4.9104</v>
      </c>
    </row>
    <row r="1922" customFormat="false" ht="15.75" hidden="false" customHeight="false" outlineLevel="0" collapsed="false">
      <c r="A1922" s="122" t="s">
        <v>3322</v>
      </c>
      <c r="B1922" s="123" t="s">
        <v>263</v>
      </c>
      <c r="C1922" s="124" t="s">
        <v>3326</v>
      </c>
      <c r="D1922" s="125" t="s">
        <v>1498</v>
      </c>
      <c r="E1922" s="126" t="n">
        <v>5.8212</v>
      </c>
    </row>
    <row r="1923" customFormat="false" ht="15.75" hidden="false" customHeight="false" outlineLevel="0" collapsed="false">
      <c r="A1923" s="122" t="s">
        <v>3302</v>
      </c>
      <c r="B1923" s="123" t="s">
        <v>263</v>
      </c>
      <c r="C1923" s="124" t="s">
        <v>3327</v>
      </c>
      <c r="D1923" s="125" t="s">
        <v>1496</v>
      </c>
      <c r="E1923" s="126" t="n">
        <v>4.2966</v>
      </c>
    </row>
    <row r="1924" customFormat="false" ht="15.75" hidden="false" customHeight="false" outlineLevel="0" collapsed="false">
      <c r="A1924" s="122" t="s">
        <v>3304</v>
      </c>
      <c r="B1924" s="123" t="s">
        <v>263</v>
      </c>
      <c r="C1924" s="124" t="s">
        <v>3327</v>
      </c>
      <c r="D1924" s="125" t="s">
        <v>1496</v>
      </c>
      <c r="E1924" s="126" t="n">
        <v>4.6332</v>
      </c>
    </row>
    <row r="1925" customFormat="false" ht="15.75" hidden="false" customHeight="false" outlineLevel="0" collapsed="false">
      <c r="A1925" s="122" t="s">
        <v>3328</v>
      </c>
      <c r="B1925" s="123" t="s">
        <v>263</v>
      </c>
      <c r="C1925" s="124" t="s">
        <v>3327</v>
      </c>
      <c r="D1925" s="125" t="s">
        <v>1498</v>
      </c>
      <c r="E1925" s="126" t="n">
        <v>5.8212</v>
      </c>
    </row>
    <row r="1926" customFormat="false" ht="15.75" hidden="false" customHeight="false" outlineLevel="0" collapsed="false">
      <c r="A1926" s="122" t="s">
        <v>3329</v>
      </c>
      <c r="B1926" s="123" t="s">
        <v>263</v>
      </c>
      <c r="C1926" s="124" t="s">
        <v>3330</v>
      </c>
      <c r="D1926" s="125" t="s">
        <v>1496</v>
      </c>
      <c r="E1926" s="126" t="n">
        <v>4.2768</v>
      </c>
    </row>
    <row r="1927" customFormat="false" ht="15.75" hidden="false" customHeight="false" outlineLevel="0" collapsed="false">
      <c r="A1927" s="122" t="s">
        <v>3331</v>
      </c>
      <c r="B1927" s="123" t="s">
        <v>263</v>
      </c>
      <c r="C1927" s="124" t="s">
        <v>3330</v>
      </c>
      <c r="D1927" s="125" t="s">
        <v>1498</v>
      </c>
      <c r="E1927" s="126" t="n">
        <v>5.2272</v>
      </c>
    </row>
    <row r="1928" customFormat="false" ht="15.75" hidden="false" customHeight="false" outlineLevel="0" collapsed="false">
      <c r="A1928" s="122" t="s">
        <v>3332</v>
      </c>
      <c r="B1928" s="123" t="s">
        <v>263</v>
      </c>
      <c r="C1928" s="124" t="s">
        <v>3333</v>
      </c>
      <c r="D1928" s="125" t="s">
        <v>1496</v>
      </c>
      <c r="E1928" s="126" t="n">
        <v>4.8114</v>
      </c>
    </row>
    <row r="1929" customFormat="false" ht="15.75" hidden="false" customHeight="false" outlineLevel="0" collapsed="false">
      <c r="A1929" s="122" t="s">
        <v>3334</v>
      </c>
      <c r="B1929" s="123" t="s">
        <v>263</v>
      </c>
      <c r="C1929" s="124" t="s">
        <v>3333</v>
      </c>
      <c r="D1929" s="125" t="s">
        <v>1498</v>
      </c>
      <c r="E1929" s="126" t="n">
        <v>4.653</v>
      </c>
    </row>
    <row r="1930" customFormat="false" ht="15.75" hidden="false" customHeight="false" outlineLevel="0" collapsed="false">
      <c r="A1930" s="122" t="s">
        <v>3335</v>
      </c>
      <c r="B1930" s="123" t="s">
        <v>263</v>
      </c>
      <c r="C1930" s="124" t="s">
        <v>3336</v>
      </c>
      <c r="D1930" s="125" t="s">
        <v>1496</v>
      </c>
      <c r="E1930" s="126" t="n">
        <v>3.564</v>
      </c>
    </row>
    <row r="1931" customFormat="false" ht="15.75" hidden="false" customHeight="false" outlineLevel="0" collapsed="false">
      <c r="A1931" s="122" t="s">
        <v>3337</v>
      </c>
      <c r="B1931" s="123" t="s">
        <v>263</v>
      </c>
      <c r="C1931" s="124" t="s">
        <v>3336</v>
      </c>
      <c r="D1931" s="125" t="s">
        <v>1498</v>
      </c>
      <c r="E1931" s="126" t="n">
        <v>3.9798</v>
      </c>
    </row>
    <row r="1932" customFormat="false" ht="15.75" hidden="false" customHeight="false" outlineLevel="0" collapsed="false">
      <c r="A1932" s="122" t="s">
        <v>3335</v>
      </c>
      <c r="B1932" s="123" t="s">
        <v>263</v>
      </c>
      <c r="C1932" s="124" t="s">
        <v>3338</v>
      </c>
      <c r="D1932" s="125" t="s">
        <v>1496</v>
      </c>
      <c r="E1932" s="126" t="n">
        <v>3.564</v>
      </c>
    </row>
    <row r="1933" customFormat="false" ht="15.75" hidden="false" customHeight="false" outlineLevel="0" collapsed="false">
      <c r="A1933" s="122" t="s">
        <v>3337</v>
      </c>
      <c r="B1933" s="123" t="s">
        <v>263</v>
      </c>
      <c r="C1933" s="124" t="s">
        <v>3338</v>
      </c>
      <c r="D1933" s="125" t="s">
        <v>1498</v>
      </c>
      <c r="E1933" s="126" t="n">
        <v>3.9798</v>
      </c>
    </row>
    <row r="1934" customFormat="false" ht="15.75" hidden="false" customHeight="false" outlineLevel="0" collapsed="false">
      <c r="A1934" s="122" t="s">
        <v>3339</v>
      </c>
      <c r="B1934" s="123" t="s">
        <v>263</v>
      </c>
      <c r="C1934" s="124" t="s">
        <v>3338</v>
      </c>
      <c r="D1934" s="125" t="s">
        <v>1498</v>
      </c>
      <c r="E1934" s="126" t="n">
        <v>3.9996</v>
      </c>
    </row>
    <row r="1935" customFormat="false" ht="15.75" hidden="false" customHeight="false" outlineLevel="0" collapsed="false">
      <c r="A1935" s="122" t="s">
        <v>3340</v>
      </c>
      <c r="B1935" s="123" t="s">
        <v>263</v>
      </c>
      <c r="C1935" s="124" t="s">
        <v>3341</v>
      </c>
      <c r="D1935" s="125" t="s">
        <v>1496</v>
      </c>
      <c r="E1935" s="126" t="n">
        <v>3.9204</v>
      </c>
    </row>
    <row r="1936" customFormat="false" ht="15.75" hidden="false" customHeight="false" outlineLevel="0" collapsed="false">
      <c r="A1936" s="122" t="s">
        <v>3342</v>
      </c>
      <c r="B1936" s="123" t="s">
        <v>263</v>
      </c>
      <c r="C1936" s="124" t="s">
        <v>3341</v>
      </c>
      <c r="D1936" s="125" t="s">
        <v>1498</v>
      </c>
      <c r="E1936" s="126" t="n">
        <v>3.9996</v>
      </c>
    </row>
    <row r="1937" customFormat="false" ht="15.75" hidden="false" customHeight="false" outlineLevel="0" collapsed="false">
      <c r="A1937" s="122" t="s">
        <v>3343</v>
      </c>
      <c r="B1937" s="123" t="s">
        <v>263</v>
      </c>
      <c r="C1937" s="124" t="s">
        <v>3344</v>
      </c>
      <c r="D1937" s="125" t="s">
        <v>1496</v>
      </c>
      <c r="E1937" s="126" t="n">
        <v>4.3164</v>
      </c>
    </row>
    <row r="1938" customFormat="false" ht="15.75" hidden="false" customHeight="false" outlineLevel="0" collapsed="false">
      <c r="A1938" s="122" t="s">
        <v>3345</v>
      </c>
      <c r="B1938" s="123" t="s">
        <v>263</v>
      </c>
      <c r="C1938" s="124" t="s">
        <v>3344</v>
      </c>
      <c r="D1938" s="125" t="s">
        <v>1498</v>
      </c>
      <c r="E1938" s="126" t="n">
        <v>5.049</v>
      </c>
    </row>
    <row r="1939" customFormat="false" ht="15.75" hidden="false" customHeight="false" outlineLevel="0" collapsed="false">
      <c r="A1939" s="122" t="s">
        <v>3346</v>
      </c>
      <c r="B1939" s="123" t="s">
        <v>263</v>
      </c>
      <c r="C1939" s="124" t="s">
        <v>3344</v>
      </c>
      <c r="D1939" s="125" t="s">
        <v>1498</v>
      </c>
      <c r="E1939" s="126" t="n">
        <v>5.049</v>
      </c>
    </row>
    <row r="1940" customFormat="false" ht="15.75" hidden="false" customHeight="false" outlineLevel="0" collapsed="false">
      <c r="A1940" s="122" t="s">
        <v>3347</v>
      </c>
      <c r="B1940" s="123" t="s">
        <v>263</v>
      </c>
      <c r="C1940" s="124" t="s">
        <v>3344</v>
      </c>
      <c r="D1940" s="125" t="s">
        <v>1498</v>
      </c>
      <c r="E1940" s="126" t="n">
        <v>5.1678</v>
      </c>
    </row>
    <row r="1941" customFormat="false" ht="15.75" hidden="false" customHeight="false" outlineLevel="0" collapsed="false">
      <c r="A1941" s="122" t="s">
        <v>3343</v>
      </c>
      <c r="B1941" s="123" t="s">
        <v>263</v>
      </c>
      <c r="C1941" s="124" t="s">
        <v>3348</v>
      </c>
      <c r="D1941" s="125" t="s">
        <v>1496</v>
      </c>
      <c r="E1941" s="126" t="n">
        <v>4.3164</v>
      </c>
    </row>
    <row r="1942" customFormat="false" ht="15.75" hidden="false" customHeight="false" outlineLevel="0" collapsed="false">
      <c r="A1942" s="122" t="s">
        <v>3349</v>
      </c>
      <c r="B1942" s="123" t="s">
        <v>263</v>
      </c>
      <c r="C1942" s="124" t="s">
        <v>3348</v>
      </c>
      <c r="D1942" s="125" t="s">
        <v>1498</v>
      </c>
      <c r="E1942" s="126" t="n">
        <v>5.3064</v>
      </c>
    </row>
    <row r="1943" customFormat="false" ht="15.75" hidden="false" customHeight="false" outlineLevel="0" collapsed="false">
      <c r="A1943" s="122" t="s">
        <v>3350</v>
      </c>
      <c r="B1943" s="123" t="s">
        <v>263</v>
      </c>
      <c r="C1943" s="124" t="s">
        <v>3351</v>
      </c>
      <c r="D1943" s="125" t="s">
        <v>1496</v>
      </c>
      <c r="E1943" s="126" t="n">
        <v>4.3956</v>
      </c>
    </row>
    <row r="1944" customFormat="false" ht="15.75" hidden="false" customHeight="false" outlineLevel="0" collapsed="false">
      <c r="A1944" s="122" t="s">
        <v>3352</v>
      </c>
      <c r="B1944" s="123" t="s">
        <v>263</v>
      </c>
      <c r="C1944" s="124" t="s">
        <v>3351</v>
      </c>
      <c r="D1944" s="125" t="s">
        <v>1496</v>
      </c>
      <c r="E1944" s="126" t="n">
        <v>4.3956</v>
      </c>
    </row>
    <row r="1945" customFormat="false" ht="15.75" hidden="false" customHeight="false" outlineLevel="0" collapsed="false">
      <c r="A1945" s="122" t="s">
        <v>3353</v>
      </c>
      <c r="B1945" s="123" t="s">
        <v>263</v>
      </c>
      <c r="C1945" s="124" t="s">
        <v>3351</v>
      </c>
      <c r="D1945" s="125" t="s">
        <v>1498</v>
      </c>
      <c r="E1945" s="126" t="n">
        <v>5.2668</v>
      </c>
    </row>
    <row r="1946" customFormat="false" ht="15.75" hidden="false" customHeight="false" outlineLevel="0" collapsed="false">
      <c r="A1946" s="122" t="s">
        <v>3354</v>
      </c>
      <c r="B1946" s="123" t="s">
        <v>263</v>
      </c>
      <c r="C1946" s="124" t="s">
        <v>3355</v>
      </c>
      <c r="D1946" s="125" t="s">
        <v>1496</v>
      </c>
      <c r="E1946" s="126" t="n">
        <v>4.455</v>
      </c>
    </row>
    <row r="1947" customFormat="false" ht="15.75" hidden="false" customHeight="false" outlineLevel="0" collapsed="false">
      <c r="A1947" s="122" t="s">
        <v>3356</v>
      </c>
      <c r="B1947" s="123" t="s">
        <v>263</v>
      </c>
      <c r="C1947" s="124" t="s">
        <v>3355</v>
      </c>
      <c r="D1947" s="125" t="s">
        <v>1498</v>
      </c>
      <c r="E1947" s="126" t="n">
        <v>5.445</v>
      </c>
    </row>
    <row r="1948" customFormat="false" ht="15.75" hidden="false" customHeight="false" outlineLevel="0" collapsed="false">
      <c r="A1948" s="122" t="s">
        <v>3354</v>
      </c>
      <c r="B1948" s="123" t="s">
        <v>263</v>
      </c>
      <c r="C1948" s="124" t="s">
        <v>3357</v>
      </c>
      <c r="D1948" s="125" t="s">
        <v>1496</v>
      </c>
      <c r="E1948" s="126" t="n">
        <v>4.455</v>
      </c>
    </row>
    <row r="1949" customFormat="false" ht="15.75" hidden="false" customHeight="false" outlineLevel="0" collapsed="false">
      <c r="A1949" s="122" t="s">
        <v>3356</v>
      </c>
      <c r="B1949" s="123" t="s">
        <v>263</v>
      </c>
      <c r="C1949" s="124" t="s">
        <v>3357</v>
      </c>
      <c r="D1949" s="125" t="s">
        <v>1498</v>
      </c>
      <c r="E1949" s="126" t="n">
        <v>5.445</v>
      </c>
    </row>
    <row r="1950" customFormat="false" ht="15.75" hidden="false" customHeight="false" outlineLevel="0" collapsed="false">
      <c r="A1950" s="122" t="s">
        <v>2362</v>
      </c>
      <c r="B1950" s="123" t="s">
        <v>263</v>
      </c>
      <c r="C1950" s="124" t="s">
        <v>3358</v>
      </c>
      <c r="D1950" s="125" t="s">
        <v>1496</v>
      </c>
      <c r="E1950" s="126" t="n">
        <v>4.2768</v>
      </c>
    </row>
    <row r="1951" customFormat="false" ht="15.75" hidden="false" customHeight="false" outlineLevel="0" collapsed="false">
      <c r="A1951" s="122" t="s">
        <v>2362</v>
      </c>
      <c r="B1951" s="123" t="s">
        <v>263</v>
      </c>
      <c r="C1951" s="124" t="s">
        <v>3358</v>
      </c>
      <c r="D1951" s="125"/>
      <c r="E1951" s="126" t="n">
        <v>4.2768</v>
      </c>
    </row>
    <row r="1952" customFormat="false" ht="15.75" hidden="false" customHeight="false" outlineLevel="0" collapsed="false">
      <c r="A1952" s="122" t="s">
        <v>2364</v>
      </c>
      <c r="B1952" s="123" t="s">
        <v>263</v>
      </c>
      <c r="C1952" s="124" t="s">
        <v>3358</v>
      </c>
      <c r="D1952" s="125" t="s">
        <v>1498</v>
      </c>
      <c r="E1952" s="126" t="n">
        <v>4.851</v>
      </c>
    </row>
    <row r="1953" customFormat="false" ht="15.75" hidden="false" customHeight="false" outlineLevel="0" collapsed="false">
      <c r="A1953" s="122" t="s">
        <v>2364</v>
      </c>
      <c r="B1953" s="123" t="s">
        <v>263</v>
      </c>
      <c r="C1953" s="124" t="s">
        <v>3358</v>
      </c>
      <c r="D1953" s="125"/>
      <c r="E1953" s="126" t="n">
        <v>4.851</v>
      </c>
    </row>
    <row r="1954" customFormat="false" ht="15.75" hidden="false" customHeight="false" outlineLevel="0" collapsed="false">
      <c r="A1954" s="122" t="s">
        <v>3359</v>
      </c>
      <c r="B1954" s="123" t="s">
        <v>263</v>
      </c>
      <c r="C1954" s="124" t="s">
        <v>3360</v>
      </c>
      <c r="D1954" s="125" t="s">
        <v>1496</v>
      </c>
      <c r="E1954" s="126" t="n">
        <v>4.2768</v>
      </c>
    </row>
    <row r="1955" customFormat="false" ht="15.75" hidden="false" customHeight="false" outlineLevel="0" collapsed="false">
      <c r="A1955" s="122" t="s">
        <v>3361</v>
      </c>
      <c r="B1955" s="123" t="s">
        <v>263</v>
      </c>
      <c r="C1955" s="124" t="s">
        <v>3360</v>
      </c>
      <c r="D1955" s="125" t="s">
        <v>1498</v>
      </c>
      <c r="E1955" s="126" t="n">
        <v>5.445</v>
      </c>
    </row>
    <row r="1956" customFormat="false" ht="15.75" hidden="false" customHeight="false" outlineLevel="0" collapsed="false">
      <c r="A1956" s="122" t="s">
        <v>3362</v>
      </c>
      <c r="B1956" s="123" t="s">
        <v>263</v>
      </c>
      <c r="C1956" s="124" t="s">
        <v>3363</v>
      </c>
      <c r="D1956" s="125" t="s">
        <v>1496</v>
      </c>
      <c r="E1956" s="126" t="n">
        <v>4.257</v>
      </c>
    </row>
    <row r="1957" customFormat="false" ht="15.75" hidden="false" customHeight="false" outlineLevel="0" collapsed="false">
      <c r="A1957" s="122" t="s">
        <v>3364</v>
      </c>
      <c r="B1957" s="123" t="s">
        <v>263</v>
      </c>
      <c r="C1957" s="124" t="s">
        <v>3363</v>
      </c>
      <c r="D1957" s="125" t="s">
        <v>1498</v>
      </c>
      <c r="E1957" s="126" t="n">
        <v>5.2074</v>
      </c>
    </row>
    <row r="1958" customFormat="false" ht="15.75" hidden="false" customHeight="false" outlineLevel="0" collapsed="false">
      <c r="A1958" s="122" t="s">
        <v>3365</v>
      </c>
      <c r="B1958" s="123" t="s">
        <v>263</v>
      </c>
      <c r="C1958" s="124" t="s">
        <v>3366</v>
      </c>
      <c r="D1958" s="125" t="s">
        <v>1496</v>
      </c>
      <c r="E1958" s="126" t="n">
        <v>4.2372</v>
      </c>
    </row>
    <row r="1959" customFormat="false" ht="15.75" hidden="false" customHeight="false" outlineLevel="0" collapsed="false">
      <c r="A1959" s="122" t="s">
        <v>3367</v>
      </c>
      <c r="B1959" s="123" t="s">
        <v>263</v>
      </c>
      <c r="C1959" s="124" t="s">
        <v>3366</v>
      </c>
      <c r="D1959" s="125" t="s">
        <v>1498</v>
      </c>
      <c r="E1959" s="126" t="n">
        <v>5.1876</v>
      </c>
    </row>
    <row r="1960" customFormat="false" ht="15.75" hidden="false" customHeight="false" outlineLevel="0" collapsed="false">
      <c r="A1960" s="122" t="s">
        <v>3368</v>
      </c>
      <c r="B1960" s="123" t="s">
        <v>263</v>
      </c>
      <c r="C1960" s="124" t="s">
        <v>3369</v>
      </c>
      <c r="D1960" s="125" t="s">
        <v>1496</v>
      </c>
      <c r="E1960" s="126" t="n">
        <v>4.257</v>
      </c>
    </row>
    <row r="1961" customFormat="false" ht="15.75" hidden="false" customHeight="false" outlineLevel="0" collapsed="false">
      <c r="A1961" s="122" t="s">
        <v>3370</v>
      </c>
      <c r="B1961" s="123" t="s">
        <v>263</v>
      </c>
      <c r="C1961" s="124" t="s">
        <v>3369</v>
      </c>
      <c r="D1961" s="125" t="s">
        <v>1498</v>
      </c>
      <c r="E1961" s="126" t="n">
        <v>5.3064</v>
      </c>
    </row>
    <row r="1962" customFormat="false" ht="15.75" hidden="false" customHeight="false" outlineLevel="0" collapsed="false">
      <c r="A1962" s="122" t="s">
        <v>3371</v>
      </c>
      <c r="B1962" s="123" t="s">
        <v>263</v>
      </c>
      <c r="C1962" s="124" t="s">
        <v>3372</v>
      </c>
      <c r="D1962" s="125" t="s">
        <v>1496</v>
      </c>
      <c r="E1962" s="126" t="n">
        <v>4.455</v>
      </c>
    </row>
    <row r="1963" customFormat="false" ht="15.75" hidden="false" customHeight="false" outlineLevel="0" collapsed="false">
      <c r="A1963" s="122" t="s">
        <v>3373</v>
      </c>
      <c r="B1963" s="123" t="s">
        <v>263</v>
      </c>
      <c r="C1963" s="124" t="s">
        <v>3372</v>
      </c>
      <c r="D1963" s="125" t="s">
        <v>1498</v>
      </c>
      <c r="E1963" s="126" t="n">
        <v>5.445</v>
      </c>
    </row>
    <row r="1964" customFormat="false" ht="15.75" hidden="false" customHeight="false" outlineLevel="0" collapsed="false">
      <c r="A1964" s="122" t="s">
        <v>3374</v>
      </c>
      <c r="B1964" s="123" t="s">
        <v>263</v>
      </c>
      <c r="C1964" s="124" t="s">
        <v>3375</v>
      </c>
      <c r="D1964" s="125" t="s">
        <v>1496</v>
      </c>
      <c r="E1964" s="126" t="n">
        <v>4.5936</v>
      </c>
    </row>
    <row r="1965" customFormat="false" ht="15.75" hidden="false" customHeight="false" outlineLevel="0" collapsed="false">
      <c r="A1965" s="122" t="s">
        <v>3376</v>
      </c>
      <c r="B1965" s="123" t="s">
        <v>263</v>
      </c>
      <c r="C1965" s="124" t="s">
        <v>3375</v>
      </c>
      <c r="D1965" s="125" t="s">
        <v>1498</v>
      </c>
      <c r="E1965" s="126" t="n">
        <v>5.1876</v>
      </c>
    </row>
    <row r="1966" customFormat="false" ht="15.75" hidden="false" customHeight="false" outlineLevel="0" collapsed="false">
      <c r="A1966" s="122" t="s">
        <v>3377</v>
      </c>
      <c r="B1966" s="123" t="s">
        <v>263</v>
      </c>
      <c r="C1966" s="124" t="s">
        <v>3378</v>
      </c>
      <c r="D1966" s="125" t="s">
        <v>1496</v>
      </c>
      <c r="E1966" s="126" t="n">
        <v>4.3758</v>
      </c>
    </row>
    <row r="1967" customFormat="false" ht="15.75" hidden="false" customHeight="false" outlineLevel="0" collapsed="false">
      <c r="A1967" s="122" t="s">
        <v>3379</v>
      </c>
      <c r="B1967" s="123" t="s">
        <v>263</v>
      </c>
      <c r="C1967" s="124" t="s">
        <v>3378</v>
      </c>
      <c r="D1967" s="125" t="s">
        <v>1498</v>
      </c>
      <c r="E1967" s="126" t="n">
        <v>5.1084</v>
      </c>
    </row>
    <row r="1968" customFormat="false" ht="15.75" hidden="false" customHeight="false" outlineLevel="0" collapsed="false">
      <c r="A1968" s="122" t="s">
        <v>3380</v>
      </c>
      <c r="B1968" s="123" t="s">
        <v>263</v>
      </c>
      <c r="C1968" s="124" t="s">
        <v>3381</v>
      </c>
      <c r="D1968" s="125" t="s">
        <v>1496</v>
      </c>
      <c r="E1968" s="126" t="n">
        <v>3.96</v>
      </c>
    </row>
    <row r="1969" customFormat="false" ht="15.75" hidden="false" customHeight="false" outlineLevel="0" collapsed="false">
      <c r="A1969" s="122" t="s">
        <v>3382</v>
      </c>
      <c r="B1969" s="123" t="s">
        <v>263</v>
      </c>
      <c r="C1969" s="124" t="s">
        <v>3381</v>
      </c>
      <c r="D1969" s="125" t="s">
        <v>1498</v>
      </c>
      <c r="E1969" s="126" t="n">
        <v>4.9698</v>
      </c>
    </row>
    <row r="1970" customFormat="false" ht="15.75" hidden="false" customHeight="false" outlineLevel="0" collapsed="false">
      <c r="A1970" s="122" t="s">
        <v>3380</v>
      </c>
      <c r="B1970" s="123" t="s">
        <v>263</v>
      </c>
      <c r="C1970" s="124" t="s">
        <v>3383</v>
      </c>
      <c r="D1970" s="125" t="s">
        <v>1496</v>
      </c>
      <c r="E1970" s="126" t="n">
        <v>3.96</v>
      </c>
    </row>
    <row r="1971" customFormat="false" ht="15.75" hidden="false" customHeight="false" outlineLevel="0" collapsed="false">
      <c r="A1971" s="122" t="s">
        <v>3384</v>
      </c>
      <c r="B1971" s="123" t="s">
        <v>263</v>
      </c>
      <c r="C1971" s="124" t="s">
        <v>3383</v>
      </c>
      <c r="D1971" s="125" t="s">
        <v>1498</v>
      </c>
      <c r="E1971" s="126" t="n">
        <v>4.95</v>
      </c>
    </row>
    <row r="1972" customFormat="false" ht="15.75" hidden="false" customHeight="false" outlineLevel="0" collapsed="false">
      <c r="A1972" s="122" t="s">
        <v>3380</v>
      </c>
      <c r="B1972" s="123" t="s">
        <v>263</v>
      </c>
      <c r="C1972" s="124" t="s">
        <v>3385</v>
      </c>
      <c r="D1972" s="125" t="s">
        <v>1496</v>
      </c>
      <c r="E1972" s="126" t="n">
        <v>3.96</v>
      </c>
    </row>
    <row r="1973" customFormat="false" ht="15.75" hidden="false" customHeight="false" outlineLevel="0" collapsed="false">
      <c r="A1973" s="122" t="s">
        <v>3382</v>
      </c>
      <c r="B1973" s="123" t="s">
        <v>263</v>
      </c>
      <c r="C1973" s="124" t="s">
        <v>3385</v>
      </c>
      <c r="D1973" s="125" t="s">
        <v>1498</v>
      </c>
      <c r="E1973" s="126" t="n">
        <v>4.9698</v>
      </c>
    </row>
    <row r="1974" customFormat="false" ht="15.75" hidden="false" customHeight="false" outlineLevel="0" collapsed="false">
      <c r="A1974" s="122" t="s">
        <v>3386</v>
      </c>
      <c r="B1974" s="123" t="s">
        <v>263</v>
      </c>
      <c r="C1974" s="124" t="s">
        <v>3387</v>
      </c>
      <c r="D1974" s="125" t="s">
        <v>1496</v>
      </c>
      <c r="E1974" s="126" t="n">
        <v>4.7124</v>
      </c>
    </row>
    <row r="1975" customFormat="false" ht="15.75" hidden="false" customHeight="false" outlineLevel="0" collapsed="false">
      <c r="A1975" s="122" t="s">
        <v>3388</v>
      </c>
      <c r="B1975" s="123" t="s">
        <v>263</v>
      </c>
      <c r="C1975" s="124" t="s">
        <v>3387</v>
      </c>
      <c r="D1975" s="125" t="s">
        <v>1496</v>
      </c>
      <c r="E1975" s="126" t="n">
        <v>4.7718</v>
      </c>
    </row>
    <row r="1976" customFormat="false" ht="15.75" hidden="false" customHeight="false" outlineLevel="0" collapsed="false">
      <c r="A1976" s="122" t="s">
        <v>3389</v>
      </c>
      <c r="B1976" s="123" t="s">
        <v>263</v>
      </c>
      <c r="C1976" s="124" t="s">
        <v>3387</v>
      </c>
      <c r="D1976" s="125" t="s">
        <v>1496</v>
      </c>
      <c r="E1976" s="126" t="n">
        <v>4.851</v>
      </c>
    </row>
    <row r="1977" customFormat="false" ht="15.75" hidden="false" customHeight="false" outlineLevel="0" collapsed="false">
      <c r="A1977" s="122" t="s">
        <v>3390</v>
      </c>
      <c r="B1977" s="123" t="s">
        <v>263</v>
      </c>
      <c r="C1977" s="124" t="s">
        <v>3387</v>
      </c>
      <c r="D1977" s="125" t="s">
        <v>1498</v>
      </c>
      <c r="E1977" s="126" t="n">
        <v>5.3064</v>
      </c>
    </row>
    <row r="1978" customFormat="false" ht="15.75" hidden="false" customHeight="false" outlineLevel="0" collapsed="false">
      <c r="A1978" s="122" t="s">
        <v>3391</v>
      </c>
      <c r="B1978" s="123" t="s">
        <v>263</v>
      </c>
      <c r="C1978" s="124" t="s">
        <v>3387</v>
      </c>
      <c r="D1978" s="125" t="s">
        <v>1498</v>
      </c>
      <c r="E1978" s="126" t="n">
        <v>5.445</v>
      </c>
    </row>
    <row r="1979" customFormat="false" ht="15.75" hidden="false" customHeight="false" outlineLevel="0" collapsed="false">
      <c r="A1979" s="122" t="s">
        <v>3392</v>
      </c>
      <c r="B1979" s="123" t="s">
        <v>263</v>
      </c>
      <c r="C1979" s="124" t="s">
        <v>3387</v>
      </c>
      <c r="D1979" s="125" t="s">
        <v>1498</v>
      </c>
      <c r="E1979" s="126" t="n">
        <v>5.5638</v>
      </c>
    </row>
    <row r="1980" customFormat="false" ht="15.75" hidden="false" customHeight="false" outlineLevel="0" collapsed="false">
      <c r="A1980" s="122" t="s">
        <v>3393</v>
      </c>
      <c r="B1980" s="123" t="s">
        <v>263</v>
      </c>
      <c r="C1980" s="124" t="s">
        <v>3394</v>
      </c>
      <c r="D1980" s="125" t="s">
        <v>1496</v>
      </c>
      <c r="E1980" s="126" t="n">
        <v>4.6134</v>
      </c>
    </row>
    <row r="1981" customFormat="false" ht="15.75" hidden="false" customHeight="false" outlineLevel="0" collapsed="false">
      <c r="A1981" s="122" t="s">
        <v>3395</v>
      </c>
      <c r="B1981" s="123" t="s">
        <v>263</v>
      </c>
      <c r="C1981" s="124" t="s">
        <v>3394</v>
      </c>
      <c r="D1981" s="125" t="s">
        <v>1496</v>
      </c>
      <c r="E1981" s="126" t="n">
        <v>4.6728</v>
      </c>
    </row>
    <row r="1982" customFormat="false" ht="15.75" hidden="false" customHeight="false" outlineLevel="0" collapsed="false">
      <c r="A1982" s="122" t="s">
        <v>3396</v>
      </c>
      <c r="B1982" s="123" t="s">
        <v>263</v>
      </c>
      <c r="C1982" s="124" t="s">
        <v>3394</v>
      </c>
      <c r="D1982" s="125" t="s">
        <v>1496</v>
      </c>
      <c r="E1982" s="126" t="n">
        <v>4.6728</v>
      </c>
    </row>
    <row r="1983" customFormat="false" ht="15.75" hidden="false" customHeight="false" outlineLevel="0" collapsed="false">
      <c r="A1983" s="122" t="s">
        <v>3397</v>
      </c>
      <c r="B1983" s="123" t="s">
        <v>263</v>
      </c>
      <c r="C1983" s="124" t="s">
        <v>3394</v>
      </c>
      <c r="D1983" s="125" t="s">
        <v>1496</v>
      </c>
      <c r="E1983" s="126" t="n">
        <v>4.6926</v>
      </c>
    </row>
    <row r="1984" customFormat="false" ht="15.75" hidden="false" customHeight="false" outlineLevel="0" collapsed="false">
      <c r="A1984" s="122" t="s">
        <v>3398</v>
      </c>
      <c r="B1984" s="123" t="s">
        <v>263</v>
      </c>
      <c r="C1984" s="124" t="s">
        <v>3394</v>
      </c>
      <c r="D1984" s="125" t="s">
        <v>1498</v>
      </c>
      <c r="E1984" s="126" t="n">
        <v>5.2074</v>
      </c>
    </row>
    <row r="1985" customFormat="false" ht="15.75" hidden="false" customHeight="false" outlineLevel="0" collapsed="false">
      <c r="A1985" s="122" t="s">
        <v>3399</v>
      </c>
      <c r="B1985" s="123" t="s">
        <v>263</v>
      </c>
      <c r="C1985" s="124" t="s">
        <v>3394</v>
      </c>
      <c r="D1985" s="125" t="s">
        <v>1498</v>
      </c>
      <c r="E1985" s="126" t="n">
        <v>5.1678</v>
      </c>
    </row>
    <row r="1986" customFormat="false" ht="15.75" hidden="false" customHeight="false" outlineLevel="0" collapsed="false">
      <c r="A1986" s="122" t="s">
        <v>3400</v>
      </c>
      <c r="B1986" s="123" t="s">
        <v>263</v>
      </c>
      <c r="C1986" s="124" t="s">
        <v>3394</v>
      </c>
      <c r="D1986" s="125" t="s">
        <v>1498</v>
      </c>
      <c r="E1986" s="126" t="n">
        <v>5.148</v>
      </c>
    </row>
    <row r="1987" customFormat="false" ht="15.75" hidden="false" customHeight="false" outlineLevel="0" collapsed="false">
      <c r="A1987" s="122" t="s">
        <v>3401</v>
      </c>
      <c r="B1987" s="123" t="s">
        <v>263</v>
      </c>
      <c r="C1987" s="124" t="s">
        <v>3394</v>
      </c>
      <c r="D1987" s="125" t="s">
        <v>1498</v>
      </c>
      <c r="E1987" s="126" t="n">
        <v>5.1876</v>
      </c>
    </row>
    <row r="1988" customFormat="false" ht="15.75" hidden="false" customHeight="false" outlineLevel="0" collapsed="false">
      <c r="A1988" s="122" t="s">
        <v>3393</v>
      </c>
      <c r="B1988" s="123" t="s">
        <v>263</v>
      </c>
      <c r="C1988" s="124" t="s">
        <v>3402</v>
      </c>
      <c r="D1988" s="125" t="s">
        <v>1496</v>
      </c>
      <c r="E1988" s="126" t="n">
        <v>4.6134</v>
      </c>
    </row>
    <row r="1989" customFormat="false" ht="15.75" hidden="false" customHeight="false" outlineLevel="0" collapsed="false">
      <c r="A1989" s="122" t="s">
        <v>3395</v>
      </c>
      <c r="B1989" s="123" t="s">
        <v>263</v>
      </c>
      <c r="C1989" s="124" t="s">
        <v>3402</v>
      </c>
      <c r="D1989" s="125" t="s">
        <v>1496</v>
      </c>
      <c r="E1989" s="126" t="n">
        <v>4.6728</v>
      </c>
    </row>
    <row r="1990" customFormat="false" ht="15.75" hidden="false" customHeight="false" outlineLevel="0" collapsed="false">
      <c r="A1990" s="122" t="s">
        <v>3396</v>
      </c>
      <c r="B1990" s="123" t="s">
        <v>263</v>
      </c>
      <c r="C1990" s="124" t="s">
        <v>3402</v>
      </c>
      <c r="D1990" s="125" t="s">
        <v>1496</v>
      </c>
      <c r="E1990" s="126" t="n">
        <v>4.6728</v>
      </c>
    </row>
    <row r="1991" customFormat="false" ht="15.75" hidden="false" customHeight="false" outlineLevel="0" collapsed="false">
      <c r="A1991" s="122" t="s">
        <v>3398</v>
      </c>
      <c r="B1991" s="123" t="s">
        <v>263</v>
      </c>
      <c r="C1991" s="124" t="s">
        <v>3402</v>
      </c>
      <c r="D1991" s="125" t="s">
        <v>1498</v>
      </c>
      <c r="E1991" s="126" t="n">
        <v>5.2074</v>
      </c>
    </row>
    <row r="1992" customFormat="false" ht="15.75" hidden="false" customHeight="false" outlineLevel="0" collapsed="false">
      <c r="A1992" s="122" t="s">
        <v>3399</v>
      </c>
      <c r="B1992" s="123" t="s">
        <v>263</v>
      </c>
      <c r="C1992" s="124" t="s">
        <v>3402</v>
      </c>
      <c r="D1992" s="125" t="s">
        <v>1498</v>
      </c>
      <c r="E1992" s="126" t="n">
        <v>5.1678</v>
      </c>
    </row>
    <row r="1993" customFormat="false" ht="15.75" hidden="false" customHeight="false" outlineLevel="0" collapsed="false">
      <c r="A1993" s="122" t="s">
        <v>3400</v>
      </c>
      <c r="B1993" s="123" t="s">
        <v>263</v>
      </c>
      <c r="C1993" s="124" t="s">
        <v>3402</v>
      </c>
      <c r="D1993" s="125" t="s">
        <v>1498</v>
      </c>
      <c r="E1993" s="126" t="n">
        <v>5.148</v>
      </c>
    </row>
    <row r="1994" customFormat="false" ht="15.75" hidden="false" customHeight="false" outlineLevel="0" collapsed="false">
      <c r="A1994" s="122" t="s">
        <v>3365</v>
      </c>
      <c r="B1994" s="123" t="s">
        <v>263</v>
      </c>
      <c r="C1994" s="124" t="s">
        <v>3403</v>
      </c>
      <c r="D1994" s="125" t="s">
        <v>1496</v>
      </c>
      <c r="E1994" s="126" t="n">
        <v>4.2372</v>
      </c>
    </row>
    <row r="1995" customFormat="false" ht="15.75" hidden="false" customHeight="false" outlineLevel="0" collapsed="false">
      <c r="A1995" s="122" t="s">
        <v>3404</v>
      </c>
      <c r="B1995" s="123" t="s">
        <v>263</v>
      </c>
      <c r="C1995" s="124" t="s">
        <v>3403</v>
      </c>
      <c r="D1995" s="125" t="s">
        <v>1496</v>
      </c>
      <c r="E1995" s="126" t="n">
        <v>4.3164</v>
      </c>
    </row>
    <row r="1996" customFormat="false" ht="15.75" hidden="false" customHeight="false" outlineLevel="0" collapsed="false">
      <c r="A1996" s="122" t="s">
        <v>3405</v>
      </c>
      <c r="B1996" s="123" t="s">
        <v>263</v>
      </c>
      <c r="C1996" s="124" t="s">
        <v>3403</v>
      </c>
      <c r="D1996" s="125" t="s">
        <v>1496</v>
      </c>
      <c r="E1996" s="126" t="n">
        <v>4.3164</v>
      </c>
    </row>
    <row r="1997" customFormat="false" ht="15.75" hidden="false" customHeight="false" outlineLevel="0" collapsed="false">
      <c r="A1997" s="122" t="s">
        <v>3406</v>
      </c>
      <c r="B1997" s="123" t="s">
        <v>263</v>
      </c>
      <c r="C1997" s="124" t="s">
        <v>3403</v>
      </c>
      <c r="D1997" s="125" t="s">
        <v>1496</v>
      </c>
      <c r="E1997" s="126" t="n">
        <v>4.3956</v>
      </c>
    </row>
    <row r="1998" customFormat="false" ht="15.75" hidden="false" customHeight="false" outlineLevel="0" collapsed="false">
      <c r="A1998" s="122" t="s">
        <v>3407</v>
      </c>
      <c r="B1998" s="123" t="s">
        <v>263</v>
      </c>
      <c r="C1998" s="124" t="s">
        <v>3403</v>
      </c>
      <c r="D1998" s="125" t="s">
        <v>1498</v>
      </c>
      <c r="E1998" s="126" t="n">
        <v>5.148</v>
      </c>
    </row>
    <row r="1999" customFormat="false" ht="15.75" hidden="false" customHeight="false" outlineLevel="0" collapsed="false">
      <c r="A1999" s="122" t="s">
        <v>3408</v>
      </c>
      <c r="B1999" s="123" t="s">
        <v>263</v>
      </c>
      <c r="C1999" s="124" t="s">
        <v>3403</v>
      </c>
      <c r="D1999" s="125" t="s">
        <v>1498</v>
      </c>
      <c r="E1999" s="126" t="n">
        <v>5.148</v>
      </c>
    </row>
    <row r="2000" customFormat="false" ht="15.75" hidden="false" customHeight="false" outlineLevel="0" collapsed="false">
      <c r="A2000" s="122" t="s">
        <v>3409</v>
      </c>
      <c r="B2000" s="123" t="s">
        <v>263</v>
      </c>
      <c r="C2000" s="124" t="s">
        <v>3403</v>
      </c>
      <c r="D2000" s="125" t="s">
        <v>1498</v>
      </c>
      <c r="E2000" s="126" t="n">
        <v>5.2668</v>
      </c>
    </row>
    <row r="2001" customFormat="false" ht="15.75" hidden="false" customHeight="false" outlineLevel="0" collapsed="false">
      <c r="A2001" s="122" t="s">
        <v>3410</v>
      </c>
      <c r="B2001" s="123" t="s">
        <v>263</v>
      </c>
      <c r="C2001" s="124" t="s">
        <v>3403</v>
      </c>
      <c r="D2001" s="125" t="s">
        <v>1498</v>
      </c>
      <c r="E2001" s="126" t="n">
        <v>5.3856</v>
      </c>
    </row>
    <row r="2002" customFormat="false" ht="15.75" hidden="false" customHeight="false" outlineLevel="0" collapsed="false">
      <c r="A2002" s="122" t="s">
        <v>3365</v>
      </c>
      <c r="B2002" s="123" t="s">
        <v>263</v>
      </c>
      <c r="C2002" s="124" t="s">
        <v>3411</v>
      </c>
      <c r="D2002" s="125" t="s">
        <v>1496</v>
      </c>
      <c r="E2002" s="126" t="n">
        <v>4.2372</v>
      </c>
    </row>
    <row r="2003" customFormat="false" ht="15.75" hidden="false" customHeight="false" outlineLevel="0" collapsed="false">
      <c r="A2003" s="122" t="s">
        <v>3367</v>
      </c>
      <c r="B2003" s="123" t="s">
        <v>263</v>
      </c>
      <c r="C2003" s="124" t="s">
        <v>3411</v>
      </c>
      <c r="D2003" s="125" t="s">
        <v>1498</v>
      </c>
      <c r="E2003" s="126" t="n">
        <v>5.1876</v>
      </c>
    </row>
    <row r="2004" customFormat="false" ht="15.75" hidden="false" customHeight="false" outlineLevel="0" collapsed="false">
      <c r="A2004" s="122" t="s">
        <v>3412</v>
      </c>
      <c r="B2004" s="123" t="s">
        <v>263</v>
      </c>
      <c r="C2004" s="124" t="s">
        <v>3413</v>
      </c>
      <c r="D2004" s="125" t="s">
        <v>1496</v>
      </c>
      <c r="E2004" s="126" t="n">
        <v>4.5342</v>
      </c>
    </row>
    <row r="2005" customFormat="false" ht="15.75" hidden="false" customHeight="false" outlineLevel="0" collapsed="false">
      <c r="A2005" s="122" t="s">
        <v>3414</v>
      </c>
      <c r="B2005" s="123" t="s">
        <v>263</v>
      </c>
      <c r="C2005" s="124" t="s">
        <v>3413</v>
      </c>
      <c r="D2005" s="125" t="s">
        <v>1498</v>
      </c>
      <c r="E2005" s="126" t="n">
        <v>5.1876</v>
      </c>
    </row>
    <row r="2006" customFormat="false" ht="15.75" hidden="false" customHeight="false" outlineLevel="0" collapsed="false">
      <c r="A2006" s="122" t="s">
        <v>3412</v>
      </c>
      <c r="B2006" s="123" t="s">
        <v>263</v>
      </c>
      <c r="C2006" s="124" t="s">
        <v>3415</v>
      </c>
      <c r="D2006" s="125" t="s">
        <v>1496</v>
      </c>
      <c r="E2006" s="126" t="n">
        <v>4.5342</v>
      </c>
    </row>
    <row r="2007" customFormat="false" ht="15.75" hidden="false" customHeight="false" outlineLevel="0" collapsed="false">
      <c r="A2007" s="122" t="s">
        <v>3367</v>
      </c>
      <c r="B2007" s="123" t="s">
        <v>263</v>
      </c>
      <c r="C2007" s="124" t="s">
        <v>3415</v>
      </c>
      <c r="D2007" s="125" t="s">
        <v>1498</v>
      </c>
      <c r="E2007" s="126" t="n">
        <v>5.1876</v>
      </c>
    </row>
    <row r="2008" customFormat="false" ht="15.75" hidden="false" customHeight="false" outlineLevel="0" collapsed="false">
      <c r="A2008" s="122" t="s">
        <v>3416</v>
      </c>
      <c r="B2008" s="123" t="s">
        <v>263</v>
      </c>
      <c r="C2008" s="124" t="s">
        <v>3417</v>
      </c>
      <c r="D2008" s="125" t="s">
        <v>1496</v>
      </c>
      <c r="E2008" s="126" t="n">
        <v>4.1382</v>
      </c>
    </row>
    <row r="2009" customFormat="false" ht="15.75" hidden="false" customHeight="false" outlineLevel="0" collapsed="false">
      <c r="A2009" s="122" t="s">
        <v>3418</v>
      </c>
      <c r="B2009" s="123" t="s">
        <v>263</v>
      </c>
      <c r="C2009" s="124" t="s">
        <v>3417</v>
      </c>
      <c r="D2009" s="125" t="s">
        <v>1496</v>
      </c>
      <c r="E2009" s="126" t="n">
        <v>4.1976</v>
      </c>
    </row>
    <row r="2010" customFormat="false" ht="15.75" hidden="false" customHeight="false" outlineLevel="0" collapsed="false">
      <c r="A2010" s="122" t="s">
        <v>3419</v>
      </c>
      <c r="B2010" s="123" t="s">
        <v>263</v>
      </c>
      <c r="C2010" s="124" t="s">
        <v>3417</v>
      </c>
      <c r="D2010" s="125" t="s">
        <v>1496</v>
      </c>
      <c r="E2010" s="126" t="n">
        <v>4.257</v>
      </c>
    </row>
    <row r="2011" customFormat="false" ht="15.75" hidden="false" customHeight="false" outlineLevel="0" collapsed="false">
      <c r="A2011" s="122" t="s">
        <v>3420</v>
      </c>
      <c r="B2011" s="123" t="s">
        <v>263</v>
      </c>
      <c r="C2011" s="124" t="s">
        <v>3417</v>
      </c>
      <c r="D2011" s="125" t="s">
        <v>1496</v>
      </c>
      <c r="E2011" s="126" t="n">
        <v>4.3164</v>
      </c>
    </row>
    <row r="2012" customFormat="false" ht="15.75" hidden="false" customHeight="false" outlineLevel="0" collapsed="false">
      <c r="A2012" s="122" t="s">
        <v>3421</v>
      </c>
      <c r="B2012" s="123" t="s">
        <v>263</v>
      </c>
      <c r="C2012" s="124" t="s">
        <v>3417</v>
      </c>
      <c r="D2012" s="125" t="s">
        <v>1498</v>
      </c>
      <c r="E2012" s="126" t="n">
        <v>5.0094</v>
      </c>
    </row>
    <row r="2013" customFormat="false" ht="15.75" hidden="false" customHeight="false" outlineLevel="0" collapsed="false">
      <c r="A2013" s="122" t="s">
        <v>3422</v>
      </c>
      <c r="B2013" s="123" t="s">
        <v>263</v>
      </c>
      <c r="C2013" s="124" t="s">
        <v>3417</v>
      </c>
      <c r="D2013" s="125" t="s">
        <v>1498</v>
      </c>
      <c r="E2013" s="126" t="n">
        <v>5.148</v>
      </c>
    </row>
    <row r="2014" customFormat="false" ht="15.75" hidden="false" customHeight="false" outlineLevel="0" collapsed="false">
      <c r="A2014" s="122" t="s">
        <v>3423</v>
      </c>
      <c r="B2014" s="123" t="s">
        <v>263</v>
      </c>
      <c r="C2014" s="124" t="s">
        <v>3417</v>
      </c>
      <c r="D2014" s="125" t="s">
        <v>1498</v>
      </c>
      <c r="E2014" s="126" t="n">
        <v>5.2668</v>
      </c>
    </row>
    <row r="2015" customFormat="false" ht="15.75" hidden="false" customHeight="false" outlineLevel="0" collapsed="false">
      <c r="A2015" s="122" t="s">
        <v>3424</v>
      </c>
      <c r="B2015" s="123" t="s">
        <v>263</v>
      </c>
      <c r="C2015" s="124" t="s">
        <v>3417</v>
      </c>
      <c r="D2015" s="125" t="s">
        <v>1498</v>
      </c>
      <c r="E2015" s="126" t="n">
        <v>5.3856</v>
      </c>
    </row>
    <row r="2016" customFormat="false" ht="15.75" hidden="false" customHeight="false" outlineLevel="0" collapsed="false">
      <c r="A2016" s="122" t="s">
        <v>3425</v>
      </c>
      <c r="B2016" s="123" t="s">
        <v>263</v>
      </c>
      <c r="C2016" s="124" t="s">
        <v>3426</v>
      </c>
      <c r="D2016" s="125" t="s">
        <v>1496</v>
      </c>
      <c r="E2016" s="126" t="n">
        <v>4.257</v>
      </c>
    </row>
    <row r="2017" customFormat="false" ht="15.75" hidden="false" customHeight="false" outlineLevel="0" collapsed="false">
      <c r="A2017" s="122" t="s">
        <v>3427</v>
      </c>
      <c r="B2017" s="123" t="s">
        <v>263</v>
      </c>
      <c r="C2017" s="124" t="s">
        <v>3426</v>
      </c>
      <c r="D2017" s="125" t="s">
        <v>1496</v>
      </c>
      <c r="E2017" s="126" t="n">
        <v>4.2768</v>
      </c>
    </row>
    <row r="2018" customFormat="false" ht="15.75" hidden="false" customHeight="false" outlineLevel="0" collapsed="false">
      <c r="A2018" s="122" t="s">
        <v>3428</v>
      </c>
      <c r="B2018" s="123" t="s">
        <v>263</v>
      </c>
      <c r="C2018" s="124" t="s">
        <v>3426</v>
      </c>
      <c r="D2018" s="125" t="s">
        <v>1496</v>
      </c>
      <c r="E2018" s="126" t="n">
        <v>4.3164</v>
      </c>
    </row>
    <row r="2019" customFormat="false" ht="15.75" hidden="false" customHeight="false" outlineLevel="0" collapsed="false">
      <c r="A2019" s="122" t="s">
        <v>3429</v>
      </c>
      <c r="B2019" s="123" t="s">
        <v>263</v>
      </c>
      <c r="C2019" s="124" t="s">
        <v>3426</v>
      </c>
      <c r="D2019" s="125" t="s">
        <v>1496</v>
      </c>
      <c r="E2019" s="126" t="n">
        <v>4.6926</v>
      </c>
    </row>
    <row r="2020" customFormat="false" ht="15.75" hidden="false" customHeight="false" outlineLevel="0" collapsed="false">
      <c r="A2020" s="122" t="s">
        <v>3430</v>
      </c>
      <c r="B2020" s="123" t="s">
        <v>263</v>
      </c>
      <c r="C2020" s="124" t="s">
        <v>3426</v>
      </c>
      <c r="D2020" s="125" t="s">
        <v>1498</v>
      </c>
      <c r="E2020" s="126" t="n">
        <v>4.8312</v>
      </c>
    </row>
    <row r="2021" customFormat="false" ht="15.75" hidden="false" customHeight="false" outlineLevel="0" collapsed="false">
      <c r="A2021" s="122" t="s">
        <v>3431</v>
      </c>
      <c r="B2021" s="123" t="s">
        <v>263</v>
      </c>
      <c r="C2021" s="124" t="s">
        <v>3426</v>
      </c>
      <c r="D2021" s="125" t="s">
        <v>1498</v>
      </c>
      <c r="E2021" s="126" t="n">
        <v>4.752</v>
      </c>
    </row>
    <row r="2022" customFormat="false" ht="15.75" hidden="false" customHeight="false" outlineLevel="0" collapsed="false">
      <c r="A2022" s="122" t="s">
        <v>3432</v>
      </c>
      <c r="B2022" s="123" t="s">
        <v>263</v>
      </c>
      <c r="C2022" s="124" t="s">
        <v>3426</v>
      </c>
      <c r="D2022" s="125" t="s">
        <v>1498</v>
      </c>
      <c r="E2022" s="126" t="n">
        <v>4.7718</v>
      </c>
    </row>
    <row r="2023" customFormat="false" ht="15.75" hidden="false" customHeight="false" outlineLevel="0" collapsed="false">
      <c r="A2023" s="122" t="s">
        <v>3433</v>
      </c>
      <c r="B2023" s="123" t="s">
        <v>263</v>
      </c>
      <c r="C2023" s="124" t="s">
        <v>3426</v>
      </c>
      <c r="D2023" s="125" t="s">
        <v>1498</v>
      </c>
      <c r="E2023" s="126" t="n">
        <v>5.3064</v>
      </c>
    </row>
    <row r="2024" customFormat="false" ht="15.75" hidden="false" customHeight="false" outlineLevel="0" collapsed="false">
      <c r="A2024" s="122" t="s">
        <v>3425</v>
      </c>
      <c r="B2024" s="123" t="s">
        <v>263</v>
      </c>
      <c r="C2024" s="124" t="s">
        <v>3434</v>
      </c>
      <c r="D2024" s="125" t="s">
        <v>1496</v>
      </c>
      <c r="E2024" s="126" t="n">
        <v>4.257</v>
      </c>
    </row>
    <row r="2025" customFormat="false" ht="15.75" hidden="false" customHeight="false" outlineLevel="0" collapsed="false">
      <c r="A2025" s="122" t="s">
        <v>3427</v>
      </c>
      <c r="B2025" s="123" t="s">
        <v>263</v>
      </c>
      <c r="C2025" s="124" t="s">
        <v>3434</v>
      </c>
      <c r="D2025" s="125" t="s">
        <v>1496</v>
      </c>
      <c r="E2025" s="126" t="n">
        <v>4.2768</v>
      </c>
    </row>
    <row r="2026" customFormat="false" ht="15.75" hidden="false" customHeight="false" outlineLevel="0" collapsed="false">
      <c r="A2026" s="122" t="s">
        <v>3428</v>
      </c>
      <c r="B2026" s="123" t="s">
        <v>263</v>
      </c>
      <c r="C2026" s="124" t="s">
        <v>3434</v>
      </c>
      <c r="D2026" s="125" t="s">
        <v>1496</v>
      </c>
      <c r="E2026" s="126" t="n">
        <v>4.3164</v>
      </c>
    </row>
    <row r="2027" customFormat="false" ht="15.75" hidden="false" customHeight="false" outlineLevel="0" collapsed="false">
      <c r="A2027" s="122" t="s">
        <v>3430</v>
      </c>
      <c r="B2027" s="123" t="s">
        <v>263</v>
      </c>
      <c r="C2027" s="124" t="s">
        <v>3434</v>
      </c>
      <c r="D2027" s="125" t="s">
        <v>1498</v>
      </c>
      <c r="E2027" s="126" t="n">
        <v>4.8312</v>
      </c>
    </row>
    <row r="2028" customFormat="false" ht="15.75" hidden="false" customHeight="false" outlineLevel="0" collapsed="false">
      <c r="A2028" s="122" t="s">
        <v>3431</v>
      </c>
      <c r="B2028" s="123" t="s">
        <v>263</v>
      </c>
      <c r="C2028" s="124" t="s">
        <v>3434</v>
      </c>
      <c r="D2028" s="125" t="s">
        <v>1498</v>
      </c>
      <c r="E2028" s="126" t="n">
        <v>4.752</v>
      </c>
    </row>
    <row r="2029" customFormat="false" ht="15.75" hidden="false" customHeight="false" outlineLevel="0" collapsed="false">
      <c r="A2029" s="122" t="s">
        <v>3425</v>
      </c>
      <c r="B2029" s="123" t="s">
        <v>263</v>
      </c>
      <c r="C2029" s="124" t="s">
        <v>3435</v>
      </c>
      <c r="D2029" s="125" t="s">
        <v>1496</v>
      </c>
      <c r="E2029" s="126" t="n">
        <v>4.257</v>
      </c>
    </row>
    <row r="2030" customFormat="false" ht="15.75" hidden="false" customHeight="false" outlineLevel="0" collapsed="false">
      <c r="A2030" s="122" t="s">
        <v>3427</v>
      </c>
      <c r="B2030" s="123" t="s">
        <v>263</v>
      </c>
      <c r="C2030" s="124" t="s">
        <v>3435</v>
      </c>
      <c r="D2030" s="125" t="s">
        <v>1496</v>
      </c>
      <c r="E2030" s="126" t="n">
        <v>4.2768</v>
      </c>
    </row>
    <row r="2031" customFormat="false" ht="15.75" hidden="false" customHeight="false" outlineLevel="0" collapsed="false">
      <c r="A2031" s="122" t="s">
        <v>3428</v>
      </c>
      <c r="B2031" s="123" t="s">
        <v>263</v>
      </c>
      <c r="C2031" s="124" t="s">
        <v>3435</v>
      </c>
      <c r="D2031" s="125" t="s">
        <v>1496</v>
      </c>
      <c r="E2031" s="126" t="n">
        <v>4.3164</v>
      </c>
    </row>
    <row r="2032" customFormat="false" ht="15.75" hidden="false" customHeight="false" outlineLevel="0" collapsed="false">
      <c r="A2032" s="122" t="s">
        <v>3436</v>
      </c>
      <c r="B2032" s="123" t="s">
        <v>263</v>
      </c>
      <c r="C2032" s="124" t="s">
        <v>3435</v>
      </c>
      <c r="D2032" s="125" t="s">
        <v>1498</v>
      </c>
      <c r="E2032" s="126" t="n">
        <v>5.445</v>
      </c>
    </row>
    <row r="2033" customFormat="false" ht="15.75" hidden="false" customHeight="false" outlineLevel="0" collapsed="false">
      <c r="A2033" s="122" t="s">
        <v>3371</v>
      </c>
      <c r="B2033" s="123" t="s">
        <v>263</v>
      </c>
      <c r="C2033" s="124" t="s">
        <v>3437</v>
      </c>
      <c r="D2033" s="125" t="s">
        <v>1496</v>
      </c>
      <c r="E2033" s="126" t="n">
        <v>4.455</v>
      </c>
    </row>
    <row r="2034" customFormat="false" ht="15.75" hidden="false" customHeight="false" outlineLevel="0" collapsed="false">
      <c r="A2034" s="122" t="s">
        <v>3373</v>
      </c>
      <c r="B2034" s="123" t="s">
        <v>263</v>
      </c>
      <c r="C2034" s="124" t="s">
        <v>3437</v>
      </c>
      <c r="D2034" s="125" t="s">
        <v>1498</v>
      </c>
      <c r="E2034" s="126" t="n">
        <v>5.445</v>
      </c>
    </row>
    <row r="2035" customFormat="false" ht="15.75" hidden="false" customHeight="false" outlineLevel="0" collapsed="false">
      <c r="A2035" s="122" t="s">
        <v>3438</v>
      </c>
      <c r="B2035" s="123" t="s">
        <v>263</v>
      </c>
      <c r="C2035" s="124" t="s">
        <v>3439</v>
      </c>
      <c r="D2035" s="125" t="s">
        <v>1496</v>
      </c>
      <c r="E2035" s="126" t="n">
        <v>4.455</v>
      </c>
    </row>
    <row r="2036" customFormat="false" ht="15.75" hidden="false" customHeight="false" outlineLevel="0" collapsed="false">
      <c r="A2036" s="122" t="s">
        <v>3440</v>
      </c>
      <c r="B2036" s="123" t="s">
        <v>263</v>
      </c>
      <c r="C2036" s="124" t="s">
        <v>3439</v>
      </c>
      <c r="D2036" s="125" t="s">
        <v>1498</v>
      </c>
      <c r="E2036" s="126" t="n">
        <v>5.445</v>
      </c>
    </row>
    <row r="2037" customFormat="false" ht="15.75" hidden="false" customHeight="false" outlineLevel="0" collapsed="false">
      <c r="A2037" s="122" t="s">
        <v>3441</v>
      </c>
      <c r="B2037" s="123" t="s">
        <v>263</v>
      </c>
      <c r="C2037" s="124" t="s">
        <v>3442</v>
      </c>
      <c r="D2037" s="125" t="s">
        <v>1496</v>
      </c>
      <c r="E2037" s="126" t="n">
        <v>4.0986</v>
      </c>
    </row>
    <row r="2038" customFormat="false" ht="15.75" hidden="false" customHeight="false" outlineLevel="0" collapsed="false">
      <c r="A2038" s="122" t="s">
        <v>3443</v>
      </c>
      <c r="B2038" s="123" t="s">
        <v>263</v>
      </c>
      <c r="C2038" s="124" t="s">
        <v>3442</v>
      </c>
      <c r="D2038" s="125" t="s">
        <v>1498</v>
      </c>
      <c r="E2038" s="126" t="n">
        <v>4.9896</v>
      </c>
    </row>
    <row r="2039" customFormat="false" ht="15.75" hidden="false" customHeight="false" outlineLevel="0" collapsed="false">
      <c r="A2039" s="122" t="s">
        <v>3412</v>
      </c>
      <c r="B2039" s="123" t="s">
        <v>263</v>
      </c>
      <c r="C2039" s="124" t="s">
        <v>3444</v>
      </c>
      <c r="D2039" s="125" t="s">
        <v>1496</v>
      </c>
      <c r="E2039" s="126" t="n">
        <v>4.5342</v>
      </c>
    </row>
    <row r="2040" customFormat="false" ht="15.75" hidden="false" customHeight="false" outlineLevel="0" collapsed="false">
      <c r="A2040" s="122" t="s">
        <v>3367</v>
      </c>
      <c r="B2040" s="123" t="s">
        <v>263</v>
      </c>
      <c r="C2040" s="124" t="s">
        <v>3444</v>
      </c>
      <c r="D2040" s="125" t="s">
        <v>1498</v>
      </c>
      <c r="E2040" s="126" t="n">
        <v>5.1876</v>
      </c>
    </row>
    <row r="2041" customFormat="false" ht="15.75" hidden="false" customHeight="false" outlineLevel="0" collapsed="false">
      <c r="A2041" s="122" t="s">
        <v>3412</v>
      </c>
      <c r="B2041" s="123" t="s">
        <v>263</v>
      </c>
      <c r="C2041" s="124" t="s">
        <v>3445</v>
      </c>
      <c r="D2041" s="125" t="s">
        <v>1496</v>
      </c>
      <c r="E2041" s="126" t="n">
        <v>4.5342</v>
      </c>
    </row>
    <row r="2042" customFormat="false" ht="15.75" hidden="false" customHeight="false" outlineLevel="0" collapsed="false">
      <c r="A2042" s="122" t="s">
        <v>3446</v>
      </c>
      <c r="B2042" s="123" t="s">
        <v>263</v>
      </c>
      <c r="C2042" s="124" t="s">
        <v>3445</v>
      </c>
      <c r="D2042" s="125" t="s">
        <v>1498</v>
      </c>
      <c r="E2042" s="126" t="n">
        <v>5.5638</v>
      </c>
    </row>
    <row r="2043" customFormat="false" ht="15.75" hidden="false" customHeight="false" outlineLevel="0" collapsed="false">
      <c r="A2043" s="122" t="s">
        <v>3412</v>
      </c>
      <c r="B2043" s="123" t="s">
        <v>263</v>
      </c>
      <c r="C2043" s="124" t="s">
        <v>3445</v>
      </c>
      <c r="D2043" s="125" t="s">
        <v>1496</v>
      </c>
      <c r="E2043" s="126" t="n">
        <v>4.5342</v>
      </c>
    </row>
    <row r="2044" customFormat="false" ht="15.75" hidden="false" customHeight="false" outlineLevel="0" collapsed="false">
      <c r="A2044" s="122" t="s">
        <v>3447</v>
      </c>
      <c r="B2044" s="123" t="s">
        <v>263</v>
      </c>
      <c r="C2044" s="124" t="s">
        <v>3445</v>
      </c>
      <c r="D2044" s="125" t="s">
        <v>1498</v>
      </c>
      <c r="E2044" s="126" t="n">
        <v>5.5638</v>
      </c>
    </row>
    <row r="2045" customFormat="false" ht="15.75" hidden="false" customHeight="false" outlineLevel="0" collapsed="false">
      <c r="A2045" s="122" t="s">
        <v>3448</v>
      </c>
      <c r="B2045" s="123" t="s">
        <v>263</v>
      </c>
      <c r="C2045" s="124" t="s">
        <v>3449</v>
      </c>
      <c r="D2045" s="125" t="s">
        <v>1496</v>
      </c>
      <c r="E2045" s="126" t="n">
        <v>4.5936</v>
      </c>
    </row>
    <row r="2046" customFormat="false" ht="15.75" hidden="false" customHeight="false" outlineLevel="0" collapsed="false">
      <c r="A2046" s="122" t="s">
        <v>3446</v>
      </c>
      <c r="B2046" s="123" t="s">
        <v>263</v>
      </c>
      <c r="C2046" s="124" t="s">
        <v>3449</v>
      </c>
      <c r="D2046" s="125" t="s">
        <v>1498</v>
      </c>
      <c r="E2046" s="126" t="n">
        <v>5.5638</v>
      </c>
    </row>
    <row r="2047" customFormat="false" ht="15.75" hidden="false" customHeight="false" outlineLevel="0" collapsed="false">
      <c r="A2047" s="122" t="s">
        <v>3448</v>
      </c>
      <c r="B2047" s="123" t="s">
        <v>263</v>
      </c>
      <c r="C2047" s="124" t="s">
        <v>3450</v>
      </c>
      <c r="D2047" s="125" t="s">
        <v>1496</v>
      </c>
      <c r="E2047" s="126" t="n">
        <v>4.5936</v>
      </c>
    </row>
    <row r="2048" customFormat="false" ht="15.75" hidden="false" customHeight="false" outlineLevel="0" collapsed="false">
      <c r="A2048" s="122" t="s">
        <v>3447</v>
      </c>
      <c r="B2048" s="123" t="s">
        <v>263</v>
      </c>
      <c r="C2048" s="124" t="s">
        <v>3450</v>
      </c>
      <c r="D2048" s="125" t="s">
        <v>1498</v>
      </c>
      <c r="E2048" s="126" t="n">
        <v>5.5638</v>
      </c>
    </row>
    <row r="2049" customFormat="false" ht="15.75" hidden="false" customHeight="false" outlineLevel="0" collapsed="false">
      <c r="A2049" s="122" t="s">
        <v>3451</v>
      </c>
      <c r="B2049" s="123" t="s">
        <v>263</v>
      </c>
      <c r="C2049" s="124" t="s">
        <v>3452</v>
      </c>
      <c r="D2049" s="125" t="s">
        <v>1496</v>
      </c>
      <c r="E2049" s="126" t="n">
        <v>4.3956</v>
      </c>
    </row>
    <row r="2050" customFormat="false" ht="15.75" hidden="false" customHeight="false" outlineLevel="0" collapsed="false">
      <c r="A2050" s="122" t="s">
        <v>3453</v>
      </c>
      <c r="B2050" s="123" t="s">
        <v>263</v>
      </c>
      <c r="C2050" s="124" t="s">
        <v>3452</v>
      </c>
      <c r="D2050" s="125" t="s">
        <v>1498</v>
      </c>
      <c r="E2050" s="126" t="n">
        <v>5.5044</v>
      </c>
    </row>
    <row r="2051" customFormat="false" ht="15.75" hidden="false" customHeight="false" outlineLevel="0" collapsed="false">
      <c r="A2051" s="122" t="s">
        <v>3451</v>
      </c>
      <c r="B2051" s="123" t="s">
        <v>263</v>
      </c>
      <c r="C2051" s="124" t="s">
        <v>3454</v>
      </c>
      <c r="D2051" s="125" t="s">
        <v>1496</v>
      </c>
      <c r="E2051" s="126" t="n">
        <v>4.3956</v>
      </c>
    </row>
    <row r="2052" customFormat="false" ht="15.75" hidden="false" customHeight="false" outlineLevel="0" collapsed="false">
      <c r="A2052" s="122" t="s">
        <v>3453</v>
      </c>
      <c r="B2052" s="123" t="s">
        <v>263</v>
      </c>
      <c r="C2052" s="124" t="s">
        <v>3454</v>
      </c>
      <c r="D2052" s="125" t="s">
        <v>1498</v>
      </c>
      <c r="E2052" s="126" t="n">
        <v>5.5044</v>
      </c>
    </row>
    <row r="2053" customFormat="false" ht="15.75" hidden="false" customHeight="false" outlineLevel="0" collapsed="false">
      <c r="A2053" s="122" t="s">
        <v>3455</v>
      </c>
      <c r="B2053" s="123" t="s">
        <v>263</v>
      </c>
      <c r="C2053" s="124" t="s">
        <v>3456</v>
      </c>
      <c r="D2053" s="125" t="s">
        <v>1496</v>
      </c>
      <c r="E2053" s="126" t="n">
        <v>4.2966</v>
      </c>
    </row>
    <row r="2054" customFormat="false" ht="15.75" hidden="false" customHeight="false" outlineLevel="0" collapsed="false">
      <c r="A2054" s="122" t="s">
        <v>3455</v>
      </c>
      <c r="B2054" s="123" t="s">
        <v>263</v>
      </c>
      <c r="C2054" s="124" t="s">
        <v>3456</v>
      </c>
      <c r="D2054" s="125" t="s">
        <v>1496</v>
      </c>
      <c r="E2054" s="126" t="n">
        <v>4.2966</v>
      </c>
    </row>
    <row r="2055" customFormat="false" ht="15.75" hidden="false" customHeight="false" outlineLevel="0" collapsed="false">
      <c r="A2055" s="122" t="s">
        <v>3457</v>
      </c>
      <c r="B2055" s="123" t="s">
        <v>263</v>
      </c>
      <c r="C2055" s="124" t="s">
        <v>3456</v>
      </c>
      <c r="D2055" s="125" t="s">
        <v>1496</v>
      </c>
      <c r="E2055" s="126" t="n">
        <v>4.2966</v>
      </c>
    </row>
    <row r="2056" customFormat="false" ht="15.75" hidden="false" customHeight="false" outlineLevel="0" collapsed="false">
      <c r="A2056" s="122" t="s">
        <v>3458</v>
      </c>
      <c r="B2056" s="123" t="s">
        <v>263</v>
      </c>
      <c r="C2056" s="124" t="s">
        <v>3456</v>
      </c>
      <c r="D2056" s="125" t="s">
        <v>1496</v>
      </c>
      <c r="E2056" s="126" t="n">
        <v>4.3956</v>
      </c>
    </row>
    <row r="2057" customFormat="false" ht="15.75" hidden="false" customHeight="false" outlineLevel="0" collapsed="false">
      <c r="A2057" s="122" t="s">
        <v>3459</v>
      </c>
      <c r="B2057" s="123" t="s">
        <v>263</v>
      </c>
      <c r="C2057" s="124" t="s">
        <v>3456</v>
      </c>
      <c r="D2057" s="125" t="s">
        <v>1496</v>
      </c>
      <c r="E2057" s="126" t="n">
        <v>4.3164</v>
      </c>
    </row>
    <row r="2058" customFormat="false" ht="15.75" hidden="false" customHeight="false" outlineLevel="0" collapsed="false">
      <c r="A2058" s="122" t="s">
        <v>3460</v>
      </c>
      <c r="B2058" s="123" t="s">
        <v>263</v>
      </c>
      <c r="C2058" s="124" t="s">
        <v>3456</v>
      </c>
      <c r="D2058" s="125" t="s">
        <v>1496</v>
      </c>
      <c r="E2058" s="126" t="n">
        <v>4.455</v>
      </c>
    </row>
    <row r="2059" customFormat="false" ht="15.75" hidden="false" customHeight="false" outlineLevel="0" collapsed="false">
      <c r="A2059" s="122" t="s">
        <v>3345</v>
      </c>
      <c r="B2059" s="123" t="s">
        <v>263</v>
      </c>
      <c r="C2059" s="124" t="s">
        <v>3456</v>
      </c>
      <c r="D2059" s="125" t="s">
        <v>1498</v>
      </c>
      <c r="E2059" s="126" t="n">
        <v>5.049</v>
      </c>
    </row>
    <row r="2060" customFormat="false" ht="15.75" hidden="false" customHeight="false" outlineLevel="0" collapsed="false">
      <c r="A2060" s="122" t="s">
        <v>3346</v>
      </c>
      <c r="B2060" s="123" t="s">
        <v>263</v>
      </c>
      <c r="C2060" s="124" t="s">
        <v>3456</v>
      </c>
      <c r="D2060" s="125" t="s">
        <v>1498</v>
      </c>
      <c r="E2060" s="126" t="n">
        <v>5.049</v>
      </c>
    </row>
    <row r="2061" customFormat="false" ht="15.75" hidden="false" customHeight="false" outlineLevel="0" collapsed="false">
      <c r="A2061" s="122" t="s">
        <v>3347</v>
      </c>
      <c r="B2061" s="123" t="s">
        <v>263</v>
      </c>
      <c r="C2061" s="124" t="s">
        <v>3456</v>
      </c>
      <c r="D2061" s="125" t="s">
        <v>1498</v>
      </c>
      <c r="E2061" s="126" t="n">
        <v>5.1678</v>
      </c>
    </row>
    <row r="2062" customFormat="false" ht="15.75" hidden="false" customHeight="false" outlineLevel="0" collapsed="false">
      <c r="A2062" s="122" t="s">
        <v>3461</v>
      </c>
      <c r="B2062" s="123" t="s">
        <v>263</v>
      </c>
      <c r="C2062" s="124" t="s">
        <v>3456</v>
      </c>
      <c r="D2062" s="125" t="s">
        <v>1498</v>
      </c>
      <c r="E2062" s="126" t="n">
        <v>5.1282</v>
      </c>
    </row>
    <row r="2063" customFormat="false" ht="15.75" hidden="false" customHeight="false" outlineLevel="0" collapsed="false">
      <c r="A2063" s="122" t="s">
        <v>3462</v>
      </c>
      <c r="B2063" s="123" t="s">
        <v>263</v>
      </c>
      <c r="C2063" s="124" t="s">
        <v>3456</v>
      </c>
      <c r="D2063" s="125" t="s">
        <v>1498</v>
      </c>
      <c r="E2063" s="126" t="n">
        <v>5.544</v>
      </c>
    </row>
    <row r="2064" customFormat="false" ht="15.75" hidden="false" customHeight="false" outlineLevel="0" collapsed="false">
      <c r="A2064" s="122" t="s">
        <v>3455</v>
      </c>
      <c r="B2064" s="123" t="s">
        <v>263</v>
      </c>
      <c r="C2064" s="124" t="s">
        <v>3463</v>
      </c>
      <c r="D2064" s="125" t="s">
        <v>1496</v>
      </c>
      <c r="E2064" s="126" t="n">
        <v>4.2966</v>
      </c>
    </row>
    <row r="2065" customFormat="false" ht="15.75" hidden="false" customHeight="false" outlineLevel="0" collapsed="false">
      <c r="A2065" s="122" t="s">
        <v>3455</v>
      </c>
      <c r="B2065" s="123" t="s">
        <v>263</v>
      </c>
      <c r="C2065" s="124" t="s">
        <v>3463</v>
      </c>
      <c r="D2065" s="125" t="s">
        <v>1496</v>
      </c>
      <c r="E2065" s="126" t="n">
        <v>4.2966</v>
      </c>
    </row>
    <row r="2066" customFormat="false" ht="15.75" hidden="false" customHeight="false" outlineLevel="0" collapsed="false">
      <c r="A2066" s="122" t="s">
        <v>3457</v>
      </c>
      <c r="B2066" s="123" t="s">
        <v>263</v>
      </c>
      <c r="C2066" s="124" t="s">
        <v>3463</v>
      </c>
      <c r="D2066" s="125" t="s">
        <v>1496</v>
      </c>
      <c r="E2066" s="126" t="n">
        <v>4.2966</v>
      </c>
    </row>
    <row r="2067" customFormat="false" ht="15.75" hidden="false" customHeight="false" outlineLevel="0" collapsed="false">
      <c r="A2067" s="122" t="s">
        <v>3349</v>
      </c>
      <c r="B2067" s="123" t="s">
        <v>263</v>
      </c>
      <c r="C2067" s="124" t="s">
        <v>3463</v>
      </c>
      <c r="D2067" s="125" t="s">
        <v>1498</v>
      </c>
      <c r="E2067" s="126" t="n">
        <v>5.3064</v>
      </c>
    </row>
    <row r="2068" customFormat="false" ht="15.75" hidden="false" customHeight="false" outlineLevel="0" collapsed="false">
      <c r="A2068" s="122" t="s">
        <v>3464</v>
      </c>
      <c r="B2068" s="123" t="s">
        <v>263</v>
      </c>
      <c r="C2068" s="124" t="s">
        <v>3465</v>
      </c>
      <c r="D2068" s="125" t="s">
        <v>1496</v>
      </c>
      <c r="E2068" s="126" t="n">
        <v>3.5046</v>
      </c>
    </row>
    <row r="2069" customFormat="false" ht="15.75" hidden="false" customHeight="false" outlineLevel="0" collapsed="false">
      <c r="A2069" s="122" t="s">
        <v>3466</v>
      </c>
      <c r="B2069" s="123" t="s">
        <v>263</v>
      </c>
      <c r="C2069" s="124" t="s">
        <v>3465</v>
      </c>
      <c r="D2069" s="125" t="s">
        <v>1498</v>
      </c>
      <c r="E2069" s="126" t="n">
        <v>3.6828</v>
      </c>
    </row>
    <row r="2070" customFormat="false" ht="15.75" hidden="false" customHeight="false" outlineLevel="0" collapsed="false">
      <c r="A2070" s="122" t="s">
        <v>3467</v>
      </c>
      <c r="B2070" s="123" t="s">
        <v>263</v>
      </c>
      <c r="C2070" s="124" t="s">
        <v>3468</v>
      </c>
      <c r="D2070" s="125" t="s">
        <v>1496</v>
      </c>
      <c r="E2070" s="126" t="n">
        <v>3.7422</v>
      </c>
    </row>
    <row r="2071" customFormat="false" ht="15.75" hidden="false" customHeight="false" outlineLevel="0" collapsed="false">
      <c r="A2071" s="122" t="s">
        <v>3467</v>
      </c>
      <c r="B2071" s="123" t="s">
        <v>263</v>
      </c>
      <c r="C2071" s="124" t="s">
        <v>3468</v>
      </c>
      <c r="D2071" s="125"/>
      <c r="E2071" s="126" t="n">
        <v>3.7422</v>
      </c>
    </row>
    <row r="2072" customFormat="false" ht="15.75" hidden="false" customHeight="false" outlineLevel="0" collapsed="false">
      <c r="A2072" s="122" t="s">
        <v>3469</v>
      </c>
      <c r="B2072" s="123" t="s">
        <v>263</v>
      </c>
      <c r="C2072" s="124" t="s">
        <v>3468</v>
      </c>
      <c r="D2072" s="125" t="s">
        <v>1498</v>
      </c>
      <c r="E2072" s="126" t="n">
        <v>4.2372</v>
      </c>
    </row>
    <row r="2073" customFormat="false" ht="15.75" hidden="false" customHeight="false" outlineLevel="0" collapsed="false">
      <c r="A2073" s="122" t="s">
        <v>3470</v>
      </c>
      <c r="B2073" s="123" t="s">
        <v>263</v>
      </c>
      <c r="C2073" s="124" t="s">
        <v>3471</v>
      </c>
      <c r="D2073" s="125" t="s">
        <v>1496</v>
      </c>
      <c r="E2073" s="126" t="n">
        <v>3.7026</v>
      </c>
    </row>
    <row r="2074" customFormat="false" ht="15.75" hidden="false" customHeight="false" outlineLevel="0" collapsed="false">
      <c r="A2074" s="122" t="s">
        <v>3470</v>
      </c>
      <c r="B2074" s="123" t="s">
        <v>263</v>
      </c>
      <c r="C2074" s="124" t="s">
        <v>3471</v>
      </c>
      <c r="D2074" s="125"/>
      <c r="E2074" s="126" t="n">
        <v>3.7026</v>
      </c>
    </row>
    <row r="2075" customFormat="false" ht="15.75" hidden="false" customHeight="false" outlineLevel="0" collapsed="false">
      <c r="A2075" s="122" t="s">
        <v>3472</v>
      </c>
      <c r="B2075" s="123" t="s">
        <v>263</v>
      </c>
      <c r="C2075" s="124" t="s">
        <v>3471</v>
      </c>
      <c r="D2075" s="125" t="s">
        <v>1498</v>
      </c>
      <c r="E2075" s="126" t="n">
        <v>4.1976</v>
      </c>
    </row>
    <row r="2076" customFormat="false" ht="15.75" hidden="false" customHeight="false" outlineLevel="0" collapsed="false">
      <c r="A2076" s="122" t="s">
        <v>3472</v>
      </c>
      <c r="B2076" s="123" t="s">
        <v>263</v>
      </c>
      <c r="C2076" s="124" t="s">
        <v>3471</v>
      </c>
      <c r="D2076" s="125"/>
      <c r="E2076" s="126" t="n">
        <v>4.1976</v>
      </c>
    </row>
    <row r="2077" customFormat="false" ht="15.75" hidden="false" customHeight="false" outlineLevel="0" collapsed="false">
      <c r="A2077" s="122" t="s">
        <v>3473</v>
      </c>
      <c r="B2077" s="123" t="s">
        <v>263</v>
      </c>
      <c r="C2077" s="124" t="s">
        <v>3474</v>
      </c>
      <c r="D2077" s="125" t="s">
        <v>1496</v>
      </c>
      <c r="E2077" s="126" t="n">
        <v>5.5044</v>
      </c>
    </row>
    <row r="2078" customFormat="false" ht="15.75" hidden="false" customHeight="false" outlineLevel="0" collapsed="false">
      <c r="A2078" s="122" t="s">
        <v>3475</v>
      </c>
      <c r="B2078" s="123" t="s">
        <v>263</v>
      </c>
      <c r="C2078" s="124" t="s">
        <v>3474</v>
      </c>
      <c r="D2078" s="125" t="s">
        <v>1498</v>
      </c>
      <c r="E2078" s="126" t="n">
        <v>5.247</v>
      </c>
    </row>
    <row r="2079" customFormat="false" ht="15.75" hidden="false" customHeight="false" outlineLevel="0" collapsed="false">
      <c r="A2079" s="122" t="s">
        <v>3476</v>
      </c>
      <c r="B2079" s="123" t="s">
        <v>263</v>
      </c>
      <c r="C2079" s="124" t="s">
        <v>3477</v>
      </c>
      <c r="D2079" s="125" t="s">
        <v>1496</v>
      </c>
      <c r="E2079" s="126" t="n">
        <v>4.95</v>
      </c>
    </row>
    <row r="2080" customFormat="false" ht="15.75" hidden="false" customHeight="false" outlineLevel="0" collapsed="false">
      <c r="A2080" s="122" t="s">
        <v>3478</v>
      </c>
      <c r="B2080" s="123" t="s">
        <v>263</v>
      </c>
      <c r="C2080" s="124" t="s">
        <v>3479</v>
      </c>
      <c r="D2080" s="125" t="s">
        <v>1496</v>
      </c>
      <c r="E2080" s="126" t="n">
        <v>4.6926</v>
      </c>
    </row>
    <row r="2081" customFormat="false" ht="15.75" hidden="false" customHeight="false" outlineLevel="0" collapsed="false">
      <c r="A2081" s="122" t="s">
        <v>3480</v>
      </c>
      <c r="B2081" s="123" t="s">
        <v>263</v>
      </c>
      <c r="C2081" s="124" t="s">
        <v>3481</v>
      </c>
      <c r="D2081" s="125" t="s">
        <v>1496</v>
      </c>
      <c r="E2081" s="126" t="n">
        <v>4.2174</v>
      </c>
    </row>
    <row r="2082" customFormat="false" ht="15.75" hidden="false" customHeight="false" outlineLevel="0" collapsed="false">
      <c r="A2082" s="122" t="s">
        <v>3482</v>
      </c>
      <c r="B2082" s="123" t="s">
        <v>263</v>
      </c>
      <c r="C2082" s="124" t="s">
        <v>3481</v>
      </c>
      <c r="D2082" s="125" t="s">
        <v>1498</v>
      </c>
      <c r="E2082" s="126" t="n">
        <v>4.2174</v>
      </c>
    </row>
    <row r="2083" customFormat="false" ht="15.75" hidden="false" customHeight="false" outlineLevel="0" collapsed="false">
      <c r="A2083" s="122" t="s">
        <v>3483</v>
      </c>
      <c r="B2083" s="123" t="s">
        <v>263</v>
      </c>
      <c r="C2083" s="124" t="s">
        <v>3484</v>
      </c>
      <c r="D2083" s="125" t="s">
        <v>1496</v>
      </c>
      <c r="E2083" s="126" t="n">
        <v>3.7224</v>
      </c>
    </row>
    <row r="2084" customFormat="false" ht="15.75" hidden="false" customHeight="false" outlineLevel="0" collapsed="false">
      <c r="A2084" s="122" t="s">
        <v>3485</v>
      </c>
      <c r="B2084" s="123" t="s">
        <v>263</v>
      </c>
      <c r="C2084" s="124" t="s">
        <v>3484</v>
      </c>
      <c r="D2084" s="125" t="s">
        <v>1498</v>
      </c>
      <c r="E2084" s="126" t="n">
        <v>3.861</v>
      </c>
    </row>
    <row r="2085" customFormat="false" ht="15.75" hidden="false" customHeight="false" outlineLevel="0" collapsed="false">
      <c r="A2085" s="122" t="s">
        <v>3486</v>
      </c>
      <c r="B2085" s="123" t="s">
        <v>263</v>
      </c>
      <c r="C2085" s="124" t="s">
        <v>3487</v>
      </c>
      <c r="D2085" s="125" t="s">
        <v>1496</v>
      </c>
      <c r="E2085" s="126" t="n">
        <v>3.9204</v>
      </c>
    </row>
    <row r="2086" customFormat="false" ht="15.75" hidden="false" customHeight="false" outlineLevel="0" collapsed="false">
      <c r="A2086" s="122" t="s">
        <v>3486</v>
      </c>
      <c r="B2086" s="123" t="s">
        <v>263</v>
      </c>
      <c r="C2086" s="124" t="s">
        <v>3487</v>
      </c>
      <c r="D2086" s="125" t="s">
        <v>1496</v>
      </c>
      <c r="E2086" s="126" t="n">
        <v>3.9204</v>
      </c>
    </row>
    <row r="2087" customFormat="false" ht="15.75" hidden="false" customHeight="false" outlineLevel="0" collapsed="false">
      <c r="A2087" s="122" t="s">
        <v>3488</v>
      </c>
      <c r="B2087" s="123" t="s">
        <v>263</v>
      </c>
      <c r="C2087" s="124" t="s">
        <v>3487</v>
      </c>
      <c r="D2087" s="125" t="s">
        <v>1498</v>
      </c>
      <c r="E2087" s="126" t="n">
        <v>4.2372</v>
      </c>
    </row>
    <row r="2088" customFormat="false" ht="15.75" hidden="false" customHeight="false" outlineLevel="0" collapsed="false">
      <c r="A2088" s="122" t="s">
        <v>3488</v>
      </c>
      <c r="B2088" s="123" t="s">
        <v>263</v>
      </c>
      <c r="C2088" s="124" t="s">
        <v>3487</v>
      </c>
      <c r="D2088" s="125" t="s">
        <v>1498</v>
      </c>
      <c r="E2088" s="126" t="n">
        <v>4.2372</v>
      </c>
    </row>
    <row r="2089" customFormat="false" ht="15.75" hidden="false" customHeight="false" outlineLevel="0" collapsed="false">
      <c r="A2089" s="122" t="s">
        <v>3489</v>
      </c>
      <c r="B2089" s="123" t="s">
        <v>263</v>
      </c>
      <c r="C2089" s="124" t="s">
        <v>3490</v>
      </c>
      <c r="D2089" s="125" t="s">
        <v>1496</v>
      </c>
      <c r="E2089" s="126" t="n">
        <v>3.9204</v>
      </c>
    </row>
    <row r="2090" customFormat="false" ht="15.75" hidden="false" customHeight="false" outlineLevel="0" collapsed="false">
      <c r="A2090" s="122" t="s">
        <v>3491</v>
      </c>
      <c r="B2090" s="123" t="s">
        <v>263</v>
      </c>
      <c r="C2090" s="124" t="s">
        <v>3490</v>
      </c>
      <c r="D2090" s="125" t="s">
        <v>1498</v>
      </c>
      <c r="E2090" s="126" t="n">
        <v>4.3362</v>
      </c>
    </row>
    <row r="2091" customFormat="false" ht="15.75" hidden="false" customHeight="false" outlineLevel="0" collapsed="false">
      <c r="A2091" s="122" t="s">
        <v>3323</v>
      </c>
      <c r="B2091" s="123" t="s">
        <v>263</v>
      </c>
      <c r="C2091" s="124" t="s">
        <v>3324</v>
      </c>
      <c r="D2091" s="125" t="s">
        <v>1496</v>
      </c>
      <c r="E2091" s="126" t="n">
        <v>3.9204</v>
      </c>
    </row>
    <row r="2092" customFormat="false" ht="15.75" hidden="false" customHeight="false" outlineLevel="0" collapsed="false">
      <c r="A2092" s="122" t="s">
        <v>3491</v>
      </c>
      <c r="B2092" s="123" t="s">
        <v>263</v>
      </c>
      <c r="C2092" s="124" t="s">
        <v>3324</v>
      </c>
      <c r="D2092" s="125" t="s">
        <v>1498</v>
      </c>
      <c r="E2092" s="126" t="n">
        <v>4.3362</v>
      </c>
    </row>
    <row r="2093" customFormat="false" ht="15.75" hidden="false" customHeight="false" outlineLevel="0" collapsed="false">
      <c r="A2093" s="122" t="s">
        <v>3492</v>
      </c>
      <c r="B2093" s="123" t="s">
        <v>263</v>
      </c>
      <c r="C2093" s="124" t="s">
        <v>3493</v>
      </c>
      <c r="D2093" s="125" t="s">
        <v>1496</v>
      </c>
      <c r="E2093" s="126" t="n">
        <v>3.7818</v>
      </c>
    </row>
    <row r="2094" customFormat="false" ht="15.75" hidden="false" customHeight="false" outlineLevel="0" collapsed="false">
      <c r="A2094" s="122" t="s">
        <v>3494</v>
      </c>
      <c r="B2094" s="123" t="s">
        <v>263</v>
      </c>
      <c r="C2094" s="124" t="s">
        <v>3493</v>
      </c>
      <c r="D2094" s="125" t="s">
        <v>1498</v>
      </c>
      <c r="E2094" s="126" t="n">
        <v>4.1184</v>
      </c>
    </row>
    <row r="2095" customFormat="false" ht="15.75" hidden="false" customHeight="false" outlineLevel="0" collapsed="false">
      <c r="A2095" s="122" t="s">
        <v>3495</v>
      </c>
      <c r="B2095" s="123" t="s">
        <v>263</v>
      </c>
      <c r="C2095" s="124" t="s">
        <v>3496</v>
      </c>
      <c r="D2095" s="125" t="s">
        <v>1496</v>
      </c>
      <c r="E2095" s="126" t="n">
        <v>3.9204</v>
      </c>
    </row>
    <row r="2096" customFormat="false" ht="15.75" hidden="false" customHeight="false" outlineLevel="0" collapsed="false">
      <c r="A2096" s="122" t="s">
        <v>3497</v>
      </c>
      <c r="B2096" s="123" t="s">
        <v>263</v>
      </c>
      <c r="C2096" s="124" t="s">
        <v>3496</v>
      </c>
      <c r="D2096" s="125" t="s">
        <v>1498</v>
      </c>
      <c r="E2096" s="126" t="n">
        <v>4.0986</v>
      </c>
    </row>
    <row r="2097" customFormat="false" ht="15.75" hidden="false" customHeight="false" outlineLevel="0" collapsed="false">
      <c r="A2097" s="122" t="s">
        <v>3495</v>
      </c>
      <c r="B2097" s="123" t="s">
        <v>263</v>
      </c>
      <c r="C2097" s="124" t="s">
        <v>3498</v>
      </c>
      <c r="D2097" s="125" t="s">
        <v>1496</v>
      </c>
      <c r="E2097" s="126" t="n">
        <v>3.9204</v>
      </c>
    </row>
    <row r="2098" customFormat="false" ht="15.75" hidden="false" customHeight="false" outlineLevel="0" collapsed="false">
      <c r="A2098" s="122" t="s">
        <v>3497</v>
      </c>
      <c r="B2098" s="123" t="s">
        <v>263</v>
      </c>
      <c r="C2098" s="124" t="s">
        <v>3498</v>
      </c>
      <c r="D2098" s="125" t="s">
        <v>1498</v>
      </c>
      <c r="E2098" s="126" t="n">
        <v>4.0986</v>
      </c>
    </row>
    <row r="2099" customFormat="false" ht="15.75" hidden="false" customHeight="false" outlineLevel="0" collapsed="false">
      <c r="A2099" s="122" t="s">
        <v>3499</v>
      </c>
      <c r="B2099" s="123" t="s">
        <v>263</v>
      </c>
      <c r="C2099" s="124" t="s">
        <v>3500</v>
      </c>
      <c r="D2099" s="125" t="s">
        <v>1496</v>
      </c>
      <c r="E2099" s="126" t="n">
        <v>3.861</v>
      </c>
    </row>
    <row r="2100" customFormat="false" ht="15.75" hidden="false" customHeight="false" outlineLevel="0" collapsed="false">
      <c r="A2100" s="122" t="s">
        <v>3501</v>
      </c>
      <c r="B2100" s="123" t="s">
        <v>263</v>
      </c>
      <c r="C2100" s="124" t="s">
        <v>3500</v>
      </c>
      <c r="D2100" s="125" t="s">
        <v>1498</v>
      </c>
      <c r="E2100" s="126" t="n">
        <v>3.7818</v>
      </c>
    </row>
    <row r="2101" customFormat="false" ht="15.75" hidden="false" customHeight="false" outlineLevel="0" collapsed="false">
      <c r="A2101" s="122" t="s">
        <v>3502</v>
      </c>
      <c r="B2101" s="123" t="s">
        <v>263</v>
      </c>
      <c r="C2101" s="124" t="s">
        <v>3503</v>
      </c>
      <c r="D2101" s="125" t="s">
        <v>1496</v>
      </c>
      <c r="E2101" s="126" t="n">
        <v>3.564</v>
      </c>
    </row>
    <row r="2102" customFormat="false" ht="15.75" hidden="false" customHeight="false" outlineLevel="0" collapsed="false">
      <c r="A2102" s="122" t="s">
        <v>3504</v>
      </c>
      <c r="B2102" s="123" t="s">
        <v>263</v>
      </c>
      <c r="C2102" s="124" t="s">
        <v>3503</v>
      </c>
      <c r="D2102" s="125" t="s">
        <v>1498</v>
      </c>
      <c r="E2102" s="126" t="n">
        <v>5.0292</v>
      </c>
    </row>
    <row r="2103" customFormat="false" ht="15.75" hidden="false" customHeight="false" outlineLevel="0" collapsed="false">
      <c r="A2103" s="122" t="s">
        <v>3495</v>
      </c>
      <c r="B2103" s="123" t="s">
        <v>263</v>
      </c>
      <c r="C2103" s="124" t="s">
        <v>3503</v>
      </c>
      <c r="D2103" s="125" t="s">
        <v>1496</v>
      </c>
      <c r="E2103" s="126" t="n">
        <v>3.9204</v>
      </c>
    </row>
    <row r="2104" customFormat="false" ht="15.75" hidden="false" customHeight="false" outlineLevel="0" collapsed="false">
      <c r="A2104" s="122" t="s">
        <v>3504</v>
      </c>
      <c r="B2104" s="123" t="s">
        <v>263</v>
      </c>
      <c r="C2104" s="124" t="s">
        <v>3503</v>
      </c>
      <c r="D2104" s="125" t="s">
        <v>1498</v>
      </c>
      <c r="E2104" s="126" t="n">
        <v>5.0292</v>
      </c>
    </row>
    <row r="2105" customFormat="false" ht="15.75" hidden="false" customHeight="false" outlineLevel="0" collapsed="false">
      <c r="A2105" s="122" t="s">
        <v>3340</v>
      </c>
      <c r="B2105" s="123" t="s">
        <v>263</v>
      </c>
      <c r="C2105" s="124" t="s">
        <v>3505</v>
      </c>
      <c r="D2105" s="125" t="s">
        <v>1496</v>
      </c>
      <c r="E2105" s="126" t="n">
        <v>3.9204</v>
      </c>
    </row>
    <row r="2106" customFormat="false" ht="15.75" hidden="false" customHeight="false" outlineLevel="0" collapsed="false">
      <c r="A2106" s="122" t="s">
        <v>3342</v>
      </c>
      <c r="B2106" s="123" t="s">
        <v>263</v>
      </c>
      <c r="C2106" s="124" t="s">
        <v>3505</v>
      </c>
      <c r="D2106" s="125" t="s">
        <v>1498</v>
      </c>
      <c r="E2106" s="126" t="n">
        <v>3.9996</v>
      </c>
    </row>
    <row r="2107" customFormat="false" ht="15.75" hidden="false" customHeight="false" outlineLevel="0" collapsed="false">
      <c r="A2107" s="122" t="s">
        <v>3377</v>
      </c>
      <c r="B2107" s="123" t="s">
        <v>263</v>
      </c>
      <c r="C2107" s="124" t="s">
        <v>3506</v>
      </c>
      <c r="D2107" s="125" t="s">
        <v>1496</v>
      </c>
      <c r="E2107" s="126" t="n">
        <v>4.3758</v>
      </c>
    </row>
    <row r="2108" customFormat="false" ht="15.75" hidden="false" customHeight="false" outlineLevel="0" collapsed="false">
      <c r="A2108" s="122" t="s">
        <v>3379</v>
      </c>
      <c r="B2108" s="123" t="s">
        <v>263</v>
      </c>
      <c r="C2108" s="124" t="s">
        <v>3506</v>
      </c>
      <c r="D2108" s="125" t="s">
        <v>1498</v>
      </c>
      <c r="E2108" s="126" t="n">
        <v>5.1084</v>
      </c>
    </row>
    <row r="2109" customFormat="false" ht="15.75" hidden="false" customHeight="false" outlineLevel="0" collapsed="false">
      <c r="A2109" s="122" t="s">
        <v>3507</v>
      </c>
      <c r="B2109" s="123" t="s">
        <v>263</v>
      </c>
      <c r="C2109" s="124" t="s">
        <v>3508</v>
      </c>
      <c r="D2109" s="125" t="s">
        <v>1496</v>
      </c>
      <c r="E2109" s="126" t="n">
        <v>4.3758</v>
      </c>
    </row>
    <row r="2110" customFormat="false" ht="15.75" hidden="false" customHeight="false" outlineLevel="0" collapsed="false">
      <c r="A2110" s="122" t="s">
        <v>3509</v>
      </c>
      <c r="B2110" s="123" t="s">
        <v>263</v>
      </c>
      <c r="C2110" s="124" t="s">
        <v>3508</v>
      </c>
      <c r="D2110" s="125" t="s">
        <v>1498</v>
      </c>
      <c r="E2110" s="126" t="n">
        <v>5.2272</v>
      </c>
    </row>
    <row r="2111" customFormat="false" ht="15.75" hidden="false" customHeight="false" outlineLevel="0" collapsed="false">
      <c r="A2111" s="122" t="s">
        <v>1665</v>
      </c>
      <c r="B2111" s="123" t="s">
        <v>3510</v>
      </c>
      <c r="C2111" s="124" t="s">
        <v>3511</v>
      </c>
      <c r="D2111" s="125" t="s">
        <v>1496</v>
      </c>
      <c r="E2111" s="126" t="n">
        <v>4.6134</v>
      </c>
    </row>
    <row r="2112" customFormat="false" ht="15.75" hidden="false" customHeight="false" outlineLevel="0" collapsed="false">
      <c r="A2112" s="122" t="s">
        <v>1667</v>
      </c>
      <c r="B2112" s="123" t="s">
        <v>3510</v>
      </c>
      <c r="C2112" s="124" t="s">
        <v>3511</v>
      </c>
      <c r="D2112" s="125" t="s">
        <v>1498</v>
      </c>
      <c r="E2112" s="126" t="n">
        <v>4.554</v>
      </c>
    </row>
    <row r="2113" customFormat="false" ht="15.75" hidden="false" customHeight="false" outlineLevel="0" collapsed="false">
      <c r="A2113" s="122" t="s">
        <v>3512</v>
      </c>
      <c r="B2113" s="123" t="s">
        <v>3510</v>
      </c>
      <c r="C2113" s="124" t="s">
        <v>3513</v>
      </c>
      <c r="D2113" s="125" t="s">
        <v>1496</v>
      </c>
      <c r="E2113" s="126" t="n">
        <v>4.257</v>
      </c>
    </row>
    <row r="2114" customFormat="false" ht="15.75" hidden="false" customHeight="false" outlineLevel="0" collapsed="false">
      <c r="A2114" s="122" t="s">
        <v>3514</v>
      </c>
      <c r="B2114" s="123" t="s">
        <v>3510</v>
      </c>
      <c r="C2114" s="124" t="s">
        <v>3513</v>
      </c>
      <c r="D2114" s="125" t="s">
        <v>1498</v>
      </c>
      <c r="E2114" s="126" t="n">
        <v>4.5144</v>
      </c>
    </row>
    <row r="2115" customFormat="false" ht="15.75" hidden="false" customHeight="false" outlineLevel="0" collapsed="false">
      <c r="A2115" s="122" t="s">
        <v>3515</v>
      </c>
      <c r="B2115" s="123" t="s">
        <v>3510</v>
      </c>
      <c r="C2115" s="124" t="s">
        <v>3513</v>
      </c>
      <c r="D2115" s="125" t="s">
        <v>1498</v>
      </c>
      <c r="E2115" s="126" t="n">
        <v>5.3064</v>
      </c>
    </row>
    <row r="2116" customFormat="false" ht="15.75" hidden="false" customHeight="false" outlineLevel="0" collapsed="false">
      <c r="A2116" s="122" t="s">
        <v>3516</v>
      </c>
      <c r="B2116" s="123" t="s">
        <v>3510</v>
      </c>
      <c r="C2116" s="124" t="s">
        <v>3513</v>
      </c>
      <c r="D2116" s="125" t="s">
        <v>1498</v>
      </c>
      <c r="E2116" s="126" t="n">
        <v>5.445</v>
      </c>
    </row>
    <row r="2117" customFormat="false" ht="15.75" hidden="false" customHeight="false" outlineLevel="0" collapsed="false">
      <c r="A2117" s="122" t="s">
        <v>3517</v>
      </c>
      <c r="B2117" s="123" t="s">
        <v>3510</v>
      </c>
      <c r="C2117" s="124" t="s">
        <v>3518</v>
      </c>
      <c r="D2117" s="125" t="s">
        <v>1496</v>
      </c>
      <c r="E2117" s="126" t="n">
        <v>4.4352</v>
      </c>
    </row>
    <row r="2118" customFormat="false" ht="15.75" hidden="false" customHeight="false" outlineLevel="0" collapsed="false">
      <c r="A2118" s="122" t="s">
        <v>3519</v>
      </c>
      <c r="B2118" s="123" t="s">
        <v>3510</v>
      </c>
      <c r="C2118" s="124" t="s">
        <v>3518</v>
      </c>
      <c r="D2118" s="125" t="s">
        <v>1496</v>
      </c>
      <c r="E2118" s="126" t="n">
        <v>4.2966</v>
      </c>
    </row>
    <row r="2119" customFormat="false" ht="15.75" hidden="false" customHeight="false" outlineLevel="0" collapsed="false">
      <c r="A2119" s="122" t="s">
        <v>3520</v>
      </c>
      <c r="B2119" s="123" t="s">
        <v>3510</v>
      </c>
      <c r="C2119" s="124" t="s">
        <v>3518</v>
      </c>
      <c r="D2119" s="125" t="s">
        <v>1496</v>
      </c>
      <c r="E2119" s="126" t="n">
        <v>4.3758</v>
      </c>
    </row>
    <row r="2120" customFormat="false" ht="15.75" hidden="false" customHeight="false" outlineLevel="0" collapsed="false">
      <c r="A2120" s="122" t="s">
        <v>3514</v>
      </c>
      <c r="B2120" s="123" t="s">
        <v>3510</v>
      </c>
      <c r="C2120" s="124" t="s">
        <v>3518</v>
      </c>
      <c r="D2120" s="125" t="s">
        <v>1498</v>
      </c>
      <c r="E2120" s="126" t="n">
        <v>4.5144</v>
      </c>
    </row>
    <row r="2121" customFormat="false" ht="15.75" hidden="false" customHeight="false" outlineLevel="0" collapsed="false">
      <c r="A2121" s="122" t="s">
        <v>3515</v>
      </c>
      <c r="B2121" s="123" t="s">
        <v>3510</v>
      </c>
      <c r="C2121" s="124" t="s">
        <v>3518</v>
      </c>
      <c r="D2121" s="125" t="s">
        <v>1498</v>
      </c>
      <c r="E2121" s="126" t="n">
        <v>5.3064</v>
      </c>
    </row>
    <row r="2122" customFormat="false" ht="15.75" hidden="false" customHeight="false" outlineLevel="0" collapsed="false">
      <c r="A2122" s="122" t="s">
        <v>3516</v>
      </c>
      <c r="B2122" s="123" t="s">
        <v>3510</v>
      </c>
      <c r="C2122" s="124" t="s">
        <v>3518</v>
      </c>
      <c r="D2122" s="125" t="s">
        <v>1498</v>
      </c>
      <c r="E2122" s="126" t="n">
        <v>5.445</v>
      </c>
    </row>
    <row r="2123" customFormat="false" ht="15.75" hidden="false" customHeight="false" outlineLevel="0" collapsed="false">
      <c r="A2123" s="122" t="s">
        <v>3521</v>
      </c>
      <c r="B2123" s="123" t="s">
        <v>3510</v>
      </c>
      <c r="C2123" s="124" t="s">
        <v>3522</v>
      </c>
      <c r="D2123" s="125" t="s">
        <v>1496</v>
      </c>
      <c r="E2123" s="126" t="n">
        <v>4.7718</v>
      </c>
    </row>
    <row r="2124" customFormat="false" ht="15.75" hidden="false" customHeight="false" outlineLevel="0" collapsed="false">
      <c r="A2124" s="122" t="s">
        <v>3523</v>
      </c>
      <c r="B2124" s="123" t="s">
        <v>3510</v>
      </c>
      <c r="C2124" s="124" t="s">
        <v>3522</v>
      </c>
      <c r="D2124" s="125" t="s">
        <v>1496</v>
      </c>
      <c r="E2124" s="126" t="n">
        <v>4.9896</v>
      </c>
    </row>
    <row r="2125" customFormat="false" ht="15.75" hidden="false" customHeight="false" outlineLevel="0" collapsed="false">
      <c r="A2125" s="122" t="s">
        <v>3524</v>
      </c>
      <c r="B2125" s="123" t="s">
        <v>3510</v>
      </c>
      <c r="C2125" s="124" t="s">
        <v>3522</v>
      </c>
      <c r="D2125" s="125" t="s">
        <v>1498</v>
      </c>
      <c r="E2125" s="126" t="n">
        <v>4.6728</v>
      </c>
    </row>
    <row r="2126" customFormat="false" ht="15.75" hidden="false" customHeight="false" outlineLevel="0" collapsed="false">
      <c r="A2126" s="122" t="s">
        <v>3525</v>
      </c>
      <c r="B2126" s="123" t="s">
        <v>3510</v>
      </c>
      <c r="C2126" s="124" t="s">
        <v>3522</v>
      </c>
      <c r="D2126" s="125" t="s">
        <v>1498</v>
      </c>
      <c r="E2126" s="126" t="n">
        <v>4.8708</v>
      </c>
    </row>
    <row r="2127" customFormat="false" ht="15.75" hidden="false" customHeight="false" outlineLevel="0" collapsed="false">
      <c r="A2127" s="122" t="s">
        <v>3526</v>
      </c>
      <c r="B2127" s="123" t="s">
        <v>3510</v>
      </c>
      <c r="C2127" s="124" t="s">
        <v>3527</v>
      </c>
      <c r="D2127" s="125" t="s">
        <v>1496</v>
      </c>
      <c r="E2127" s="126" t="n">
        <v>5.4054</v>
      </c>
    </row>
    <row r="2128" customFormat="false" ht="15.75" hidden="false" customHeight="false" outlineLevel="0" collapsed="false">
      <c r="A2128" s="122" t="s">
        <v>3528</v>
      </c>
      <c r="B2128" s="123" t="s">
        <v>3510</v>
      </c>
      <c r="C2128" s="124" t="s">
        <v>3527</v>
      </c>
      <c r="D2128" s="125" t="s">
        <v>1496</v>
      </c>
      <c r="E2128" s="126" t="n">
        <v>5.2668</v>
      </c>
    </row>
    <row r="2129" customFormat="false" ht="15.75" hidden="false" customHeight="false" outlineLevel="0" collapsed="false">
      <c r="A2129" s="122" t="s">
        <v>3529</v>
      </c>
      <c r="B2129" s="123" t="s">
        <v>3510</v>
      </c>
      <c r="C2129" s="124" t="s">
        <v>3527</v>
      </c>
      <c r="D2129" s="125" t="s">
        <v>1498</v>
      </c>
      <c r="E2129" s="126" t="n">
        <v>4.554</v>
      </c>
    </row>
    <row r="2130" customFormat="false" ht="15.75" hidden="false" customHeight="false" outlineLevel="0" collapsed="false">
      <c r="A2130" s="122" t="s">
        <v>3530</v>
      </c>
      <c r="B2130" s="123" t="s">
        <v>3510</v>
      </c>
      <c r="C2130" s="124" t="s">
        <v>3527</v>
      </c>
      <c r="D2130" s="125" t="s">
        <v>1498</v>
      </c>
      <c r="E2130" s="126" t="n">
        <v>5.0688</v>
      </c>
    </row>
    <row r="2131" customFormat="false" ht="15.75" hidden="false" customHeight="false" outlineLevel="0" collapsed="false">
      <c r="A2131" s="122" t="s">
        <v>3531</v>
      </c>
      <c r="B2131" s="123" t="s">
        <v>3510</v>
      </c>
      <c r="C2131" s="124" t="s">
        <v>3532</v>
      </c>
      <c r="D2131" s="125" t="s">
        <v>1496</v>
      </c>
      <c r="E2131" s="126" t="n">
        <v>5.3064</v>
      </c>
    </row>
    <row r="2132" customFormat="false" ht="15.75" hidden="false" customHeight="false" outlineLevel="0" collapsed="false">
      <c r="A2132" s="122" t="s">
        <v>3533</v>
      </c>
      <c r="B2132" s="123" t="s">
        <v>3510</v>
      </c>
      <c r="C2132" s="124" t="s">
        <v>3532</v>
      </c>
      <c r="D2132" s="125" t="s">
        <v>1498</v>
      </c>
      <c r="E2132" s="126" t="n">
        <v>5.1876</v>
      </c>
    </row>
    <row r="2133" customFormat="false" ht="15.75" hidden="false" customHeight="false" outlineLevel="0" collapsed="false">
      <c r="A2133" s="122" t="s">
        <v>3534</v>
      </c>
      <c r="B2133" s="123" t="s">
        <v>3510</v>
      </c>
      <c r="C2133" s="124" t="s">
        <v>3535</v>
      </c>
      <c r="D2133" s="125" t="s">
        <v>1496</v>
      </c>
      <c r="E2133" s="126" t="n">
        <v>4.0986</v>
      </c>
    </row>
    <row r="2134" customFormat="false" ht="15.75" hidden="false" customHeight="false" outlineLevel="0" collapsed="false">
      <c r="A2134" s="122" t="s">
        <v>3536</v>
      </c>
      <c r="B2134" s="123" t="s">
        <v>3510</v>
      </c>
      <c r="C2134" s="124" t="s">
        <v>3535</v>
      </c>
      <c r="D2134" s="125" t="s">
        <v>1498</v>
      </c>
      <c r="E2134" s="126" t="n">
        <v>4.6134</v>
      </c>
    </row>
    <row r="2135" customFormat="false" ht="15.75" hidden="false" customHeight="false" outlineLevel="0" collapsed="false">
      <c r="A2135" s="122" t="s">
        <v>2587</v>
      </c>
      <c r="B2135" s="123" t="s">
        <v>3510</v>
      </c>
      <c r="C2135" s="124" t="s">
        <v>3537</v>
      </c>
      <c r="D2135" s="125" t="s">
        <v>1496</v>
      </c>
      <c r="E2135" s="126" t="n">
        <v>4.4154</v>
      </c>
    </row>
    <row r="2136" customFormat="false" ht="15.75" hidden="false" customHeight="false" outlineLevel="0" collapsed="false">
      <c r="A2136" s="122" t="s">
        <v>2589</v>
      </c>
      <c r="B2136" s="123" t="s">
        <v>3510</v>
      </c>
      <c r="C2136" s="124" t="s">
        <v>3537</v>
      </c>
      <c r="D2136" s="125" t="s">
        <v>1498</v>
      </c>
      <c r="E2136" s="126" t="n">
        <v>5.0886</v>
      </c>
    </row>
    <row r="2137" customFormat="false" ht="15.75" hidden="false" customHeight="false" outlineLevel="0" collapsed="false">
      <c r="A2137" s="122" t="s">
        <v>3538</v>
      </c>
      <c r="B2137" s="123" t="s">
        <v>3510</v>
      </c>
      <c r="C2137" s="124" t="s">
        <v>3537</v>
      </c>
      <c r="D2137" s="125" t="s">
        <v>1496</v>
      </c>
      <c r="E2137" s="126" t="n">
        <v>4.4154</v>
      </c>
    </row>
    <row r="2138" customFormat="false" ht="15.75" hidden="false" customHeight="false" outlineLevel="0" collapsed="false">
      <c r="A2138" s="122" t="s">
        <v>3539</v>
      </c>
      <c r="B2138" s="123" t="s">
        <v>3510</v>
      </c>
      <c r="C2138" s="124" t="s">
        <v>3537</v>
      </c>
      <c r="D2138" s="125" t="s">
        <v>1498</v>
      </c>
      <c r="E2138" s="126" t="n">
        <v>5.0886</v>
      </c>
    </row>
    <row r="2139" customFormat="false" ht="15.75" hidden="false" customHeight="false" outlineLevel="0" collapsed="false">
      <c r="A2139" s="122" t="s">
        <v>3540</v>
      </c>
      <c r="B2139" s="123" t="s">
        <v>3510</v>
      </c>
      <c r="C2139" s="124" t="s">
        <v>3541</v>
      </c>
      <c r="D2139" s="125" t="s">
        <v>1496</v>
      </c>
      <c r="E2139" s="126" t="n">
        <v>5.9994</v>
      </c>
    </row>
    <row r="2140" customFormat="false" ht="15.75" hidden="false" customHeight="false" outlineLevel="0" collapsed="false">
      <c r="A2140" s="122" t="s">
        <v>3542</v>
      </c>
      <c r="B2140" s="123" t="s">
        <v>3510</v>
      </c>
      <c r="C2140" s="124" t="s">
        <v>3541</v>
      </c>
      <c r="D2140" s="125" t="s">
        <v>1498</v>
      </c>
      <c r="E2140" s="126" t="n">
        <v>5.643</v>
      </c>
    </row>
    <row r="2141" customFormat="false" ht="15.75" hidden="false" customHeight="false" outlineLevel="0" collapsed="false">
      <c r="A2141" s="122" t="s">
        <v>3543</v>
      </c>
      <c r="B2141" s="123" t="s">
        <v>3510</v>
      </c>
      <c r="C2141" s="124" t="s">
        <v>3544</v>
      </c>
      <c r="D2141" s="125" t="s">
        <v>1496</v>
      </c>
      <c r="E2141" s="126" t="n">
        <v>6.4152</v>
      </c>
    </row>
    <row r="2142" customFormat="false" ht="15.75" hidden="false" customHeight="false" outlineLevel="0" collapsed="false">
      <c r="A2142" s="122" t="s">
        <v>3545</v>
      </c>
      <c r="B2142" s="123" t="s">
        <v>3510</v>
      </c>
      <c r="C2142" s="124" t="s">
        <v>3544</v>
      </c>
      <c r="D2142" s="125" t="s">
        <v>1498</v>
      </c>
      <c r="E2142" s="126" t="n">
        <v>5.9202</v>
      </c>
    </row>
    <row r="2143" customFormat="false" ht="15.75" hidden="false" customHeight="false" outlineLevel="0" collapsed="false">
      <c r="A2143" s="122" t="s">
        <v>3545</v>
      </c>
      <c r="B2143" s="123" t="s">
        <v>3510</v>
      </c>
      <c r="C2143" s="124" t="s">
        <v>3544</v>
      </c>
      <c r="D2143" s="125" t="s">
        <v>1498</v>
      </c>
      <c r="E2143" s="126" t="n">
        <v>5.9202</v>
      </c>
    </row>
    <row r="2144" customFormat="false" ht="15.75" hidden="false" customHeight="false" outlineLevel="0" collapsed="false">
      <c r="A2144" s="122" t="s">
        <v>3546</v>
      </c>
      <c r="B2144" s="123" t="s">
        <v>3510</v>
      </c>
      <c r="C2144" s="124" t="s">
        <v>3544</v>
      </c>
      <c r="D2144" s="125" t="s">
        <v>1496</v>
      </c>
      <c r="E2144" s="126" t="n">
        <v>6.1182</v>
      </c>
    </row>
    <row r="2145" customFormat="false" ht="15.75" hidden="false" customHeight="false" outlineLevel="0" collapsed="false">
      <c r="A2145" s="122" t="s">
        <v>3547</v>
      </c>
      <c r="B2145" s="123" t="s">
        <v>3510</v>
      </c>
      <c r="C2145" s="124" t="s">
        <v>3544</v>
      </c>
      <c r="D2145" s="125" t="s">
        <v>1498</v>
      </c>
      <c r="E2145" s="126" t="n">
        <v>5.643</v>
      </c>
    </row>
    <row r="2146" customFormat="false" ht="15.75" hidden="false" customHeight="false" outlineLevel="0" collapsed="false">
      <c r="A2146" s="122" t="s">
        <v>3548</v>
      </c>
      <c r="B2146" s="123" t="s">
        <v>3510</v>
      </c>
      <c r="C2146" s="124" t="s">
        <v>3549</v>
      </c>
      <c r="D2146" s="125" t="s">
        <v>1496</v>
      </c>
      <c r="E2146" s="126" t="n">
        <v>5.4846</v>
      </c>
    </row>
    <row r="2147" customFormat="false" ht="15.75" hidden="false" customHeight="false" outlineLevel="0" collapsed="false">
      <c r="A2147" s="122" t="s">
        <v>3550</v>
      </c>
      <c r="B2147" s="123" t="s">
        <v>3510</v>
      </c>
      <c r="C2147" s="124" t="s">
        <v>3549</v>
      </c>
      <c r="D2147" s="125" t="s">
        <v>1498</v>
      </c>
      <c r="E2147" s="126" t="n">
        <v>5.2668</v>
      </c>
    </row>
    <row r="2148" customFormat="false" ht="15.75" hidden="false" customHeight="false" outlineLevel="0" collapsed="false">
      <c r="A2148" s="122" t="s">
        <v>3551</v>
      </c>
      <c r="B2148" s="123" t="s">
        <v>3510</v>
      </c>
      <c r="C2148" s="124" t="s">
        <v>3552</v>
      </c>
      <c r="D2148" s="125" t="s">
        <v>1496</v>
      </c>
      <c r="E2148" s="126" t="n">
        <v>4.4154</v>
      </c>
    </row>
    <row r="2149" customFormat="false" ht="15.75" hidden="false" customHeight="false" outlineLevel="0" collapsed="false">
      <c r="A2149" s="122" t="s">
        <v>2589</v>
      </c>
      <c r="B2149" s="123" t="s">
        <v>3510</v>
      </c>
      <c r="C2149" s="124" t="s">
        <v>3552</v>
      </c>
      <c r="D2149" s="125" t="s">
        <v>1498</v>
      </c>
      <c r="E2149" s="126" t="n">
        <v>5.0886</v>
      </c>
    </row>
    <row r="2150" customFormat="false" ht="15.75" hidden="false" customHeight="false" outlineLevel="0" collapsed="false">
      <c r="A2150" s="122" t="s">
        <v>3553</v>
      </c>
      <c r="B2150" s="123" t="s">
        <v>3510</v>
      </c>
      <c r="C2150" s="124" t="s">
        <v>3554</v>
      </c>
      <c r="D2150" s="125" t="s">
        <v>1496</v>
      </c>
      <c r="E2150" s="126" t="n">
        <v>4.554</v>
      </c>
    </row>
    <row r="2151" customFormat="false" ht="15.75" hidden="false" customHeight="false" outlineLevel="0" collapsed="false">
      <c r="A2151" s="122" t="s">
        <v>3555</v>
      </c>
      <c r="B2151" s="123" t="s">
        <v>3510</v>
      </c>
      <c r="C2151" s="124" t="s">
        <v>3554</v>
      </c>
      <c r="D2151" s="125" t="s">
        <v>1496</v>
      </c>
      <c r="E2151" s="126" t="n">
        <v>4.3956</v>
      </c>
    </row>
    <row r="2152" customFormat="false" ht="15.75" hidden="false" customHeight="false" outlineLevel="0" collapsed="false">
      <c r="A2152" s="122" t="s">
        <v>3556</v>
      </c>
      <c r="B2152" s="123" t="s">
        <v>3510</v>
      </c>
      <c r="C2152" s="124" t="s">
        <v>3554</v>
      </c>
      <c r="D2152" s="125" t="s">
        <v>1498</v>
      </c>
      <c r="E2152" s="126" t="n">
        <v>5.9202</v>
      </c>
    </row>
    <row r="2153" customFormat="false" ht="15.75" hidden="false" customHeight="false" outlineLevel="0" collapsed="false">
      <c r="A2153" s="122" t="s">
        <v>3557</v>
      </c>
      <c r="B2153" s="123" t="s">
        <v>3510</v>
      </c>
      <c r="C2153" s="124" t="s">
        <v>3554</v>
      </c>
      <c r="D2153" s="125" t="s">
        <v>1498</v>
      </c>
      <c r="E2153" s="126" t="n">
        <v>5.0688</v>
      </c>
    </row>
    <row r="2154" customFormat="false" ht="15.75" hidden="false" customHeight="false" outlineLevel="0" collapsed="false">
      <c r="A2154" s="122" t="s">
        <v>3558</v>
      </c>
      <c r="B2154" s="123" t="s">
        <v>3510</v>
      </c>
      <c r="C2154" s="124" t="s">
        <v>3559</v>
      </c>
      <c r="D2154" s="125" t="s">
        <v>1496</v>
      </c>
      <c r="E2154" s="126" t="n">
        <v>3.9204</v>
      </c>
    </row>
    <row r="2155" customFormat="false" ht="15.75" hidden="false" customHeight="false" outlineLevel="0" collapsed="false">
      <c r="A2155" s="122" t="s">
        <v>3560</v>
      </c>
      <c r="B2155" s="123" t="s">
        <v>3510</v>
      </c>
      <c r="C2155" s="124" t="s">
        <v>3559</v>
      </c>
      <c r="D2155" s="125" t="s">
        <v>1498</v>
      </c>
      <c r="E2155" s="126" t="n">
        <v>4.1976</v>
      </c>
    </row>
    <row r="2156" customFormat="false" ht="15.75" hidden="false" customHeight="false" outlineLevel="0" collapsed="false">
      <c r="A2156" s="122" t="s">
        <v>3561</v>
      </c>
      <c r="B2156" s="123" t="s">
        <v>3510</v>
      </c>
      <c r="C2156" s="124" t="s">
        <v>3562</v>
      </c>
      <c r="D2156" s="125" t="s">
        <v>1496</v>
      </c>
      <c r="E2156" s="126" t="n">
        <v>3.9996</v>
      </c>
    </row>
    <row r="2157" customFormat="false" ht="15.75" hidden="false" customHeight="false" outlineLevel="0" collapsed="false">
      <c r="A2157" s="122" t="s">
        <v>3563</v>
      </c>
      <c r="B2157" s="123" t="s">
        <v>3510</v>
      </c>
      <c r="C2157" s="124" t="s">
        <v>3562</v>
      </c>
      <c r="D2157" s="125" t="s">
        <v>1498</v>
      </c>
      <c r="E2157" s="126" t="n">
        <v>4.6728</v>
      </c>
    </row>
    <row r="2158" customFormat="false" ht="15.75" hidden="false" customHeight="false" outlineLevel="0" collapsed="false">
      <c r="A2158" s="122" t="s">
        <v>3564</v>
      </c>
      <c r="B2158" s="123" t="s">
        <v>3510</v>
      </c>
      <c r="C2158" s="124" t="s">
        <v>3565</v>
      </c>
      <c r="D2158" s="125" t="s">
        <v>1496</v>
      </c>
      <c r="E2158" s="126" t="n">
        <v>4.4946</v>
      </c>
    </row>
    <row r="2159" customFormat="false" ht="15.75" hidden="false" customHeight="false" outlineLevel="0" collapsed="false">
      <c r="A2159" s="122" t="s">
        <v>3566</v>
      </c>
      <c r="B2159" s="123" t="s">
        <v>3510</v>
      </c>
      <c r="C2159" s="124" t="s">
        <v>3565</v>
      </c>
      <c r="D2159" s="125" t="s">
        <v>1498</v>
      </c>
      <c r="E2159" s="126" t="n">
        <v>4.257</v>
      </c>
    </row>
    <row r="2160" customFormat="false" ht="15.75" hidden="false" customHeight="false" outlineLevel="0" collapsed="false">
      <c r="A2160" s="122" t="s">
        <v>1677</v>
      </c>
      <c r="B2160" s="123" t="s">
        <v>3510</v>
      </c>
      <c r="C2160" s="124" t="s">
        <v>3567</v>
      </c>
      <c r="D2160" s="125" t="s">
        <v>1496</v>
      </c>
      <c r="E2160" s="126" t="n">
        <v>3.8016</v>
      </c>
    </row>
    <row r="2161" customFormat="false" ht="15.75" hidden="false" customHeight="false" outlineLevel="0" collapsed="false">
      <c r="A2161" s="122" t="s">
        <v>1680</v>
      </c>
      <c r="B2161" s="123" t="s">
        <v>3510</v>
      </c>
      <c r="C2161" s="124" t="s">
        <v>3567</v>
      </c>
      <c r="D2161" s="125" t="s">
        <v>1498</v>
      </c>
      <c r="E2161" s="126" t="n">
        <v>4.4352</v>
      </c>
    </row>
    <row r="2162" customFormat="false" ht="15.75" hidden="false" customHeight="false" outlineLevel="0" collapsed="false">
      <c r="A2162" s="122" t="s">
        <v>3568</v>
      </c>
      <c r="B2162" s="123" t="s">
        <v>3510</v>
      </c>
      <c r="C2162" s="124" t="s">
        <v>3569</v>
      </c>
      <c r="D2162" s="125" t="s">
        <v>1496</v>
      </c>
      <c r="E2162" s="126" t="n">
        <v>5.0688</v>
      </c>
    </row>
    <row r="2163" customFormat="false" ht="15.75" hidden="false" customHeight="false" outlineLevel="0" collapsed="false">
      <c r="A2163" s="122" t="s">
        <v>3570</v>
      </c>
      <c r="B2163" s="123" t="s">
        <v>3510</v>
      </c>
      <c r="C2163" s="124" t="s">
        <v>3569</v>
      </c>
      <c r="D2163" s="125" t="s">
        <v>1496</v>
      </c>
      <c r="E2163" s="126" t="n">
        <v>4.8708</v>
      </c>
    </row>
    <row r="2164" customFormat="false" ht="15.75" hidden="false" customHeight="false" outlineLevel="0" collapsed="false">
      <c r="A2164" s="122" t="s">
        <v>3556</v>
      </c>
      <c r="B2164" s="123" t="s">
        <v>3510</v>
      </c>
      <c r="C2164" s="124" t="s">
        <v>3569</v>
      </c>
      <c r="D2164" s="125" t="s">
        <v>1498</v>
      </c>
      <c r="E2164" s="126" t="n">
        <v>5.9202</v>
      </c>
    </row>
    <row r="2165" customFormat="false" ht="15.75" hidden="false" customHeight="false" outlineLevel="0" collapsed="false">
      <c r="A2165" s="122" t="s">
        <v>3557</v>
      </c>
      <c r="B2165" s="123" t="s">
        <v>3510</v>
      </c>
      <c r="C2165" s="124" t="s">
        <v>3569</v>
      </c>
      <c r="D2165" s="125" t="s">
        <v>1498</v>
      </c>
      <c r="E2165" s="126" t="n">
        <v>5.0688</v>
      </c>
    </row>
    <row r="2166" customFormat="false" ht="15.75" hidden="false" customHeight="false" outlineLevel="0" collapsed="false">
      <c r="A2166" s="122" t="s">
        <v>3564</v>
      </c>
      <c r="B2166" s="123" t="s">
        <v>3510</v>
      </c>
      <c r="C2166" s="124" t="s">
        <v>3571</v>
      </c>
      <c r="D2166" s="125" t="s">
        <v>1496</v>
      </c>
      <c r="E2166" s="126" t="n">
        <v>4.4946</v>
      </c>
    </row>
    <row r="2167" customFormat="false" ht="15.75" hidden="false" customHeight="false" outlineLevel="0" collapsed="false">
      <c r="A2167" s="122" t="s">
        <v>3566</v>
      </c>
      <c r="B2167" s="123" t="s">
        <v>3510</v>
      </c>
      <c r="C2167" s="124" t="s">
        <v>3571</v>
      </c>
      <c r="D2167" s="125" t="s">
        <v>1498</v>
      </c>
      <c r="E2167" s="126" t="n">
        <v>4.257</v>
      </c>
    </row>
    <row r="2168" customFormat="false" ht="15.75" hidden="false" customHeight="false" outlineLevel="0" collapsed="false">
      <c r="A2168" s="122" t="s">
        <v>3572</v>
      </c>
      <c r="B2168" s="123" t="s">
        <v>3510</v>
      </c>
      <c r="C2168" s="124" t="s">
        <v>3573</v>
      </c>
      <c r="D2168" s="125" t="s">
        <v>1496</v>
      </c>
      <c r="E2168" s="126" t="n">
        <v>3.9996</v>
      </c>
    </row>
    <row r="2169" customFormat="false" ht="15.75" hidden="false" customHeight="false" outlineLevel="0" collapsed="false">
      <c r="A2169" s="122" t="s">
        <v>3572</v>
      </c>
      <c r="B2169" s="123" t="s">
        <v>3510</v>
      </c>
      <c r="C2169" s="124" t="s">
        <v>3573</v>
      </c>
      <c r="D2169" s="125" t="s">
        <v>1496</v>
      </c>
      <c r="E2169" s="126" t="n">
        <v>3.9996</v>
      </c>
    </row>
    <row r="2170" customFormat="false" ht="15.75" hidden="false" customHeight="false" outlineLevel="0" collapsed="false">
      <c r="A2170" s="122" t="s">
        <v>3574</v>
      </c>
      <c r="B2170" s="123" t="s">
        <v>3510</v>
      </c>
      <c r="C2170" s="124" t="s">
        <v>3573</v>
      </c>
      <c r="D2170" s="125" t="s">
        <v>1498</v>
      </c>
      <c r="E2170" s="126" t="n">
        <v>4.4748</v>
      </c>
    </row>
    <row r="2171" customFormat="false" ht="15.75" hidden="false" customHeight="false" outlineLevel="0" collapsed="false">
      <c r="A2171" s="122" t="s">
        <v>3574</v>
      </c>
      <c r="B2171" s="123" t="s">
        <v>3510</v>
      </c>
      <c r="C2171" s="124" t="s">
        <v>3573</v>
      </c>
      <c r="D2171" s="125"/>
      <c r="E2171" s="126" t="n">
        <v>4.4748</v>
      </c>
    </row>
    <row r="2172" customFormat="false" ht="15.75" hidden="false" customHeight="false" outlineLevel="0" collapsed="false">
      <c r="A2172" s="122" t="s">
        <v>3575</v>
      </c>
      <c r="B2172" s="123" t="s">
        <v>3510</v>
      </c>
      <c r="C2172" s="124" t="s">
        <v>3576</v>
      </c>
      <c r="D2172" s="125" t="s">
        <v>1498</v>
      </c>
      <c r="E2172" s="126" t="n">
        <v>7.1874</v>
      </c>
    </row>
    <row r="2173" customFormat="false" ht="15.75" hidden="false" customHeight="false" outlineLevel="0" collapsed="false">
      <c r="A2173" s="122" t="s">
        <v>3561</v>
      </c>
      <c r="B2173" s="123" t="s">
        <v>3510</v>
      </c>
      <c r="C2173" s="124" t="s">
        <v>3577</v>
      </c>
      <c r="D2173" s="125" t="s">
        <v>1496</v>
      </c>
      <c r="E2173" s="126" t="n">
        <v>3.9996</v>
      </c>
    </row>
    <row r="2174" customFormat="false" ht="15.75" hidden="false" customHeight="false" outlineLevel="0" collapsed="false">
      <c r="A2174" s="122" t="s">
        <v>3563</v>
      </c>
      <c r="B2174" s="123" t="s">
        <v>3510</v>
      </c>
      <c r="C2174" s="124" t="s">
        <v>3577</v>
      </c>
      <c r="D2174" s="125" t="s">
        <v>1498</v>
      </c>
      <c r="E2174" s="126" t="n">
        <v>4.6728</v>
      </c>
    </row>
    <row r="2175" customFormat="false" ht="15.75" hidden="false" customHeight="false" outlineLevel="0" collapsed="false">
      <c r="A2175" s="122" t="s">
        <v>3578</v>
      </c>
      <c r="B2175" s="123" t="s">
        <v>3510</v>
      </c>
      <c r="C2175" s="124" t="s">
        <v>3579</v>
      </c>
      <c r="D2175" s="125" t="s">
        <v>1496</v>
      </c>
      <c r="E2175" s="126" t="n">
        <v>5.6628</v>
      </c>
    </row>
    <row r="2176" customFormat="false" ht="15.75" hidden="false" customHeight="false" outlineLevel="0" collapsed="false">
      <c r="A2176" s="122" t="s">
        <v>3580</v>
      </c>
      <c r="B2176" s="123" t="s">
        <v>3510</v>
      </c>
      <c r="C2176" s="124" t="s">
        <v>3579</v>
      </c>
      <c r="D2176" s="125" t="s">
        <v>1498</v>
      </c>
      <c r="E2176" s="126" t="n">
        <v>5.3262</v>
      </c>
    </row>
    <row r="2177" customFormat="false" ht="15.75" hidden="false" customHeight="false" outlineLevel="0" collapsed="false">
      <c r="A2177" s="122" t="s">
        <v>3581</v>
      </c>
      <c r="B2177" s="123" t="s">
        <v>3510</v>
      </c>
      <c r="C2177" s="124" t="s">
        <v>3582</v>
      </c>
      <c r="D2177" s="125" t="s">
        <v>1496</v>
      </c>
      <c r="E2177" s="126" t="n">
        <v>5.1084</v>
      </c>
    </row>
    <row r="2178" customFormat="false" ht="15.75" hidden="false" customHeight="false" outlineLevel="0" collapsed="false">
      <c r="A2178" s="122" t="s">
        <v>3583</v>
      </c>
      <c r="B2178" s="123" t="s">
        <v>3510</v>
      </c>
      <c r="C2178" s="124" t="s">
        <v>3582</v>
      </c>
      <c r="D2178" s="125" t="s">
        <v>1498</v>
      </c>
      <c r="E2178" s="126" t="n">
        <v>5.1876</v>
      </c>
    </row>
    <row r="2179" customFormat="false" ht="15.75" hidden="false" customHeight="false" outlineLevel="0" collapsed="false">
      <c r="A2179" s="122" t="s">
        <v>3584</v>
      </c>
      <c r="B2179" s="123" t="s">
        <v>3510</v>
      </c>
      <c r="C2179" s="124" t="s">
        <v>3582</v>
      </c>
      <c r="D2179" s="125" t="s">
        <v>1498</v>
      </c>
      <c r="E2179" s="126" t="n">
        <v>5.94</v>
      </c>
    </row>
    <row r="2180" customFormat="false" ht="15.75" hidden="false" customHeight="false" outlineLevel="0" collapsed="false">
      <c r="A2180" s="122" t="s">
        <v>3585</v>
      </c>
      <c r="B2180" s="123" t="s">
        <v>3510</v>
      </c>
      <c r="C2180" s="124" t="s">
        <v>3582</v>
      </c>
      <c r="D2180" s="125" t="s">
        <v>1498</v>
      </c>
      <c r="E2180" s="126" t="n">
        <v>5.94</v>
      </c>
    </row>
    <row r="2181" customFormat="false" ht="15.75" hidden="false" customHeight="false" outlineLevel="0" collapsed="false">
      <c r="A2181" s="122" t="s">
        <v>3586</v>
      </c>
      <c r="B2181" s="123" t="s">
        <v>3510</v>
      </c>
      <c r="C2181" s="124" t="s">
        <v>3582</v>
      </c>
      <c r="D2181" s="125" t="s">
        <v>1498</v>
      </c>
      <c r="E2181" s="126" t="n">
        <v>5.9994</v>
      </c>
    </row>
    <row r="2182" customFormat="false" ht="15.75" hidden="false" customHeight="false" outlineLevel="0" collapsed="false">
      <c r="A2182" s="122" t="s">
        <v>3587</v>
      </c>
      <c r="B2182" s="123" t="s">
        <v>3510</v>
      </c>
      <c r="C2182" s="124" t="s">
        <v>3588</v>
      </c>
      <c r="D2182" s="125" t="s">
        <v>1496</v>
      </c>
      <c r="E2182" s="126" t="n">
        <v>5.3658</v>
      </c>
    </row>
    <row r="2183" customFormat="false" ht="15.75" hidden="false" customHeight="false" outlineLevel="0" collapsed="false">
      <c r="A2183" s="122" t="s">
        <v>3589</v>
      </c>
      <c r="B2183" s="123" t="s">
        <v>3510</v>
      </c>
      <c r="C2183" s="124" t="s">
        <v>3588</v>
      </c>
      <c r="D2183" s="125" t="s">
        <v>1498</v>
      </c>
      <c r="E2183" s="126" t="n">
        <v>4.7322</v>
      </c>
    </row>
    <row r="2184" customFormat="false" ht="15.75" hidden="false" customHeight="false" outlineLevel="0" collapsed="false">
      <c r="A2184" s="122" t="s">
        <v>3590</v>
      </c>
      <c r="B2184" s="123" t="s">
        <v>3510</v>
      </c>
      <c r="C2184" s="124" t="s">
        <v>3591</v>
      </c>
      <c r="D2184" s="125" t="s">
        <v>1496</v>
      </c>
      <c r="E2184" s="126" t="n">
        <v>4.0986</v>
      </c>
    </row>
    <row r="2185" customFormat="false" ht="15.75" hidden="false" customHeight="false" outlineLevel="0" collapsed="false">
      <c r="A2185" s="122" t="s">
        <v>3592</v>
      </c>
      <c r="B2185" s="123" t="s">
        <v>3510</v>
      </c>
      <c r="C2185" s="124" t="s">
        <v>3591</v>
      </c>
      <c r="D2185" s="125" t="s">
        <v>1498</v>
      </c>
      <c r="E2185" s="126" t="n">
        <v>4.4352</v>
      </c>
    </row>
    <row r="2186" customFormat="false" ht="15.75" hidden="false" customHeight="false" outlineLevel="0" collapsed="false">
      <c r="A2186" s="122" t="s">
        <v>3593</v>
      </c>
      <c r="B2186" s="123" t="s">
        <v>3510</v>
      </c>
      <c r="C2186" s="124" t="s">
        <v>3594</v>
      </c>
      <c r="D2186" s="125" t="s">
        <v>1496</v>
      </c>
      <c r="E2186" s="126" t="n">
        <v>7.3656</v>
      </c>
    </row>
    <row r="2187" customFormat="false" ht="15.75" hidden="false" customHeight="false" outlineLevel="0" collapsed="false">
      <c r="A2187" s="122" t="s">
        <v>3595</v>
      </c>
      <c r="B2187" s="123" t="s">
        <v>3510</v>
      </c>
      <c r="C2187" s="124" t="s">
        <v>3594</v>
      </c>
      <c r="D2187" s="125" t="s">
        <v>1498</v>
      </c>
      <c r="E2187" s="126" t="n">
        <v>7.1874</v>
      </c>
    </row>
    <row r="2188" customFormat="false" ht="15.75" hidden="false" customHeight="false" outlineLevel="0" collapsed="false">
      <c r="A2188" s="122" t="s">
        <v>3596</v>
      </c>
      <c r="B2188" s="123" t="s">
        <v>3510</v>
      </c>
      <c r="C2188" s="124" t="s">
        <v>3597</v>
      </c>
      <c r="D2188" s="125" t="s">
        <v>1496</v>
      </c>
      <c r="E2188" s="126" t="n">
        <v>3.762</v>
      </c>
    </row>
    <row r="2189" customFormat="false" ht="15.75" hidden="false" customHeight="false" outlineLevel="0" collapsed="false">
      <c r="A2189" s="122" t="s">
        <v>3598</v>
      </c>
      <c r="B2189" s="123" t="s">
        <v>3510</v>
      </c>
      <c r="C2189" s="124" t="s">
        <v>3597</v>
      </c>
      <c r="D2189" s="125" t="s">
        <v>1498</v>
      </c>
      <c r="E2189" s="126" t="n">
        <v>4.2174</v>
      </c>
    </row>
    <row r="2190" customFormat="false" ht="15.75" hidden="false" customHeight="false" outlineLevel="0" collapsed="false">
      <c r="A2190" s="122" t="s">
        <v>3599</v>
      </c>
      <c r="B2190" s="123" t="s">
        <v>3510</v>
      </c>
      <c r="C2190" s="124" t="s">
        <v>3600</v>
      </c>
      <c r="D2190" s="125" t="s">
        <v>1496</v>
      </c>
      <c r="E2190" s="126" t="n">
        <v>3.7818</v>
      </c>
    </row>
    <row r="2191" customFormat="false" ht="15.75" hidden="false" customHeight="false" outlineLevel="0" collapsed="false">
      <c r="A2191" s="122" t="s">
        <v>3601</v>
      </c>
      <c r="B2191" s="123" t="s">
        <v>3510</v>
      </c>
      <c r="C2191" s="124" t="s">
        <v>3600</v>
      </c>
      <c r="D2191" s="125" t="s">
        <v>1498</v>
      </c>
      <c r="E2191" s="126" t="n">
        <v>4.37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4.25" zeroHeight="false" outlineLevelRow="0" outlineLevelCol="0"/>
  <cols>
    <col collapsed="false" customWidth="true" hidden="false" outlineLevel="0" max="1" min="1" style="128" width="24.13"/>
    <col collapsed="false" customWidth="true" hidden="false" outlineLevel="0" max="2" min="2" style="129" width="17.14"/>
    <col collapsed="false" customWidth="true" hidden="false" outlineLevel="0" max="3" min="3" style="129" width="14.28"/>
    <col collapsed="false" customWidth="true" hidden="false" outlineLevel="0" max="4" min="4" style="129" width="25.13"/>
    <col collapsed="false" customWidth="true" hidden="false" outlineLevel="0" max="5" min="5" style="129" width="9.41"/>
    <col collapsed="false" customWidth="false" hidden="false" outlineLevel="0" max="6" min="6" style="129" width="9.14"/>
    <col collapsed="false" customWidth="true" hidden="false" outlineLevel="0" max="7" min="7" style="129" width="55.7"/>
    <col collapsed="false" customWidth="false" hidden="false" outlineLevel="0" max="257" min="8" style="129" width="9.14"/>
  </cols>
  <sheetData>
    <row r="1" customFormat="false" ht="15" hidden="false" customHeight="false" outlineLevel="0" collapsed="false">
      <c r="A1" s="130" t="s">
        <v>3602</v>
      </c>
      <c r="B1" s="131" t="s">
        <v>3603</v>
      </c>
      <c r="C1" s="132" t="s">
        <v>3604</v>
      </c>
      <c r="D1" s="133" t="s">
        <v>3605</v>
      </c>
      <c r="E1" s="134" t="s">
        <v>3606</v>
      </c>
    </row>
    <row r="2" s="139" customFormat="true" ht="15" hidden="false" customHeight="false" outlineLevel="0" collapsed="false">
      <c r="A2" s="135" t="s">
        <v>4</v>
      </c>
      <c r="B2" s="136" t="s">
        <v>3607</v>
      </c>
      <c r="C2" s="137" t="n">
        <v>74</v>
      </c>
      <c r="D2" s="136" t="s">
        <v>3608</v>
      </c>
      <c r="E2" s="138" t="n">
        <v>10.99</v>
      </c>
      <c r="G2" s="140" t="s">
        <v>3609</v>
      </c>
    </row>
    <row r="3" s="145" customFormat="true" ht="15" hidden="false" customHeight="false" outlineLevel="0" collapsed="false">
      <c r="A3" s="141" t="s">
        <v>4</v>
      </c>
      <c r="B3" s="142" t="s">
        <v>3610</v>
      </c>
      <c r="C3" s="143" t="n">
        <v>80</v>
      </c>
      <c r="D3" s="142" t="s">
        <v>3611</v>
      </c>
      <c r="E3" s="144" t="n">
        <v>9.9</v>
      </c>
      <c r="G3" s="146" t="s">
        <v>3612</v>
      </c>
    </row>
    <row r="4" s="145" customFormat="true" ht="15" hidden="false" customHeight="false" outlineLevel="0" collapsed="false">
      <c r="A4" s="141" t="s">
        <v>4</v>
      </c>
      <c r="B4" s="142" t="s">
        <v>7</v>
      </c>
      <c r="C4" s="143" t="n">
        <v>80</v>
      </c>
      <c r="D4" s="142" t="s">
        <v>3608</v>
      </c>
      <c r="E4" s="144" t="n">
        <v>10.18</v>
      </c>
      <c r="G4" s="147" t="s">
        <v>3613</v>
      </c>
    </row>
    <row r="5" s="145" customFormat="true" ht="15" hidden="false" customHeight="false" outlineLevel="0" collapsed="false">
      <c r="A5" s="141" t="s">
        <v>4</v>
      </c>
      <c r="B5" s="142" t="s">
        <v>15</v>
      </c>
      <c r="C5" s="143" t="n">
        <v>84</v>
      </c>
      <c r="D5" s="142" t="s">
        <v>3611</v>
      </c>
      <c r="E5" s="144" t="n">
        <v>10.63</v>
      </c>
      <c r="G5" s="147" t="s">
        <v>3614</v>
      </c>
    </row>
    <row r="6" s="145" customFormat="true" ht="15" hidden="false" customHeight="false" outlineLevel="0" collapsed="false">
      <c r="A6" s="141" t="s">
        <v>4</v>
      </c>
      <c r="B6" s="142" t="s">
        <v>3615</v>
      </c>
      <c r="C6" s="143" t="n">
        <v>87</v>
      </c>
      <c r="D6" s="142" t="s">
        <v>3616</v>
      </c>
      <c r="E6" s="144" t="n">
        <v>13.82</v>
      </c>
      <c r="G6" s="146" t="s">
        <v>3617</v>
      </c>
    </row>
    <row r="7" customFormat="false" ht="15" hidden="false" customHeight="false" outlineLevel="0" collapsed="false">
      <c r="A7" s="135" t="s">
        <v>4</v>
      </c>
      <c r="B7" s="136" t="s">
        <v>3618</v>
      </c>
      <c r="C7" s="137" t="n">
        <v>74</v>
      </c>
      <c r="D7" s="136" t="s">
        <v>3619</v>
      </c>
      <c r="E7" s="138" t="n">
        <v>9.58</v>
      </c>
      <c r="G7" s="148" t="s">
        <v>3609</v>
      </c>
    </row>
    <row r="8" s="145" customFormat="true" ht="15" hidden="false" customHeight="false" outlineLevel="0" collapsed="false">
      <c r="A8" s="141" t="s">
        <v>4</v>
      </c>
      <c r="B8" s="142" t="s">
        <v>3620</v>
      </c>
      <c r="C8" s="143" t="n">
        <v>78</v>
      </c>
      <c r="D8" s="142" t="s">
        <v>3608</v>
      </c>
      <c r="E8" s="144" t="n">
        <v>10.14</v>
      </c>
      <c r="G8" s="146" t="s">
        <v>3621</v>
      </c>
    </row>
    <row r="9" customFormat="false" ht="15" hidden="false" customHeight="false" outlineLevel="0" collapsed="false">
      <c r="A9" s="135" t="s">
        <v>4</v>
      </c>
      <c r="B9" s="136" t="s">
        <v>3622</v>
      </c>
      <c r="C9" s="137" t="n">
        <v>84</v>
      </c>
      <c r="D9" s="136" t="s">
        <v>3623</v>
      </c>
      <c r="E9" s="138" t="n">
        <v>9.72</v>
      </c>
      <c r="G9" s="148" t="s">
        <v>3624</v>
      </c>
    </row>
    <row r="10" customFormat="false" ht="15" hidden="false" customHeight="false" outlineLevel="0" collapsed="false">
      <c r="A10" s="135" t="s">
        <v>4</v>
      </c>
      <c r="B10" s="136" t="s">
        <v>11</v>
      </c>
      <c r="C10" s="137" t="n">
        <v>84</v>
      </c>
      <c r="D10" s="136" t="s">
        <v>3608</v>
      </c>
      <c r="E10" s="138" t="n">
        <v>11.55</v>
      </c>
      <c r="G10" s="148" t="s">
        <v>3625</v>
      </c>
    </row>
    <row r="11" s="145" customFormat="true" ht="15" hidden="false" customHeight="false" outlineLevel="0" collapsed="false">
      <c r="A11" s="141" t="s">
        <v>4</v>
      </c>
      <c r="B11" s="142" t="s">
        <v>3626</v>
      </c>
      <c r="C11" s="143" t="n">
        <v>88</v>
      </c>
      <c r="D11" s="142" t="s">
        <v>3608</v>
      </c>
      <c r="E11" s="144" t="n">
        <v>12.76</v>
      </c>
      <c r="G11" s="146" t="s">
        <v>3627</v>
      </c>
    </row>
    <row r="12" s="145" customFormat="true" ht="15" hidden="false" customHeight="false" outlineLevel="0" collapsed="false">
      <c r="A12" s="141" t="s">
        <v>4</v>
      </c>
      <c r="B12" s="142" t="s">
        <v>3628</v>
      </c>
      <c r="C12" s="143" t="n">
        <v>88</v>
      </c>
      <c r="D12" s="142" t="s">
        <v>3611</v>
      </c>
      <c r="E12" s="144" t="n">
        <v>12.68</v>
      </c>
      <c r="G12" s="146" t="s">
        <v>3629</v>
      </c>
    </row>
    <row r="13" s="145" customFormat="true" ht="15" hidden="false" customHeight="false" outlineLevel="0" collapsed="false">
      <c r="A13" s="141" t="s">
        <v>4</v>
      </c>
      <c r="B13" s="142" t="s">
        <v>28</v>
      </c>
      <c r="C13" s="143" t="n">
        <v>93</v>
      </c>
      <c r="D13" s="142" t="s">
        <v>3611</v>
      </c>
      <c r="E13" s="144" t="n">
        <v>12.32</v>
      </c>
      <c r="G13" s="146" t="s">
        <v>3630</v>
      </c>
    </row>
    <row r="14" customFormat="false" ht="15" hidden="false" customHeight="false" outlineLevel="0" collapsed="false">
      <c r="A14" s="135" t="s">
        <v>4</v>
      </c>
      <c r="B14" s="136" t="s">
        <v>3631</v>
      </c>
      <c r="C14" s="137" t="n">
        <v>80</v>
      </c>
      <c r="D14" s="136" t="s">
        <v>3632</v>
      </c>
      <c r="E14" s="138" t="n">
        <v>10.25</v>
      </c>
      <c r="G14" s="148" t="s">
        <v>3633</v>
      </c>
    </row>
    <row r="15" s="145" customFormat="true" ht="15" hidden="false" customHeight="false" outlineLevel="0" collapsed="false">
      <c r="A15" s="141" t="s">
        <v>4</v>
      </c>
      <c r="B15" s="142" t="s">
        <v>3634</v>
      </c>
      <c r="C15" s="143" t="n">
        <v>78</v>
      </c>
      <c r="D15" s="142" t="s">
        <v>3632</v>
      </c>
      <c r="E15" s="144" t="n">
        <v>11.41</v>
      </c>
      <c r="G15" s="146" t="s">
        <v>3635</v>
      </c>
    </row>
    <row r="16" customFormat="false" ht="15" hidden="false" customHeight="false" outlineLevel="0" collapsed="false">
      <c r="A16" s="135" t="s">
        <v>4</v>
      </c>
      <c r="B16" s="136" t="s">
        <v>3636</v>
      </c>
      <c r="C16" s="137" t="n">
        <v>84</v>
      </c>
      <c r="D16" s="136" t="s">
        <v>3632</v>
      </c>
      <c r="E16" s="138" t="n">
        <v>11.55</v>
      </c>
      <c r="G16" s="148" t="s">
        <v>3637</v>
      </c>
    </row>
    <row r="17" s="145" customFormat="true" ht="15" hidden="false" customHeight="false" outlineLevel="0" collapsed="false">
      <c r="A17" s="141" t="s">
        <v>4</v>
      </c>
      <c r="B17" s="142" t="s">
        <v>32</v>
      </c>
      <c r="C17" s="143" t="n">
        <v>83</v>
      </c>
      <c r="D17" s="142" t="s">
        <v>3638</v>
      </c>
      <c r="E17" s="144" t="n">
        <v>12.4</v>
      </c>
      <c r="G17" s="146" t="s">
        <v>3639</v>
      </c>
    </row>
    <row r="18" s="145" customFormat="true" ht="15" hidden="false" customHeight="false" outlineLevel="0" collapsed="false">
      <c r="A18" s="141" t="s">
        <v>4</v>
      </c>
      <c r="B18" s="142" t="s">
        <v>3640</v>
      </c>
      <c r="C18" s="143" t="n">
        <v>82</v>
      </c>
      <c r="D18" s="142" t="s">
        <v>3641</v>
      </c>
      <c r="E18" s="144" t="n">
        <v>12.76</v>
      </c>
      <c r="G18" s="146" t="s">
        <v>3642</v>
      </c>
    </row>
    <row r="19" customFormat="false" ht="15" hidden="false" customHeight="false" outlineLevel="0" collapsed="false">
      <c r="A19" s="135" t="s">
        <v>4</v>
      </c>
      <c r="B19" s="136" t="s">
        <v>3643</v>
      </c>
      <c r="C19" s="137" t="n">
        <v>83.4</v>
      </c>
      <c r="D19" s="136" t="s">
        <v>3611</v>
      </c>
      <c r="E19" s="138" t="n">
        <v>11.83</v>
      </c>
      <c r="G19" s="148" t="s">
        <v>3644</v>
      </c>
    </row>
    <row r="20" customFormat="false" ht="15" hidden="false" customHeight="false" outlineLevel="0" collapsed="false">
      <c r="A20" s="135" t="s">
        <v>4</v>
      </c>
      <c r="B20" s="136" t="s">
        <v>3645</v>
      </c>
      <c r="C20" s="137" t="n">
        <v>84</v>
      </c>
      <c r="D20" s="136" t="s">
        <v>3641</v>
      </c>
      <c r="E20" s="138" t="n">
        <v>11.27</v>
      </c>
      <c r="G20" s="148" t="s">
        <v>3646</v>
      </c>
    </row>
    <row r="21" s="145" customFormat="true" ht="15" hidden="false" customHeight="false" outlineLevel="0" collapsed="false">
      <c r="A21" s="141" t="s">
        <v>4</v>
      </c>
      <c r="B21" s="142" t="s">
        <v>3647</v>
      </c>
      <c r="C21" s="143" t="n">
        <v>83</v>
      </c>
      <c r="D21" s="142" t="s">
        <v>3648</v>
      </c>
      <c r="E21" s="144" t="n">
        <v>14.79</v>
      </c>
      <c r="G21" s="146" t="s">
        <v>3649</v>
      </c>
    </row>
    <row r="22" s="145" customFormat="true" ht="15" hidden="false" customHeight="false" outlineLevel="0" collapsed="false">
      <c r="A22" s="141" t="s">
        <v>4</v>
      </c>
      <c r="B22" s="142" t="s">
        <v>3650</v>
      </c>
      <c r="C22" s="143" t="n">
        <v>82</v>
      </c>
      <c r="D22" s="142" t="s">
        <v>3648</v>
      </c>
      <c r="E22" s="144" t="n">
        <v>14.65</v>
      </c>
      <c r="G22" s="146" t="s">
        <v>3651</v>
      </c>
    </row>
    <row r="23" customFormat="false" ht="15" hidden="false" customHeight="false" outlineLevel="0" collapsed="false">
      <c r="A23" s="135" t="s">
        <v>4</v>
      </c>
      <c r="B23" s="136" t="s">
        <v>3652</v>
      </c>
      <c r="C23" s="137" t="n">
        <v>88</v>
      </c>
      <c r="D23" s="136" t="s">
        <v>3653</v>
      </c>
      <c r="E23" s="138" t="n">
        <v>14.83</v>
      </c>
      <c r="G23" s="148" t="s">
        <v>3654</v>
      </c>
    </row>
    <row r="24" s="145" customFormat="true" ht="15" hidden="false" customHeight="false" outlineLevel="0" collapsed="false">
      <c r="A24" s="141" t="s">
        <v>4</v>
      </c>
      <c r="B24" s="142" t="s">
        <v>3655</v>
      </c>
      <c r="C24" s="143" t="n">
        <v>93</v>
      </c>
      <c r="D24" s="142" t="s">
        <v>3653</v>
      </c>
      <c r="E24" s="144" t="n">
        <v>14.99</v>
      </c>
      <c r="G24" s="146" t="s">
        <v>3656</v>
      </c>
    </row>
    <row r="25" s="145" customFormat="true" ht="15" hidden="false" customHeight="false" outlineLevel="0" collapsed="false">
      <c r="A25" s="141" t="s">
        <v>4</v>
      </c>
      <c r="B25" s="142" t="s">
        <v>3657</v>
      </c>
      <c r="C25" s="143" t="n">
        <v>93</v>
      </c>
      <c r="D25" s="142" t="s">
        <v>3648</v>
      </c>
      <c r="E25" s="144" t="n">
        <v>15.95</v>
      </c>
      <c r="G25" s="146" t="s">
        <v>3658</v>
      </c>
    </row>
    <row r="26" customFormat="false" ht="15" hidden="false" customHeight="false" outlineLevel="0" collapsed="false">
      <c r="A26" s="135" t="s">
        <v>3659</v>
      </c>
      <c r="B26" s="136" t="s">
        <v>3660</v>
      </c>
      <c r="C26" s="137" t="n">
        <v>80</v>
      </c>
      <c r="D26" s="136" t="s">
        <v>3661</v>
      </c>
      <c r="E26" s="138" t="n">
        <v>17.66</v>
      </c>
    </row>
    <row r="27" customFormat="false" ht="15" hidden="false" customHeight="false" outlineLevel="0" collapsed="false">
      <c r="A27" s="135" t="s">
        <v>87</v>
      </c>
      <c r="B27" s="136" t="s">
        <v>122</v>
      </c>
      <c r="C27" s="137" t="n">
        <v>80</v>
      </c>
      <c r="D27" s="136" t="s">
        <v>3662</v>
      </c>
      <c r="E27" s="138" t="n">
        <v>11.91</v>
      </c>
    </row>
    <row r="28" customFormat="false" ht="15" hidden="false" customHeight="false" outlineLevel="0" collapsed="false">
      <c r="A28" s="135" t="s">
        <v>87</v>
      </c>
      <c r="B28" s="136" t="s">
        <v>126</v>
      </c>
      <c r="C28" s="137" t="n">
        <v>84</v>
      </c>
      <c r="D28" s="136" t="s">
        <v>3662</v>
      </c>
      <c r="E28" s="138" t="n">
        <v>12.68</v>
      </c>
    </row>
    <row r="29" customFormat="false" ht="15" hidden="false" customHeight="false" outlineLevel="0" collapsed="false">
      <c r="A29" s="135" t="s">
        <v>87</v>
      </c>
      <c r="B29" s="136" t="s">
        <v>3663</v>
      </c>
      <c r="C29" s="137" t="n">
        <v>84</v>
      </c>
      <c r="D29" s="136" t="s">
        <v>3664</v>
      </c>
      <c r="E29" s="138" t="n">
        <v>10.7</v>
      </c>
    </row>
    <row r="30" customFormat="false" ht="15" hidden="false" customHeight="false" outlineLevel="0" collapsed="false">
      <c r="A30" s="135" t="s">
        <v>87</v>
      </c>
      <c r="B30" s="136" t="s">
        <v>98</v>
      </c>
      <c r="C30" s="137" t="n">
        <v>84</v>
      </c>
      <c r="D30" s="136" t="s">
        <v>3665</v>
      </c>
      <c r="E30" s="138" t="n">
        <v>11.41</v>
      </c>
    </row>
    <row r="31" customFormat="false" ht="15" hidden="false" customHeight="false" outlineLevel="0" collapsed="false">
      <c r="A31" s="135" t="s">
        <v>87</v>
      </c>
      <c r="B31" s="136" t="s">
        <v>109</v>
      </c>
      <c r="C31" s="137" t="n">
        <v>89</v>
      </c>
      <c r="D31" s="136" t="s">
        <v>3666</v>
      </c>
      <c r="E31" s="138" t="n">
        <v>10.7</v>
      </c>
    </row>
    <row r="32" customFormat="false" ht="15" hidden="false" customHeight="false" outlineLevel="0" collapsed="false">
      <c r="A32" s="135" t="s">
        <v>87</v>
      </c>
      <c r="B32" s="136" t="s">
        <v>3667</v>
      </c>
      <c r="C32" s="137" t="n">
        <v>84</v>
      </c>
      <c r="D32" s="136" t="s">
        <v>3641</v>
      </c>
      <c r="E32" s="138" t="n">
        <v>11.27</v>
      </c>
    </row>
    <row r="33" customFormat="false" ht="15" hidden="false" customHeight="false" outlineLevel="0" collapsed="false">
      <c r="A33" s="135" t="s">
        <v>87</v>
      </c>
      <c r="B33" s="136" t="s">
        <v>107</v>
      </c>
      <c r="C33" s="137" t="n">
        <v>86</v>
      </c>
      <c r="D33" s="136" t="s">
        <v>3666</v>
      </c>
      <c r="E33" s="138" t="n">
        <v>10.16</v>
      </c>
    </row>
    <row r="34" customFormat="false" ht="15" hidden="false" customHeight="false" outlineLevel="0" collapsed="false">
      <c r="A34" s="135" t="s">
        <v>87</v>
      </c>
      <c r="B34" s="136" t="s">
        <v>89</v>
      </c>
      <c r="C34" s="137" t="n">
        <v>80</v>
      </c>
      <c r="D34" s="136" t="s">
        <v>3668</v>
      </c>
      <c r="E34" s="138" t="n">
        <v>8.45</v>
      </c>
    </row>
    <row r="35" customFormat="false" ht="15" hidden="false" customHeight="false" outlineLevel="0" collapsed="false">
      <c r="A35" s="135" t="s">
        <v>87</v>
      </c>
      <c r="B35" s="136" t="s">
        <v>103</v>
      </c>
      <c r="C35" s="137" t="n">
        <v>84</v>
      </c>
      <c r="D35" s="136" t="s">
        <v>3666</v>
      </c>
      <c r="E35" s="138" t="n">
        <v>9.67</v>
      </c>
    </row>
    <row r="36" customFormat="false" ht="15" hidden="false" customHeight="false" outlineLevel="0" collapsed="false">
      <c r="A36" s="135" t="s">
        <v>3659</v>
      </c>
      <c r="B36" s="136" t="s">
        <v>95</v>
      </c>
      <c r="C36" s="137" t="n">
        <v>80</v>
      </c>
      <c r="D36" s="136" t="s">
        <v>3669</v>
      </c>
      <c r="E36" s="138" t="n">
        <v>17.65</v>
      </c>
    </row>
    <row r="37" customFormat="false" ht="15" hidden="false" customHeight="false" outlineLevel="0" collapsed="false">
      <c r="A37" s="135" t="s">
        <v>87</v>
      </c>
      <c r="B37" s="136" t="s">
        <v>111</v>
      </c>
      <c r="C37" s="137" t="n">
        <v>89</v>
      </c>
      <c r="D37" s="136" t="s">
        <v>3668</v>
      </c>
      <c r="E37" s="138" t="n">
        <v>13.61</v>
      </c>
    </row>
    <row r="38" customFormat="false" ht="15" hidden="false" customHeight="false" outlineLevel="0" collapsed="false">
      <c r="A38" s="135" t="s">
        <v>87</v>
      </c>
      <c r="B38" s="136" t="s">
        <v>117</v>
      </c>
      <c r="C38" s="137" t="n">
        <v>92</v>
      </c>
      <c r="D38" s="136" t="s">
        <v>3668</v>
      </c>
      <c r="E38" s="138" t="n">
        <v>14.46</v>
      </c>
    </row>
    <row r="39" customFormat="false" ht="15" hidden="false" customHeight="false" outlineLevel="0" collapsed="false">
      <c r="A39" s="135" t="s">
        <v>87</v>
      </c>
      <c r="B39" s="136" t="s">
        <v>100</v>
      </c>
      <c r="C39" s="137" t="n">
        <v>84</v>
      </c>
      <c r="D39" s="136" t="s">
        <v>3616</v>
      </c>
      <c r="E39" s="138" t="n">
        <v>10.42</v>
      </c>
    </row>
    <row r="40" customFormat="false" ht="15" hidden="false" customHeight="false" outlineLevel="0" collapsed="false">
      <c r="A40" s="135" t="s">
        <v>87</v>
      </c>
      <c r="B40" s="136" t="s">
        <v>3670</v>
      </c>
      <c r="C40" s="137" t="n">
        <v>84</v>
      </c>
      <c r="D40" s="136" t="s">
        <v>3671</v>
      </c>
      <c r="E40" s="138" t="n">
        <v>11.27</v>
      </c>
    </row>
    <row r="41" customFormat="false" ht="15" hidden="false" customHeight="false" outlineLevel="0" collapsed="false">
      <c r="A41" s="135" t="s">
        <v>87</v>
      </c>
      <c r="B41" s="136" t="s">
        <v>124</v>
      </c>
      <c r="C41" s="137" t="n">
        <v>80</v>
      </c>
      <c r="D41" s="136" t="s">
        <v>3616</v>
      </c>
      <c r="E41" s="138" t="n">
        <v>9.89</v>
      </c>
    </row>
    <row r="42" customFormat="false" ht="15" hidden="false" customHeight="false" outlineLevel="0" collapsed="false">
      <c r="A42" s="135" t="s">
        <v>3659</v>
      </c>
      <c r="B42" s="136" t="s">
        <v>119</v>
      </c>
      <c r="C42" s="137" t="n">
        <v>80</v>
      </c>
      <c r="D42" s="136" t="s">
        <v>3661</v>
      </c>
      <c r="E42" s="138" t="n">
        <v>17.47</v>
      </c>
    </row>
    <row r="43" customFormat="false" ht="15" hidden="false" customHeight="false" outlineLevel="0" collapsed="false">
      <c r="A43" s="135" t="s">
        <v>87</v>
      </c>
      <c r="B43" s="136" t="s">
        <v>115</v>
      </c>
      <c r="C43" s="137" t="n">
        <v>89</v>
      </c>
      <c r="D43" s="136" t="s">
        <v>3641</v>
      </c>
      <c r="E43" s="138" t="n">
        <v>14.65</v>
      </c>
    </row>
    <row r="44" customFormat="false" ht="15" hidden="false" customHeight="false" outlineLevel="0" collapsed="false">
      <c r="A44" s="135" t="s">
        <v>87</v>
      </c>
      <c r="B44" s="136" t="s">
        <v>3672</v>
      </c>
      <c r="C44" s="137" t="n">
        <v>93.4</v>
      </c>
      <c r="D44" s="136" t="s">
        <v>3673</v>
      </c>
      <c r="E44" s="138" t="n">
        <v>14.09</v>
      </c>
    </row>
    <row r="45" customFormat="false" ht="15" hidden="false" customHeight="false" outlineLevel="0" collapsed="false">
      <c r="A45" s="135" t="s">
        <v>87</v>
      </c>
      <c r="B45" s="136" t="s">
        <v>3674</v>
      </c>
      <c r="C45" s="137" t="n">
        <v>93.4</v>
      </c>
      <c r="D45" s="136" t="s">
        <v>3641</v>
      </c>
      <c r="E45" s="138" t="n">
        <v>13.82</v>
      </c>
    </row>
    <row r="46" customFormat="false" ht="15" hidden="false" customHeight="false" outlineLevel="0" collapsed="false">
      <c r="A46" s="135" t="s">
        <v>87</v>
      </c>
      <c r="B46" s="149" t="s">
        <v>3675</v>
      </c>
      <c r="C46" s="150" t="n">
        <v>77</v>
      </c>
      <c r="D46" s="149" t="s">
        <v>3676</v>
      </c>
      <c r="E46" s="138" t="n">
        <v>15.73</v>
      </c>
    </row>
    <row r="47" customFormat="false" ht="15" hidden="false" customHeight="false" outlineLevel="0" collapsed="false">
      <c r="A47" s="135" t="s">
        <v>87</v>
      </c>
      <c r="B47" s="136" t="s">
        <v>3677</v>
      </c>
      <c r="C47" s="137" t="n">
        <v>93.4</v>
      </c>
      <c r="D47" s="136" t="s">
        <v>3668</v>
      </c>
      <c r="E47" s="138" t="n">
        <v>13.61</v>
      </c>
    </row>
    <row r="48" customFormat="false" ht="15" hidden="false" customHeight="false" outlineLevel="0" collapsed="false">
      <c r="A48" s="135" t="s">
        <v>87</v>
      </c>
      <c r="B48" s="136" t="s">
        <v>3678</v>
      </c>
      <c r="C48" s="137" t="n">
        <v>94.6</v>
      </c>
      <c r="D48" s="136" t="s">
        <v>3673</v>
      </c>
      <c r="E48" s="138" t="n">
        <v>14.09</v>
      </c>
    </row>
    <row r="49" customFormat="false" ht="15" hidden="false" customHeight="false" outlineLevel="0" collapsed="false">
      <c r="A49" s="135" t="s">
        <v>87</v>
      </c>
      <c r="B49" s="136" t="s">
        <v>3679</v>
      </c>
      <c r="C49" s="137" t="n">
        <v>93.4</v>
      </c>
      <c r="D49" s="136" t="s">
        <v>3680</v>
      </c>
      <c r="E49" s="138" t="n">
        <v>12.65</v>
      </c>
    </row>
    <row r="50" customFormat="false" ht="15" hidden="false" customHeight="false" outlineLevel="0" collapsed="false">
      <c r="A50" s="135" t="s">
        <v>87</v>
      </c>
      <c r="B50" s="136" t="s">
        <v>133</v>
      </c>
      <c r="C50" s="137" t="n">
        <v>89</v>
      </c>
      <c r="D50" s="136" t="s">
        <v>3662</v>
      </c>
      <c r="E50" s="138" t="n">
        <v>13.82</v>
      </c>
    </row>
    <row r="51" customFormat="false" ht="15" hidden="false" customHeight="false" outlineLevel="0" collapsed="false">
      <c r="A51" s="135" t="s">
        <v>87</v>
      </c>
      <c r="B51" s="136" t="s">
        <v>3681</v>
      </c>
      <c r="C51" s="137" t="n">
        <v>86.4</v>
      </c>
      <c r="D51" s="136" t="s">
        <v>3682</v>
      </c>
      <c r="E51" s="138" t="n">
        <v>13.61</v>
      </c>
    </row>
    <row r="52" customFormat="false" ht="15" hidden="false" customHeight="false" outlineLevel="0" collapsed="false">
      <c r="A52" s="135" t="s">
        <v>87</v>
      </c>
      <c r="B52" s="136" t="s">
        <v>3683</v>
      </c>
      <c r="C52" s="137" t="n">
        <v>86</v>
      </c>
      <c r="D52" s="136" t="s">
        <v>3684</v>
      </c>
      <c r="E52" s="138" t="n">
        <v>13.61</v>
      </c>
    </row>
    <row r="53" customFormat="false" ht="15" hidden="false" customHeight="false" outlineLevel="0" collapsed="false">
      <c r="A53" s="135" t="s">
        <v>87</v>
      </c>
      <c r="B53" s="136" t="s">
        <v>3685</v>
      </c>
      <c r="C53" s="137" t="n">
        <v>86</v>
      </c>
      <c r="D53" s="136" t="s">
        <v>3682</v>
      </c>
      <c r="E53" s="138" t="n">
        <v>14.09</v>
      </c>
    </row>
    <row r="54" customFormat="false" ht="15" hidden="false" customHeight="false" outlineLevel="0" collapsed="false">
      <c r="A54" s="135" t="s">
        <v>87</v>
      </c>
      <c r="B54" s="136" t="s">
        <v>3686</v>
      </c>
      <c r="C54" s="137" t="n">
        <v>80</v>
      </c>
      <c r="D54" s="136" t="s">
        <v>3687</v>
      </c>
      <c r="E54" s="138" t="n">
        <v>11.16</v>
      </c>
    </row>
    <row r="55" customFormat="false" ht="15" hidden="false" customHeight="false" outlineLevel="0" collapsed="false">
      <c r="A55" s="135" t="s">
        <v>87</v>
      </c>
      <c r="B55" s="136" t="s">
        <v>3688</v>
      </c>
      <c r="C55" s="137" t="n">
        <v>84</v>
      </c>
      <c r="D55" s="136" t="s">
        <v>3661</v>
      </c>
      <c r="E55" s="138" t="n">
        <v>23.66</v>
      </c>
    </row>
    <row r="56" customFormat="false" ht="15" hidden="false" customHeight="false" outlineLevel="0" collapsed="false">
      <c r="A56" s="135" t="s">
        <v>87</v>
      </c>
      <c r="B56" s="136" t="s">
        <v>131</v>
      </c>
      <c r="C56" s="137" t="n">
        <v>85</v>
      </c>
      <c r="D56" s="136" t="s">
        <v>3682</v>
      </c>
      <c r="E56" s="138" t="n">
        <v>16.9</v>
      </c>
    </row>
    <row r="57" customFormat="false" ht="15" hidden="false" customHeight="false" outlineLevel="0" collapsed="false">
      <c r="A57" s="135" t="s">
        <v>87</v>
      </c>
      <c r="B57" s="136" t="s">
        <v>3689</v>
      </c>
      <c r="C57" s="137" t="n">
        <v>80</v>
      </c>
      <c r="D57" s="136" t="s">
        <v>3668</v>
      </c>
      <c r="E57" s="138" t="n">
        <v>9.14</v>
      </c>
    </row>
    <row r="58" customFormat="false" ht="15" hidden="false" customHeight="false" outlineLevel="0" collapsed="false">
      <c r="A58" s="135" t="s">
        <v>3659</v>
      </c>
      <c r="B58" s="136" t="s">
        <v>3690</v>
      </c>
      <c r="C58" s="137" t="n">
        <v>84</v>
      </c>
      <c r="D58" s="136" t="s">
        <v>3691</v>
      </c>
      <c r="E58" s="138" t="n">
        <v>18.31</v>
      </c>
    </row>
    <row r="59" customFormat="false" ht="15" hidden="false" customHeight="false" outlineLevel="0" collapsed="false">
      <c r="A59" s="135" t="s">
        <v>87</v>
      </c>
      <c r="B59" s="149" t="s">
        <v>3692</v>
      </c>
      <c r="C59" s="150" t="n">
        <v>82</v>
      </c>
      <c r="D59" s="149" t="s">
        <v>3693</v>
      </c>
      <c r="E59" s="138" t="n">
        <v>12.97</v>
      </c>
    </row>
    <row r="60" customFormat="false" ht="15" hidden="false" customHeight="false" outlineLevel="0" collapsed="false">
      <c r="A60" s="135" t="s">
        <v>3659</v>
      </c>
      <c r="B60" s="149" t="s">
        <v>3694</v>
      </c>
      <c r="C60" s="150" t="n">
        <v>84</v>
      </c>
      <c r="D60" s="149" t="s">
        <v>3695</v>
      </c>
      <c r="E60" s="138" t="n">
        <v>16.16</v>
      </c>
    </row>
    <row r="61" customFormat="false" ht="15" hidden="false" customHeight="false" outlineLevel="0" collapsed="false">
      <c r="A61" s="135" t="s">
        <v>3659</v>
      </c>
      <c r="B61" s="149" t="s">
        <v>3696</v>
      </c>
      <c r="C61" s="150" t="n">
        <v>84</v>
      </c>
      <c r="D61" s="149" t="s">
        <v>3697</v>
      </c>
      <c r="E61" s="138" t="n">
        <v>17.54</v>
      </c>
    </row>
    <row r="62" customFormat="false" ht="15" hidden="false" customHeight="false" outlineLevel="0" collapsed="false">
      <c r="A62" s="135" t="s">
        <v>87</v>
      </c>
      <c r="B62" s="149" t="s">
        <v>3698</v>
      </c>
      <c r="C62" s="150" t="n">
        <v>84</v>
      </c>
      <c r="D62" s="149" t="s">
        <v>3673</v>
      </c>
      <c r="E62" s="138" t="n">
        <v>12.55</v>
      </c>
    </row>
    <row r="63" customFormat="false" ht="15" hidden="false" customHeight="false" outlineLevel="0" collapsed="false">
      <c r="A63" s="135" t="s">
        <v>87</v>
      </c>
      <c r="B63" s="149" t="s">
        <v>3699</v>
      </c>
      <c r="C63" s="150" t="n">
        <v>85</v>
      </c>
      <c r="D63" s="149" t="s">
        <v>3662</v>
      </c>
      <c r="E63" s="138" t="n">
        <v>13.18</v>
      </c>
    </row>
    <row r="64" customFormat="false" ht="15" hidden="false" customHeight="false" outlineLevel="0" collapsed="false">
      <c r="A64" s="135" t="s">
        <v>87</v>
      </c>
      <c r="B64" s="149" t="s">
        <v>3700</v>
      </c>
      <c r="C64" s="150" t="n">
        <v>92</v>
      </c>
      <c r="D64" s="149" t="s">
        <v>3701</v>
      </c>
      <c r="E64" s="138" t="n">
        <v>14.03</v>
      </c>
    </row>
    <row r="65" customFormat="false" ht="15" hidden="false" customHeight="false" outlineLevel="0" collapsed="false">
      <c r="A65" s="135" t="s">
        <v>87</v>
      </c>
      <c r="B65" s="136" t="s">
        <v>3702</v>
      </c>
      <c r="C65" s="137" t="n">
        <v>92</v>
      </c>
      <c r="D65" s="136" t="s">
        <v>3662</v>
      </c>
      <c r="E65" s="138" t="n">
        <v>13.38</v>
      </c>
    </row>
    <row r="66" customFormat="false" ht="15" hidden="false" customHeight="false" outlineLevel="0" collapsed="false">
      <c r="A66" s="135" t="s">
        <v>87</v>
      </c>
      <c r="B66" s="136" t="s">
        <v>3703</v>
      </c>
      <c r="C66" s="137" t="n">
        <v>84</v>
      </c>
      <c r="D66" s="136" t="s">
        <v>3682</v>
      </c>
      <c r="E66" s="138" t="n">
        <v>16.71</v>
      </c>
    </row>
    <row r="67" customFormat="false" ht="15" hidden="false" customHeight="false" outlineLevel="0" collapsed="false">
      <c r="A67" s="135" t="s">
        <v>87</v>
      </c>
      <c r="B67" s="136" t="s">
        <v>3704</v>
      </c>
      <c r="C67" s="137" t="n">
        <v>80</v>
      </c>
      <c r="D67" s="136" t="s">
        <v>3682</v>
      </c>
      <c r="E67" s="138" t="n">
        <v>14.67</v>
      </c>
    </row>
    <row r="68" customFormat="false" ht="15" hidden="false" customHeight="false" outlineLevel="0" collapsed="false">
      <c r="A68" s="135" t="s">
        <v>87</v>
      </c>
      <c r="B68" s="149" t="s">
        <v>3705</v>
      </c>
      <c r="C68" s="150" t="n">
        <v>92</v>
      </c>
      <c r="D68" s="149" t="s">
        <v>3662</v>
      </c>
      <c r="E68" s="138" t="n">
        <v>15.1</v>
      </c>
    </row>
    <row r="69" customFormat="false" ht="15" hidden="false" customHeight="false" outlineLevel="0" collapsed="false">
      <c r="A69" s="151" t="s">
        <v>3659</v>
      </c>
      <c r="B69" s="152" t="s">
        <v>3706</v>
      </c>
      <c r="C69" s="153" t="n">
        <v>84</v>
      </c>
      <c r="D69" s="154" t="s">
        <v>3707</v>
      </c>
      <c r="E69" s="138" t="n">
        <v>18.6</v>
      </c>
    </row>
    <row r="70" customFormat="false" ht="15" hidden="false" customHeight="false" outlineLevel="0" collapsed="false">
      <c r="A70" s="135" t="s">
        <v>3659</v>
      </c>
      <c r="B70" s="149" t="s">
        <v>3708</v>
      </c>
      <c r="C70" s="150" t="n">
        <v>80</v>
      </c>
      <c r="D70" s="149" t="s">
        <v>3691</v>
      </c>
      <c r="E70" s="138" t="n">
        <v>17.86</v>
      </c>
    </row>
    <row r="71" customFormat="false" ht="15" hidden="false" customHeight="false" outlineLevel="0" collapsed="false">
      <c r="A71" s="135" t="s">
        <v>3659</v>
      </c>
      <c r="B71" s="149" t="s">
        <v>3709</v>
      </c>
      <c r="C71" s="150" t="n">
        <v>80</v>
      </c>
      <c r="D71" s="149" t="s">
        <v>3697</v>
      </c>
      <c r="E71" s="138" t="n">
        <v>14.46</v>
      </c>
    </row>
    <row r="72" customFormat="false" ht="15" hidden="false" customHeight="false" outlineLevel="0" collapsed="false">
      <c r="A72" s="155" t="s">
        <v>87</v>
      </c>
      <c r="B72" s="156" t="s">
        <v>3710</v>
      </c>
      <c r="C72" s="153" t="n">
        <v>80</v>
      </c>
      <c r="D72" s="154" t="s">
        <v>3711</v>
      </c>
      <c r="E72" s="138" t="n">
        <v>10.38</v>
      </c>
    </row>
    <row r="73" customFormat="false" ht="15" hidden="false" customHeight="false" outlineLevel="0" collapsed="false">
      <c r="A73" s="155" t="s">
        <v>87</v>
      </c>
      <c r="B73" s="156" t="s">
        <v>3712</v>
      </c>
      <c r="C73" s="153" t="n">
        <v>84</v>
      </c>
      <c r="D73" s="154" t="s">
        <v>3711</v>
      </c>
      <c r="E73" s="138" t="n">
        <v>11.78</v>
      </c>
    </row>
    <row r="74" customFormat="false" ht="15" hidden="false" customHeight="false" outlineLevel="0" collapsed="false">
      <c r="A74" s="135" t="s">
        <v>3713</v>
      </c>
      <c r="B74" s="136" t="s">
        <v>3714</v>
      </c>
      <c r="C74" s="137" t="n">
        <v>102</v>
      </c>
      <c r="D74" s="136" t="s">
        <v>3715</v>
      </c>
      <c r="E74" s="138" t="n">
        <v>15.42</v>
      </c>
    </row>
    <row r="75" customFormat="false" ht="15" hidden="false" customHeight="false" outlineLevel="0" collapsed="false">
      <c r="A75" s="135" t="s">
        <v>3713</v>
      </c>
      <c r="B75" s="136" t="s">
        <v>3716</v>
      </c>
      <c r="C75" s="137" t="n">
        <v>102</v>
      </c>
      <c r="D75" s="136" t="s">
        <v>3717</v>
      </c>
      <c r="E75" s="138" t="n">
        <v>14.88</v>
      </c>
    </row>
    <row r="76" customFormat="false" ht="15" hidden="false" customHeight="false" outlineLevel="0" collapsed="false">
      <c r="A76" s="135" t="s">
        <v>3713</v>
      </c>
      <c r="B76" s="149" t="s">
        <v>3718</v>
      </c>
      <c r="C76" s="150" t="n">
        <v>114</v>
      </c>
      <c r="D76" s="149" t="s">
        <v>3719</v>
      </c>
      <c r="E76" s="138" t="n">
        <v>19.99</v>
      </c>
    </row>
    <row r="77" customFormat="false" ht="15" hidden="false" customHeight="false" outlineLevel="0" collapsed="false">
      <c r="A77" s="135" t="s">
        <v>3720</v>
      </c>
      <c r="B77" s="136" t="s">
        <v>3721</v>
      </c>
      <c r="C77" s="137" t="n">
        <v>77</v>
      </c>
      <c r="D77" s="136" t="s">
        <v>3722</v>
      </c>
      <c r="E77" s="138" t="n">
        <v>8.45</v>
      </c>
    </row>
    <row r="78" customFormat="false" ht="15" hidden="false" customHeight="false" outlineLevel="0" collapsed="false">
      <c r="A78" s="135" t="s">
        <v>3720</v>
      </c>
      <c r="B78" s="136" t="s">
        <v>3723</v>
      </c>
      <c r="C78" s="137" t="n">
        <v>82.9</v>
      </c>
      <c r="D78" s="136" t="s">
        <v>3616</v>
      </c>
      <c r="E78" s="138" t="n">
        <v>17.01</v>
      </c>
    </row>
    <row r="79" customFormat="false" ht="15" hidden="false" customHeight="false" outlineLevel="0" collapsed="false">
      <c r="A79" s="135" t="s">
        <v>3720</v>
      </c>
      <c r="B79" s="136" t="s">
        <v>3724</v>
      </c>
      <c r="C79" s="137" t="n">
        <v>86.5</v>
      </c>
      <c r="D79" s="136" t="s">
        <v>3725</v>
      </c>
      <c r="E79" s="138" t="n">
        <v>14.09</v>
      </c>
    </row>
    <row r="80" customFormat="false" ht="15" hidden="false" customHeight="false" outlineLevel="0" collapsed="false">
      <c r="A80" s="135" t="s">
        <v>3720</v>
      </c>
      <c r="B80" s="136" t="s">
        <v>3726</v>
      </c>
      <c r="C80" s="137" t="n">
        <v>87</v>
      </c>
      <c r="D80" s="136" t="s">
        <v>3727</v>
      </c>
      <c r="E80" s="138" t="n">
        <v>12.76</v>
      </c>
    </row>
    <row r="81" customFormat="false" ht="15" hidden="false" customHeight="false" outlineLevel="0" collapsed="false">
      <c r="A81" s="135" t="s">
        <v>3720</v>
      </c>
      <c r="B81" s="136" t="s">
        <v>3728</v>
      </c>
      <c r="C81" s="137" t="n">
        <v>87</v>
      </c>
      <c r="D81" s="136" t="s">
        <v>3729</v>
      </c>
      <c r="E81" s="138" t="n">
        <v>11.83</v>
      </c>
    </row>
    <row r="82" customFormat="false" ht="15" hidden="false" customHeight="false" outlineLevel="0" collapsed="false">
      <c r="A82" s="135" t="s">
        <v>3720</v>
      </c>
      <c r="B82" s="136" t="s">
        <v>3730</v>
      </c>
      <c r="C82" s="137" t="n">
        <v>87</v>
      </c>
      <c r="D82" s="136" t="s">
        <v>3731</v>
      </c>
      <c r="E82" s="138" t="n">
        <v>14.88</v>
      </c>
    </row>
    <row r="83" customFormat="false" ht="15" hidden="false" customHeight="false" outlineLevel="0" collapsed="false">
      <c r="A83" s="135" t="s">
        <v>3720</v>
      </c>
      <c r="B83" s="136" t="s">
        <v>3732</v>
      </c>
      <c r="C83" s="137" t="n">
        <v>87</v>
      </c>
      <c r="D83" s="136" t="s">
        <v>3733</v>
      </c>
      <c r="E83" s="138" t="n">
        <v>15.21</v>
      </c>
    </row>
    <row r="84" customFormat="false" ht="15" hidden="false" customHeight="false" outlineLevel="0" collapsed="false">
      <c r="A84" s="135" t="s">
        <v>3720</v>
      </c>
      <c r="B84" s="136" t="s">
        <v>3734</v>
      </c>
      <c r="C84" s="137" t="n">
        <v>87.5</v>
      </c>
      <c r="D84" s="136" t="s">
        <v>3735</v>
      </c>
      <c r="E84" s="138" t="n">
        <v>14.51</v>
      </c>
    </row>
    <row r="85" customFormat="false" ht="15" hidden="false" customHeight="false" outlineLevel="0" collapsed="false">
      <c r="A85" s="135" t="s">
        <v>3736</v>
      </c>
      <c r="B85" s="136" t="s">
        <v>346</v>
      </c>
      <c r="C85" s="137" t="n">
        <v>87</v>
      </c>
      <c r="D85" s="136" t="s">
        <v>3619</v>
      </c>
      <c r="E85" s="138" t="n">
        <v>12.55</v>
      </c>
    </row>
    <row r="86" customFormat="false" ht="15" hidden="false" customHeight="false" outlineLevel="0" collapsed="false">
      <c r="A86" s="135" t="s">
        <v>3736</v>
      </c>
      <c r="B86" s="136" t="s">
        <v>343</v>
      </c>
      <c r="C86" s="137" t="n">
        <v>87</v>
      </c>
      <c r="D86" s="136" t="s">
        <v>3737</v>
      </c>
      <c r="E86" s="138" t="n">
        <v>13.61</v>
      </c>
    </row>
    <row r="87" customFormat="false" ht="15" hidden="false" customHeight="false" outlineLevel="0" collapsed="false">
      <c r="A87" s="135" t="s">
        <v>3720</v>
      </c>
      <c r="B87" s="136" t="s">
        <v>3738</v>
      </c>
      <c r="C87" s="137" t="n">
        <v>88.5</v>
      </c>
      <c r="D87" s="136" t="s">
        <v>3616</v>
      </c>
      <c r="E87" s="138" t="n">
        <v>15.95</v>
      </c>
    </row>
    <row r="88" customFormat="false" ht="15" hidden="false" customHeight="false" outlineLevel="0" collapsed="false">
      <c r="A88" s="135" t="s">
        <v>3736</v>
      </c>
      <c r="B88" s="136" t="s">
        <v>3739</v>
      </c>
      <c r="C88" s="137" t="n">
        <v>86</v>
      </c>
      <c r="D88" s="136" t="s">
        <v>3697</v>
      </c>
      <c r="E88" s="138" t="n">
        <v>22.54</v>
      </c>
    </row>
    <row r="89" customFormat="false" ht="15" hidden="false" customHeight="false" outlineLevel="0" collapsed="false">
      <c r="A89" s="135" t="s">
        <v>3720</v>
      </c>
      <c r="B89" s="136" t="s">
        <v>369</v>
      </c>
      <c r="C89" s="137" t="n">
        <v>91</v>
      </c>
      <c r="D89" s="136" t="s">
        <v>3737</v>
      </c>
      <c r="E89" s="138" t="n">
        <v>14.09</v>
      </c>
    </row>
    <row r="90" customFormat="false" ht="30" hidden="false" customHeight="false" outlineLevel="0" collapsed="false">
      <c r="A90" s="135" t="s">
        <v>3736</v>
      </c>
      <c r="B90" s="136" t="s">
        <v>3740</v>
      </c>
      <c r="C90" s="137" t="n">
        <v>75</v>
      </c>
      <c r="D90" s="136" t="s">
        <v>3741</v>
      </c>
      <c r="E90" s="138" t="n">
        <v>15.21</v>
      </c>
    </row>
    <row r="91" customFormat="false" ht="30" hidden="false" customHeight="false" outlineLevel="0" collapsed="false">
      <c r="A91" s="135" t="s">
        <v>3736</v>
      </c>
      <c r="B91" s="136" t="s">
        <v>387</v>
      </c>
      <c r="C91" s="137" t="n">
        <v>97</v>
      </c>
      <c r="D91" s="136" t="s">
        <v>3742</v>
      </c>
      <c r="E91" s="138" t="n">
        <v>18.03</v>
      </c>
    </row>
    <row r="92" customFormat="false" ht="15" hidden="false" customHeight="false" outlineLevel="0" collapsed="false">
      <c r="A92" s="135" t="s">
        <v>3736</v>
      </c>
      <c r="B92" s="136" t="s">
        <v>3743</v>
      </c>
      <c r="C92" s="137" t="n">
        <v>115</v>
      </c>
      <c r="D92" s="136" t="s">
        <v>3744</v>
      </c>
      <c r="E92" s="138" t="n">
        <v>23.48</v>
      </c>
    </row>
    <row r="93" customFormat="false" ht="15" hidden="false" customHeight="false" outlineLevel="0" collapsed="false">
      <c r="A93" s="135" t="s">
        <v>3736</v>
      </c>
      <c r="B93" s="136" t="s">
        <v>3745</v>
      </c>
      <c r="C93" s="137" t="n">
        <v>125</v>
      </c>
      <c r="D93" s="136" t="s">
        <v>3746</v>
      </c>
      <c r="E93" s="138" t="n">
        <v>22.33</v>
      </c>
    </row>
    <row r="94" customFormat="false" ht="15" hidden="false" customHeight="false" outlineLevel="0" collapsed="false">
      <c r="A94" s="135" t="s">
        <v>3736</v>
      </c>
      <c r="B94" s="136" t="s">
        <v>3747</v>
      </c>
      <c r="C94" s="137" t="n">
        <v>128</v>
      </c>
      <c r="D94" s="136" t="s">
        <v>3748</v>
      </c>
      <c r="E94" s="138" t="n">
        <v>25.73</v>
      </c>
    </row>
    <row r="95" customFormat="false" ht="15" hidden="false" customHeight="false" outlineLevel="0" collapsed="false">
      <c r="A95" s="135" t="s">
        <v>3736</v>
      </c>
      <c r="B95" s="136" t="s">
        <v>3749</v>
      </c>
      <c r="C95" s="137" t="n">
        <v>125</v>
      </c>
      <c r="D95" s="136" t="s">
        <v>3750</v>
      </c>
      <c r="E95" s="138" t="n">
        <v>25.52</v>
      </c>
    </row>
    <row r="96" customFormat="false" ht="15" hidden="false" customHeight="false" outlineLevel="0" collapsed="false">
      <c r="A96" s="135" t="s">
        <v>3736</v>
      </c>
      <c r="B96" s="136" t="s">
        <v>3751</v>
      </c>
      <c r="C96" s="137" t="n">
        <v>125</v>
      </c>
      <c r="D96" s="136" t="s">
        <v>3750</v>
      </c>
      <c r="E96" s="138" t="n">
        <v>24.98</v>
      </c>
    </row>
    <row r="97" customFormat="false" ht="15" hidden="false" customHeight="false" outlineLevel="0" collapsed="false">
      <c r="A97" s="135" t="s">
        <v>3720</v>
      </c>
      <c r="B97" s="136" t="s">
        <v>375</v>
      </c>
      <c r="C97" s="137" t="n">
        <v>92</v>
      </c>
      <c r="D97" s="136" t="s">
        <v>3616</v>
      </c>
      <c r="E97" s="138" t="n">
        <v>16.48</v>
      </c>
    </row>
    <row r="98" customFormat="false" ht="15" hidden="false" customHeight="false" outlineLevel="0" collapsed="false">
      <c r="A98" s="135" t="s">
        <v>3720</v>
      </c>
      <c r="B98" s="136" t="s">
        <v>3752</v>
      </c>
      <c r="C98" s="137" t="n">
        <v>96.5</v>
      </c>
      <c r="D98" s="136" t="s">
        <v>3735</v>
      </c>
      <c r="E98" s="138" t="n">
        <v>17.32</v>
      </c>
    </row>
    <row r="99" customFormat="false" ht="15" hidden="false" customHeight="false" outlineLevel="0" collapsed="false">
      <c r="A99" s="135" t="s">
        <v>3736</v>
      </c>
      <c r="B99" s="136" t="s">
        <v>366</v>
      </c>
      <c r="C99" s="137" t="n">
        <v>90.9</v>
      </c>
      <c r="D99" s="136" t="s">
        <v>3737</v>
      </c>
      <c r="E99" s="138" t="n">
        <v>14.09</v>
      </c>
    </row>
    <row r="100" customFormat="false" ht="15" hidden="false" customHeight="false" outlineLevel="0" collapsed="false">
      <c r="A100" s="135" t="s">
        <v>3736</v>
      </c>
      <c r="B100" s="136" t="s">
        <v>3753</v>
      </c>
      <c r="C100" s="137" t="n">
        <v>115</v>
      </c>
      <c r="D100" s="136" t="s">
        <v>3754</v>
      </c>
      <c r="E100" s="138" t="n">
        <v>24.79</v>
      </c>
    </row>
    <row r="101" customFormat="false" ht="15" hidden="false" customHeight="false" outlineLevel="0" collapsed="false">
      <c r="A101" s="135" t="s">
        <v>3736</v>
      </c>
      <c r="B101" s="136" t="s">
        <v>391</v>
      </c>
      <c r="C101" s="137" t="n">
        <v>97</v>
      </c>
      <c r="D101" s="136" t="s">
        <v>3755</v>
      </c>
      <c r="E101" s="138" t="n">
        <v>16.16</v>
      </c>
    </row>
    <row r="102" customFormat="false" ht="15" hidden="false" customHeight="false" outlineLevel="0" collapsed="false">
      <c r="A102" s="135" t="s">
        <v>3736</v>
      </c>
      <c r="B102" s="136" t="s">
        <v>383</v>
      </c>
      <c r="C102" s="137" t="n">
        <v>97</v>
      </c>
      <c r="D102" s="136" t="s">
        <v>3756</v>
      </c>
      <c r="E102" s="138" t="n">
        <v>17.65</v>
      </c>
    </row>
    <row r="103" customFormat="false" ht="15" hidden="false" customHeight="false" outlineLevel="0" collapsed="false">
      <c r="A103" s="135" t="s">
        <v>3736</v>
      </c>
      <c r="B103" s="136" t="s">
        <v>3757</v>
      </c>
      <c r="C103" s="137" t="n">
        <v>87</v>
      </c>
      <c r="D103" s="136" t="s">
        <v>3664</v>
      </c>
      <c r="E103" s="138" t="n">
        <v>13.82</v>
      </c>
    </row>
    <row r="104" customFormat="false" ht="15" hidden="false" customHeight="false" outlineLevel="0" collapsed="false">
      <c r="A104" s="135" t="s">
        <v>3736</v>
      </c>
      <c r="B104" s="136" t="s">
        <v>3758</v>
      </c>
      <c r="C104" s="137" t="n">
        <v>128</v>
      </c>
      <c r="D104" s="136" t="s">
        <v>3750</v>
      </c>
      <c r="E104" s="138" t="n">
        <v>25.52</v>
      </c>
    </row>
    <row r="105" customFormat="false" ht="15" hidden="false" customHeight="false" outlineLevel="0" collapsed="false">
      <c r="A105" s="135" t="s">
        <v>3736</v>
      </c>
      <c r="B105" s="136" t="s">
        <v>3759</v>
      </c>
      <c r="C105" s="137" t="n">
        <v>75</v>
      </c>
      <c r="D105" s="136" t="s">
        <v>3760</v>
      </c>
      <c r="E105" s="138" t="n">
        <v>12.76</v>
      </c>
    </row>
    <row r="106" customFormat="false" ht="15" hidden="false" customHeight="false" outlineLevel="0" collapsed="false">
      <c r="A106" s="135" t="s">
        <v>3736</v>
      </c>
      <c r="B106" s="136" t="s">
        <v>341</v>
      </c>
      <c r="C106" s="137" t="n">
        <v>87</v>
      </c>
      <c r="D106" s="136" t="s">
        <v>3761</v>
      </c>
      <c r="E106" s="138" t="n">
        <v>12.4</v>
      </c>
    </row>
    <row r="107" customFormat="false" ht="15" hidden="false" customHeight="false" outlineLevel="0" collapsed="false">
      <c r="A107" s="135" t="s">
        <v>3720</v>
      </c>
      <c r="B107" s="136" t="s">
        <v>356</v>
      </c>
      <c r="C107" s="137" t="n">
        <v>89</v>
      </c>
      <c r="D107" s="136" t="s">
        <v>3735</v>
      </c>
      <c r="E107" s="138" t="n">
        <v>12.76</v>
      </c>
    </row>
    <row r="108" customFormat="false" ht="15" hidden="false" customHeight="false" outlineLevel="0" collapsed="false">
      <c r="A108" s="135" t="s">
        <v>3720</v>
      </c>
      <c r="B108" s="136" t="s">
        <v>380</v>
      </c>
      <c r="C108" s="137" t="n">
        <v>95.5</v>
      </c>
      <c r="D108" s="136" t="s">
        <v>3735</v>
      </c>
      <c r="E108" s="138" t="n">
        <v>15.21</v>
      </c>
    </row>
    <row r="109" customFormat="false" ht="15" hidden="false" customHeight="false" outlineLevel="0" collapsed="false">
      <c r="A109" s="135" t="s">
        <v>3720</v>
      </c>
      <c r="B109" s="136" t="s">
        <v>3762</v>
      </c>
      <c r="C109" s="137" t="n">
        <v>90</v>
      </c>
      <c r="D109" s="136" t="s">
        <v>3763</v>
      </c>
      <c r="E109" s="138" t="n">
        <v>8.85</v>
      </c>
    </row>
    <row r="110" customFormat="false" ht="15" hidden="false" customHeight="false" outlineLevel="0" collapsed="false">
      <c r="A110" s="135" t="s">
        <v>3720</v>
      </c>
      <c r="B110" s="136" t="s">
        <v>3764</v>
      </c>
      <c r="C110" s="137" t="n">
        <v>94</v>
      </c>
      <c r="D110" s="136" t="s">
        <v>3765</v>
      </c>
      <c r="E110" s="138" t="n">
        <v>6.08</v>
      </c>
    </row>
    <row r="111" customFormat="false" ht="15" hidden="false" customHeight="false" outlineLevel="0" collapsed="false">
      <c r="A111" s="135" t="s">
        <v>3736</v>
      </c>
      <c r="B111" s="136" t="s">
        <v>395</v>
      </c>
      <c r="C111" s="137" t="n">
        <v>97.5</v>
      </c>
      <c r="D111" s="136" t="s">
        <v>3756</v>
      </c>
      <c r="E111" s="138" t="n">
        <v>17.54</v>
      </c>
    </row>
    <row r="112" customFormat="false" ht="15" hidden="false" customHeight="false" outlineLevel="0" collapsed="false">
      <c r="A112" s="135" t="s">
        <v>3736</v>
      </c>
      <c r="B112" s="136" t="s">
        <v>3766</v>
      </c>
      <c r="C112" s="137" t="n">
        <v>125</v>
      </c>
      <c r="D112" s="136" t="s">
        <v>3767</v>
      </c>
      <c r="E112" s="138" t="n">
        <v>26.58</v>
      </c>
    </row>
    <row r="113" customFormat="false" ht="15" hidden="false" customHeight="false" outlineLevel="0" collapsed="false">
      <c r="A113" s="135" t="s">
        <v>3736</v>
      </c>
      <c r="B113" s="136" t="s">
        <v>3768</v>
      </c>
      <c r="C113" s="137" t="n">
        <v>130</v>
      </c>
      <c r="D113" s="136" t="s">
        <v>3750</v>
      </c>
      <c r="E113" s="138" t="n">
        <v>27.64</v>
      </c>
    </row>
    <row r="114" customFormat="false" ht="15" hidden="false" customHeight="false" outlineLevel="0" collapsed="false">
      <c r="A114" s="135" t="s">
        <v>3736</v>
      </c>
      <c r="B114" s="136" t="s">
        <v>352</v>
      </c>
      <c r="C114" s="137" t="n">
        <v>87</v>
      </c>
      <c r="D114" s="136" t="s">
        <v>3697</v>
      </c>
      <c r="E114" s="138" t="n">
        <v>13.18</v>
      </c>
    </row>
    <row r="115" customFormat="false" ht="15" hidden="false" customHeight="false" outlineLevel="0" collapsed="false">
      <c r="A115" s="135" t="s">
        <v>3720</v>
      </c>
      <c r="B115" s="136" t="s">
        <v>354</v>
      </c>
      <c r="C115" s="137" t="n">
        <v>88.5</v>
      </c>
      <c r="D115" s="136" t="s">
        <v>3616</v>
      </c>
      <c r="E115" s="138" t="n">
        <v>14.09</v>
      </c>
    </row>
    <row r="116" customFormat="false" ht="15" hidden="false" customHeight="false" outlineLevel="0" collapsed="false">
      <c r="A116" s="135" t="s">
        <v>3720</v>
      </c>
      <c r="B116" s="136" t="s">
        <v>3769</v>
      </c>
      <c r="C116" s="137" t="n">
        <v>88</v>
      </c>
      <c r="D116" s="136" t="s">
        <v>3668</v>
      </c>
      <c r="E116" s="138" t="n">
        <v>12.82</v>
      </c>
    </row>
    <row r="117" customFormat="false" ht="15" hidden="false" customHeight="false" outlineLevel="0" collapsed="false">
      <c r="A117" s="135" t="s">
        <v>3720</v>
      </c>
      <c r="B117" s="136" t="s">
        <v>338</v>
      </c>
      <c r="C117" s="137" t="n">
        <v>86</v>
      </c>
      <c r="D117" s="136" t="s">
        <v>3680</v>
      </c>
      <c r="E117" s="138" t="n">
        <v>13.52</v>
      </c>
    </row>
    <row r="118" customFormat="false" ht="15" hidden="false" customHeight="false" outlineLevel="0" collapsed="false">
      <c r="A118" s="135" t="s">
        <v>3720</v>
      </c>
      <c r="B118" s="136" t="s">
        <v>336</v>
      </c>
      <c r="C118" s="137" t="n">
        <v>82.9</v>
      </c>
      <c r="D118" s="136" t="s">
        <v>3616</v>
      </c>
      <c r="E118" s="138" t="n">
        <v>13.99</v>
      </c>
    </row>
    <row r="119" customFormat="false" ht="15" hidden="false" customHeight="false" outlineLevel="0" collapsed="false">
      <c r="A119" s="135" t="s">
        <v>3736</v>
      </c>
      <c r="B119" s="136" t="s">
        <v>3770</v>
      </c>
      <c r="C119" s="137" t="n">
        <v>125</v>
      </c>
      <c r="D119" s="136" t="s">
        <v>3746</v>
      </c>
      <c r="E119" s="138" t="n">
        <v>21.26</v>
      </c>
    </row>
    <row r="120" customFormat="false" ht="15" hidden="false" customHeight="false" outlineLevel="0" collapsed="false">
      <c r="A120" s="135" t="s">
        <v>3736</v>
      </c>
      <c r="B120" s="136" t="s">
        <v>3771</v>
      </c>
      <c r="C120" s="137" t="n">
        <v>130</v>
      </c>
      <c r="D120" s="136" t="s">
        <v>3750</v>
      </c>
      <c r="E120" s="138" t="n">
        <v>25.52</v>
      </c>
    </row>
    <row r="121" customFormat="false" ht="15" hidden="false" customHeight="false" outlineLevel="0" collapsed="false">
      <c r="A121" s="135" t="s">
        <v>3720</v>
      </c>
      <c r="B121" s="136" t="s">
        <v>404</v>
      </c>
      <c r="C121" s="137" t="n">
        <v>92</v>
      </c>
      <c r="D121" s="136" t="s">
        <v>3668</v>
      </c>
      <c r="E121" s="138" t="n">
        <v>14.93</v>
      </c>
    </row>
    <row r="122" customFormat="false" ht="15" hidden="false" customHeight="false" outlineLevel="0" collapsed="false">
      <c r="A122" s="135" t="s">
        <v>3720</v>
      </c>
      <c r="B122" s="136" t="s">
        <v>406</v>
      </c>
      <c r="C122" s="137" t="n">
        <v>92</v>
      </c>
      <c r="D122" s="136" t="s">
        <v>3680</v>
      </c>
      <c r="E122" s="138" t="n">
        <v>15.49</v>
      </c>
    </row>
    <row r="123" customFormat="false" ht="15" hidden="false" customHeight="false" outlineLevel="0" collapsed="false">
      <c r="A123" s="135" t="s">
        <v>3720</v>
      </c>
      <c r="B123" s="136" t="s">
        <v>3772</v>
      </c>
      <c r="C123" s="137" t="n">
        <v>92</v>
      </c>
      <c r="D123" s="136" t="s">
        <v>3735</v>
      </c>
      <c r="E123" s="138" t="n">
        <v>15.35</v>
      </c>
    </row>
    <row r="124" customFormat="false" ht="15" hidden="false" customHeight="false" outlineLevel="0" collapsed="false">
      <c r="A124" s="135" t="s">
        <v>3736</v>
      </c>
      <c r="B124" s="136" t="s">
        <v>360</v>
      </c>
      <c r="C124" s="137" t="n">
        <v>89</v>
      </c>
      <c r="D124" s="136" t="s">
        <v>3697</v>
      </c>
      <c r="E124" s="138" t="n">
        <v>14.09</v>
      </c>
    </row>
    <row r="125" customFormat="false" ht="15" hidden="false" customHeight="false" outlineLevel="0" collapsed="false">
      <c r="A125" s="135" t="s">
        <v>3736</v>
      </c>
      <c r="B125" s="136" t="s">
        <v>3773</v>
      </c>
      <c r="C125" s="137" t="n">
        <v>130</v>
      </c>
      <c r="D125" s="136" t="s">
        <v>3750</v>
      </c>
      <c r="E125" s="138" t="n">
        <v>24.79</v>
      </c>
    </row>
    <row r="126" customFormat="false" ht="15" hidden="false" customHeight="false" outlineLevel="0" collapsed="false">
      <c r="A126" s="135" t="s">
        <v>3736</v>
      </c>
      <c r="B126" s="136" t="s">
        <v>3774</v>
      </c>
      <c r="C126" s="137" t="n">
        <v>130</v>
      </c>
      <c r="D126" s="136" t="s">
        <v>3750</v>
      </c>
      <c r="E126" s="138" t="n">
        <v>22.54</v>
      </c>
    </row>
    <row r="127" customFormat="false" ht="15" hidden="false" customHeight="false" outlineLevel="0" collapsed="false">
      <c r="A127" s="135" t="s">
        <v>3736</v>
      </c>
      <c r="B127" s="136" t="s">
        <v>3775</v>
      </c>
      <c r="C127" s="137" t="n">
        <v>128</v>
      </c>
      <c r="D127" s="136" t="s">
        <v>3750</v>
      </c>
      <c r="E127" s="138" t="n">
        <v>23.39</v>
      </c>
    </row>
    <row r="128" customFormat="false" ht="15" hidden="false" customHeight="false" outlineLevel="0" collapsed="false">
      <c r="A128" s="135" t="s">
        <v>3720</v>
      </c>
      <c r="B128" s="136" t="s">
        <v>400</v>
      </c>
      <c r="C128" s="137" t="n">
        <v>85.3</v>
      </c>
      <c r="D128" s="136" t="s">
        <v>3616</v>
      </c>
      <c r="E128" s="138" t="n">
        <v>15.49</v>
      </c>
    </row>
    <row r="129" customFormat="false" ht="15" hidden="false" customHeight="false" outlineLevel="0" collapsed="false">
      <c r="A129" s="135" t="s">
        <v>3720</v>
      </c>
      <c r="B129" s="136" t="s">
        <v>3776</v>
      </c>
      <c r="C129" s="137" t="n">
        <v>89.9</v>
      </c>
      <c r="D129" s="136" t="s">
        <v>3616</v>
      </c>
      <c r="E129" s="138" t="n">
        <v>16.9</v>
      </c>
    </row>
    <row r="130" customFormat="false" ht="15" hidden="false" customHeight="false" outlineLevel="0" collapsed="false">
      <c r="A130" s="135" t="s">
        <v>3720</v>
      </c>
      <c r="B130" s="136" t="s">
        <v>3777</v>
      </c>
      <c r="C130" s="137" t="n">
        <v>86.5</v>
      </c>
      <c r="D130" s="136" t="s">
        <v>3727</v>
      </c>
      <c r="E130" s="138" t="n">
        <v>13.15</v>
      </c>
    </row>
    <row r="131" customFormat="false" ht="15" hidden="false" customHeight="false" outlineLevel="0" collapsed="false">
      <c r="A131" s="135" t="s">
        <v>3720</v>
      </c>
      <c r="B131" s="136" t="s">
        <v>377</v>
      </c>
      <c r="C131" s="137" t="n">
        <v>93.75</v>
      </c>
      <c r="D131" s="136" t="s">
        <v>3680</v>
      </c>
      <c r="E131" s="138" t="n">
        <v>14.93</v>
      </c>
    </row>
    <row r="132" customFormat="false" ht="15" hidden="false" customHeight="false" outlineLevel="0" collapsed="false">
      <c r="A132" s="135" t="s">
        <v>3736</v>
      </c>
      <c r="B132" s="136" t="s">
        <v>3778</v>
      </c>
      <c r="C132" s="137" t="n">
        <v>125</v>
      </c>
      <c r="D132" s="136" t="s">
        <v>3750</v>
      </c>
      <c r="E132" s="138" t="n">
        <v>29.77</v>
      </c>
    </row>
    <row r="133" customFormat="false" ht="15" hidden="false" customHeight="false" outlineLevel="0" collapsed="false">
      <c r="A133" s="135" t="s">
        <v>3736</v>
      </c>
      <c r="B133" s="136" t="s">
        <v>3779</v>
      </c>
      <c r="C133" s="137" t="n">
        <v>80</v>
      </c>
      <c r="D133" s="136" t="s">
        <v>3761</v>
      </c>
      <c r="E133" s="138" t="n">
        <v>13.61</v>
      </c>
    </row>
    <row r="134" customFormat="false" ht="15" hidden="false" customHeight="false" outlineLevel="0" collapsed="false">
      <c r="A134" s="135" t="s">
        <v>3736</v>
      </c>
      <c r="B134" s="136" t="s">
        <v>3780</v>
      </c>
      <c r="C134" s="137" t="n">
        <v>128</v>
      </c>
      <c r="D134" s="136" t="s">
        <v>3750</v>
      </c>
      <c r="E134" s="138" t="n">
        <v>22.54</v>
      </c>
    </row>
    <row r="135" customFormat="false" ht="15" hidden="false" customHeight="false" outlineLevel="0" collapsed="false">
      <c r="A135" s="135" t="s">
        <v>3720</v>
      </c>
      <c r="B135" s="136" t="s">
        <v>398</v>
      </c>
      <c r="C135" s="137" t="n">
        <v>83.2</v>
      </c>
      <c r="D135" s="136" t="s">
        <v>3616</v>
      </c>
      <c r="E135" s="138" t="n">
        <v>14.88</v>
      </c>
    </row>
    <row r="136" customFormat="false" ht="15" hidden="false" customHeight="false" outlineLevel="0" collapsed="false">
      <c r="A136" s="135" t="s">
        <v>3720</v>
      </c>
      <c r="B136" s="136" t="s">
        <v>3781</v>
      </c>
      <c r="C136" s="137" t="n">
        <v>92</v>
      </c>
      <c r="D136" s="136" t="s">
        <v>3616</v>
      </c>
      <c r="E136" s="138" t="n">
        <v>22.54</v>
      </c>
    </row>
    <row r="137" customFormat="false" ht="15" hidden="false" customHeight="false" outlineLevel="0" collapsed="false">
      <c r="A137" s="135" t="s">
        <v>3720</v>
      </c>
      <c r="B137" s="136" t="s">
        <v>402</v>
      </c>
      <c r="C137" s="137" t="n">
        <v>90.9</v>
      </c>
      <c r="D137" s="136" t="s">
        <v>3616</v>
      </c>
      <c r="E137" s="138" t="n">
        <v>18.59</v>
      </c>
    </row>
    <row r="138" customFormat="false" ht="15" hidden="false" customHeight="false" outlineLevel="0" collapsed="false">
      <c r="A138" s="135" t="s">
        <v>3720</v>
      </c>
      <c r="B138" s="136" t="s">
        <v>408</v>
      </c>
      <c r="C138" s="137" t="n">
        <v>96.5</v>
      </c>
      <c r="D138" s="136" t="s">
        <v>3616</v>
      </c>
      <c r="E138" s="138" t="n">
        <v>16.9</v>
      </c>
    </row>
    <row r="139" customFormat="false" ht="15" hidden="false" customHeight="false" outlineLevel="0" collapsed="false">
      <c r="A139" s="135" t="s">
        <v>3720</v>
      </c>
      <c r="B139" s="136" t="s">
        <v>3782</v>
      </c>
      <c r="C139" s="137" t="n">
        <v>84</v>
      </c>
      <c r="D139" s="136" t="s">
        <v>3783</v>
      </c>
      <c r="E139" s="138" t="n">
        <v>16.34</v>
      </c>
    </row>
    <row r="140" customFormat="false" ht="15" hidden="false" customHeight="false" outlineLevel="0" collapsed="false">
      <c r="A140" s="135" t="s">
        <v>3720</v>
      </c>
      <c r="B140" s="136" t="s">
        <v>3784</v>
      </c>
      <c r="C140" s="137" t="n">
        <v>89</v>
      </c>
      <c r="D140" s="136" t="s">
        <v>3687</v>
      </c>
      <c r="E140" s="138" t="n">
        <v>21.55</v>
      </c>
    </row>
    <row r="141" customFormat="false" ht="15" hidden="false" customHeight="false" outlineLevel="0" collapsed="false">
      <c r="A141" s="135" t="s">
        <v>3720</v>
      </c>
      <c r="B141" s="136" t="s">
        <v>3785</v>
      </c>
      <c r="C141" s="137" t="n">
        <v>63.5</v>
      </c>
      <c r="D141" s="136" t="s">
        <v>3786</v>
      </c>
      <c r="E141" s="138" t="n">
        <v>8.29</v>
      </c>
    </row>
    <row r="142" customFormat="false" ht="15" hidden="false" customHeight="false" outlineLevel="0" collapsed="false">
      <c r="A142" s="135" t="s">
        <v>3720</v>
      </c>
      <c r="B142" s="136" t="s">
        <v>3787</v>
      </c>
      <c r="C142" s="137" t="n">
        <v>97</v>
      </c>
      <c r="D142" s="136" t="s">
        <v>3616</v>
      </c>
      <c r="E142" s="138" t="n">
        <v>15.49</v>
      </c>
    </row>
    <row r="143" customFormat="false" ht="15" hidden="false" customHeight="false" outlineLevel="0" collapsed="false">
      <c r="A143" s="135" t="s">
        <v>3736</v>
      </c>
      <c r="B143" s="136" t="s">
        <v>3788</v>
      </c>
      <c r="C143" s="137" t="n">
        <v>102</v>
      </c>
      <c r="D143" s="136" t="s">
        <v>3789</v>
      </c>
      <c r="E143" s="138" t="n">
        <v>26.76</v>
      </c>
    </row>
    <row r="144" customFormat="false" ht="15" hidden="false" customHeight="false" outlineLevel="0" collapsed="false">
      <c r="A144" s="135" t="s">
        <v>3720</v>
      </c>
      <c r="B144" s="136" t="s">
        <v>3790</v>
      </c>
      <c r="C144" s="137" t="n">
        <v>80</v>
      </c>
      <c r="D144" s="136" t="s">
        <v>3791</v>
      </c>
      <c r="E144" s="138" t="n">
        <v>12.76</v>
      </c>
    </row>
    <row r="145" customFormat="false" ht="15" hidden="false" customHeight="false" outlineLevel="0" collapsed="false">
      <c r="A145" s="135" t="s">
        <v>3720</v>
      </c>
      <c r="B145" s="136" t="s">
        <v>3792</v>
      </c>
      <c r="C145" s="137" t="n">
        <v>97</v>
      </c>
      <c r="D145" s="136" t="s">
        <v>3638</v>
      </c>
      <c r="E145" s="138" t="n">
        <v>19.14</v>
      </c>
    </row>
    <row r="146" customFormat="false" ht="15" hidden="false" customHeight="false" outlineLevel="0" collapsed="false">
      <c r="A146" s="135" t="s">
        <v>3736</v>
      </c>
      <c r="B146" s="136" t="s">
        <v>3793</v>
      </c>
      <c r="C146" s="137" t="n">
        <v>97.5</v>
      </c>
      <c r="D146" s="136" t="s">
        <v>3756</v>
      </c>
      <c r="E146" s="138" t="n">
        <v>19.14</v>
      </c>
    </row>
    <row r="147" customFormat="false" ht="15" hidden="false" customHeight="false" outlineLevel="0" collapsed="false">
      <c r="A147" s="135" t="s">
        <v>3736</v>
      </c>
      <c r="B147" s="136" t="s">
        <v>411</v>
      </c>
      <c r="C147" s="137" t="n">
        <v>88</v>
      </c>
      <c r="D147" s="136" t="s">
        <v>3697</v>
      </c>
      <c r="E147" s="138" t="n">
        <v>17.47</v>
      </c>
    </row>
    <row r="148" customFormat="false" ht="15" hidden="false" customHeight="false" outlineLevel="0" collapsed="false">
      <c r="A148" s="135" t="s">
        <v>3736</v>
      </c>
      <c r="B148" s="136" t="s">
        <v>3794</v>
      </c>
      <c r="C148" s="137" t="n">
        <v>130</v>
      </c>
      <c r="D148" s="136" t="s">
        <v>3750</v>
      </c>
      <c r="E148" s="138" t="n">
        <v>29.77</v>
      </c>
    </row>
    <row r="149" customFormat="false" ht="15" hidden="false" customHeight="false" outlineLevel="0" collapsed="false">
      <c r="A149" s="135" t="s">
        <v>3720</v>
      </c>
      <c r="B149" s="136" t="s">
        <v>3795</v>
      </c>
      <c r="C149" s="137" t="n">
        <v>87</v>
      </c>
      <c r="D149" s="136" t="s">
        <v>3680</v>
      </c>
      <c r="E149" s="138" t="n">
        <v>11.61</v>
      </c>
    </row>
    <row r="150" customFormat="false" ht="15" hidden="false" customHeight="false" outlineLevel="0" collapsed="false">
      <c r="A150" s="135" t="s">
        <v>3720</v>
      </c>
      <c r="B150" s="136" t="s">
        <v>3796</v>
      </c>
      <c r="C150" s="137" t="n">
        <v>86</v>
      </c>
      <c r="D150" s="136" t="s">
        <v>3680</v>
      </c>
      <c r="E150" s="138" t="n">
        <v>11.72</v>
      </c>
    </row>
    <row r="151" customFormat="false" ht="15" hidden="false" customHeight="false" outlineLevel="0" collapsed="false">
      <c r="A151" s="135" t="s">
        <v>3720</v>
      </c>
      <c r="B151" s="136" t="s">
        <v>3797</v>
      </c>
      <c r="C151" s="137" t="n">
        <v>86</v>
      </c>
      <c r="D151" s="136" t="s">
        <v>3680</v>
      </c>
      <c r="E151" s="138" t="n">
        <v>11.27</v>
      </c>
    </row>
    <row r="152" customFormat="false" ht="15" hidden="false" customHeight="false" outlineLevel="0" collapsed="false">
      <c r="A152" s="135" t="s">
        <v>3720</v>
      </c>
      <c r="B152" s="136" t="s">
        <v>3798</v>
      </c>
      <c r="C152" s="137" t="n">
        <v>95.5</v>
      </c>
      <c r="D152" s="136" t="s">
        <v>3632</v>
      </c>
      <c r="E152" s="138" t="n">
        <v>14.03</v>
      </c>
    </row>
    <row r="153" customFormat="false" ht="15" hidden="false" customHeight="false" outlineLevel="0" collapsed="false">
      <c r="A153" s="135" t="s">
        <v>3720</v>
      </c>
      <c r="B153" s="136" t="s">
        <v>3799</v>
      </c>
      <c r="C153" s="137" t="n">
        <v>93.75</v>
      </c>
      <c r="D153" s="136" t="s">
        <v>3680</v>
      </c>
      <c r="E153" s="138" t="n">
        <v>14.09</v>
      </c>
    </row>
    <row r="154" customFormat="false" ht="15" hidden="false" customHeight="false" outlineLevel="0" collapsed="false">
      <c r="A154" s="135" t="s">
        <v>3720</v>
      </c>
      <c r="B154" s="136" t="s">
        <v>3800</v>
      </c>
      <c r="C154" s="137" t="n">
        <v>65.5</v>
      </c>
      <c r="D154" s="136" t="s">
        <v>3673</v>
      </c>
      <c r="E154" s="138" t="n">
        <v>14.88</v>
      </c>
    </row>
    <row r="155" customFormat="false" ht="15" hidden="false" customHeight="false" outlineLevel="0" collapsed="false">
      <c r="A155" s="135" t="s">
        <v>3720</v>
      </c>
      <c r="B155" s="136" t="s">
        <v>3801</v>
      </c>
      <c r="C155" s="137" t="n">
        <v>84</v>
      </c>
      <c r="D155" s="136" t="s">
        <v>3786</v>
      </c>
      <c r="E155" s="138" t="n">
        <v>13.29</v>
      </c>
    </row>
    <row r="156" customFormat="false" ht="15" hidden="false" customHeight="false" outlineLevel="0" collapsed="false">
      <c r="A156" s="135" t="s">
        <v>3720</v>
      </c>
      <c r="B156" s="136" t="s">
        <v>3802</v>
      </c>
      <c r="C156" s="137" t="n">
        <v>82</v>
      </c>
      <c r="D156" s="136" t="s">
        <v>3786</v>
      </c>
      <c r="E156" s="138" t="n">
        <v>13.29</v>
      </c>
    </row>
    <row r="157" customFormat="false" ht="15" hidden="false" customHeight="false" outlineLevel="0" collapsed="false">
      <c r="A157" s="135" t="s">
        <v>3720</v>
      </c>
      <c r="B157" s="136" t="s">
        <v>3802</v>
      </c>
      <c r="C157" s="137" t="n">
        <v>82</v>
      </c>
      <c r="D157" s="136" t="s">
        <v>3786</v>
      </c>
      <c r="E157" s="138" t="n">
        <v>15.78</v>
      </c>
    </row>
    <row r="158" customFormat="false" ht="15" hidden="false" customHeight="false" outlineLevel="0" collapsed="false">
      <c r="A158" s="135" t="s">
        <v>3720</v>
      </c>
      <c r="B158" s="136" t="s">
        <v>350</v>
      </c>
      <c r="C158" s="137" t="n">
        <v>87</v>
      </c>
      <c r="D158" s="136" t="s">
        <v>3680</v>
      </c>
      <c r="E158" s="138" t="n">
        <v>11.41</v>
      </c>
    </row>
    <row r="159" customFormat="false" ht="15" hidden="false" customHeight="false" outlineLevel="0" collapsed="false">
      <c r="A159" s="135" t="s">
        <v>134</v>
      </c>
      <c r="B159" s="136" t="s">
        <v>3803</v>
      </c>
      <c r="C159" s="137" t="n">
        <v>79.4</v>
      </c>
      <c r="D159" s="136" t="s">
        <v>3668</v>
      </c>
      <c r="E159" s="138" t="n">
        <v>11.27</v>
      </c>
    </row>
    <row r="160" customFormat="false" ht="15" hidden="false" customHeight="false" outlineLevel="0" collapsed="false">
      <c r="A160" s="135" t="s">
        <v>134</v>
      </c>
      <c r="B160" s="136" t="s">
        <v>3804</v>
      </c>
      <c r="C160" s="137" t="n">
        <v>68.5</v>
      </c>
      <c r="D160" s="136" t="s">
        <v>3666</v>
      </c>
      <c r="E160" s="138" t="n">
        <v>9.01</v>
      </c>
    </row>
    <row r="161" customFormat="false" ht="15" hidden="false" customHeight="false" outlineLevel="0" collapsed="false">
      <c r="A161" s="135" t="s">
        <v>134</v>
      </c>
      <c r="B161" s="136" t="s">
        <v>3805</v>
      </c>
      <c r="C161" s="137" t="n">
        <v>74</v>
      </c>
      <c r="D161" s="136" t="s">
        <v>3671</v>
      </c>
      <c r="E161" s="138" t="n">
        <v>9.86</v>
      </c>
    </row>
    <row r="162" customFormat="false" ht="15" hidden="false" customHeight="false" outlineLevel="0" collapsed="false">
      <c r="A162" s="135" t="s">
        <v>134</v>
      </c>
      <c r="B162" s="136" t="s">
        <v>3806</v>
      </c>
      <c r="C162" s="137" t="n">
        <v>74</v>
      </c>
      <c r="D162" s="136" t="s">
        <v>3735</v>
      </c>
      <c r="E162" s="138" t="n">
        <v>9.01</v>
      </c>
    </row>
    <row r="163" customFormat="false" ht="15" hidden="false" customHeight="false" outlineLevel="0" collapsed="false">
      <c r="A163" s="135" t="s">
        <v>134</v>
      </c>
      <c r="B163" s="136" t="s">
        <v>3807</v>
      </c>
      <c r="C163" s="137" t="n">
        <v>77</v>
      </c>
      <c r="D163" s="136" t="s">
        <v>3666</v>
      </c>
      <c r="E163" s="138" t="n">
        <v>10.14</v>
      </c>
    </row>
    <row r="164" customFormat="false" ht="15" hidden="false" customHeight="false" outlineLevel="0" collapsed="false">
      <c r="A164" s="135" t="s">
        <v>134</v>
      </c>
      <c r="B164" s="136" t="s">
        <v>3808</v>
      </c>
      <c r="C164" s="137" t="n">
        <v>90</v>
      </c>
      <c r="D164" s="136" t="s">
        <v>3809</v>
      </c>
      <c r="E164" s="138" t="n">
        <v>9.58</v>
      </c>
    </row>
    <row r="165" customFormat="false" ht="15" hidden="false" customHeight="false" outlineLevel="0" collapsed="false">
      <c r="A165" s="135" t="s">
        <v>134</v>
      </c>
      <c r="B165" s="136" t="s">
        <v>3810</v>
      </c>
      <c r="C165" s="137" t="n">
        <v>86</v>
      </c>
      <c r="D165" s="136" t="s">
        <v>3666</v>
      </c>
      <c r="E165" s="138" t="n">
        <v>11.27</v>
      </c>
    </row>
    <row r="166" customFormat="false" ht="15" hidden="false" customHeight="false" outlineLevel="0" collapsed="false">
      <c r="A166" s="135" t="s">
        <v>134</v>
      </c>
      <c r="B166" s="136" t="s">
        <v>3811</v>
      </c>
      <c r="C166" s="137" t="n">
        <v>90</v>
      </c>
      <c r="D166" s="136" t="s">
        <v>3619</v>
      </c>
      <c r="E166" s="138" t="n">
        <v>13.8</v>
      </c>
    </row>
    <row r="167" customFormat="false" ht="15" hidden="false" customHeight="false" outlineLevel="0" collapsed="false">
      <c r="A167" s="135" t="s">
        <v>134</v>
      </c>
      <c r="B167" s="136" t="s">
        <v>3812</v>
      </c>
      <c r="C167" s="137" t="n">
        <v>93.5</v>
      </c>
      <c r="D167" s="136" t="s">
        <v>3619</v>
      </c>
      <c r="E167" s="138" t="n">
        <v>9.86</v>
      </c>
    </row>
    <row r="168" customFormat="false" ht="15" hidden="false" customHeight="false" outlineLevel="0" collapsed="false">
      <c r="A168" s="135" t="s">
        <v>134</v>
      </c>
      <c r="B168" s="136" t="s">
        <v>3813</v>
      </c>
      <c r="C168" s="137" t="n">
        <v>77</v>
      </c>
      <c r="D168" s="136" t="s">
        <v>3687</v>
      </c>
      <c r="E168" s="138" t="n">
        <v>9.86</v>
      </c>
    </row>
    <row r="169" customFormat="false" ht="15" hidden="false" customHeight="false" outlineLevel="0" collapsed="false">
      <c r="A169" s="135" t="s">
        <v>134</v>
      </c>
      <c r="B169" s="136" t="s">
        <v>3814</v>
      </c>
      <c r="C169" s="137" t="n">
        <v>93</v>
      </c>
      <c r="D169" s="136" t="s">
        <v>3619</v>
      </c>
      <c r="E169" s="138" t="n">
        <v>11.27</v>
      </c>
    </row>
    <row r="170" customFormat="false" ht="15" hidden="false" customHeight="false" outlineLevel="0" collapsed="false">
      <c r="A170" s="135" t="s">
        <v>134</v>
      </c>
      <c r="B170" s="136" t="s">
        <v>3815</v>
      </c>
      <c r="C170" s="137" t="n">
        <v>74</v>
      </c>
      <c r="D170" s="136" t="s">
        <v>3666</v>
      </c>
      <c r="E170" s="138" t="n">
        <v>9.86</v>
      </c>
    </row>
    <row r="171" customFormat="false" ht="15" hidden="false" customHeight="false" outlineLevel="0" collapsed="false">
      <c r="A171" s="135" t="s">
        <v>134</v>
      </c>
      <c r="B171" s="136" t="s">
        <v>3816</v>
      </c>
      <c r="C171" s="137" t="n">
        <v>79.4</v>
      </c>
      <c r="D171" s="136" t="s">
        <v>3687</v>
      </c>
      <c r="E171" s="138" t="n">
        <v>9.47</v>
      </c>
    </row>
    <row r="172" customFormat="false" ht="15" hidden="false" customHeight="false" outlineLevel="0" collapsed="false">
      <c r="A172" s="135" t="s">
        <v>134</v>
      </c>
      <c r="B172" s="136" t="s">
        <v>3817</v>
      </c>
      <c r="C172" s="137" t="n">
        <v>86</v>
      </c>
      <c r="D172" s="136" t="s">
        <v>3809</v>
      </c>
      <c r="E172" s="138" t="n">
        <v>9.86</v>
      </c>
    </row>
    <row r="173" customFormat="false" ht="15" hidden="false" customHeight="false" outlineLevel="0" collapsed="false">
      <c r="A173" s="135" t="s">
        <v>134</v>
      </c>
      <c r="B173" s="136" t="s">
        <v>3818</v>
      </c>
      <c r="C173" s="137" t="n">
        <v>88</v>
      </c>
      <c r="D173" s="136" t="s">
        <v>3666</v>
      </c>
      <c r="E173" s="138" t="n">
        <v>11.27</v>
      </c>
    </row>
    <row r="174" customFormat="false" ht="15" hidden="false" customHeight="false" outlineLevel="0" collapsed="false">
      <c r="A174" s="135" t="s">
        <v>134</v>
      </c>
      <c r="B174" s="136" t="s">
        <v>3819</v>
      </c>
      <c r="C174" s="137" t="n">
        <v>93</v>
      </c>
      <c r="D174" s="136" t="s">
        <v>3820</v>
      </c>
      <c r="E174" s="138" t="n">
        <v>11.27</v>
      </c>
    </row>
    <row r="175" customFormat="false" ht="15" hidden="false" customHeight="false" outlineLevel="0" collapsed="false">
      <c r="A175" s="135" t="s">
        <v>3821</v>
      </c>
      <c r="B175" s="136" t="s">
        <v>3822</v>
      </c>
      <c r="C175" s="137" t="n">
        <v>93</v>
      </c>
      <c r="D175" s="136" t="s">
        <v>3737</v>
      </c>
      <c r="E175" s="138" t="n">
        <v>19.72</v>
      </c>
    </row>
    <row r="176" customFormat="false" ht="15" hidden="false" customHeight="false" outlineLevel="0" collapsed="false">
      <c r="A176" s="135" t="s">
        <v>3821</v>
      </c>
      <c r="B176" s="136" t="s">
        <v>144</v>
      </c>
      <c r="C176" s="137" t="n">
        <v>82.2</v>
      </c>
      <c r="D176" s="136" t="s">
        <v>3761</v>
      </c>
      <c r="E176" s="138" t="n">
        <v>15.49</v>
      </c>
    </row>
    <row r="177" customFormat="false" ht="15" hidden="false" customHeight="false" outlineLevel="0" collapsed="false">
      <c r="A177" s="135" t="s">
        <v>134</v>
      </c>
      <c r="B177" s="149" t="s">
        <v>3823</v>
      </c>
      <c r="C177" s="150" t="n">
        <v>82.7</v>
      </c>
      <c r="D177" s="149" t="s">
        <v>3682</v>
      </c>
      <c r="E177" s="138" t="n">
        <v>12.23</v>
      </c>
    </row>
    <row r="178" customFormat="false" ht="15" hidden="false" customHeight="false" outlineLevel="0" collapsed="false">
      <c r="A178" s="135" t="s">
        <v>134</v>
      </c>
      <c r="B178" s="149" t="s">
        <v>3824</v>
      </c>
      <c r="C178" s="150" t="n">
        <v>86</v>
      </c>
      <c r="D178" s="149" t="s">
        <v>3786</v>
      </c>
      <c r="E178" s="138" t="n">
        <v>12.23</v>
      </c>
    </row>
    <row r="179" customFormat="false" ht="15" hidden="false" customHeight="false" outlineLevel="0" collapsed="false">
      <c r="A179" s="135" t="s">
        <v>782</v>
      </c>
      <c r="B179" s="136" t="s">
        <v>3825</v>
      </c>
      <c r="C179" s="137" t="n">
        <v>97</v>
      </c>
      <c r="D179" s="136" t="s">
        <v>3682</v>
      </c>
      <c r="E179" s="138" t="n">
        <v>22.54</v>
      </c>
    </row>
    <row r="180" customFormat="false" ht="15" hidden="false" customHeight="false" outlineLevel="0" collapsed="false">
      <c r="A180" s="135" t="s">
        <v>782</v>
      </c>
      <c r="B180" s="136" t="s">
        <v>3826</v>
      </c>
      <c r="C180" s="137" t="n">
        <v>66.5</v>
      </c>
      <c r="D180" s="136" t="s">
        <v>3786</v>
      </c>
      <c r="E180" s="138" t="n">
        <v>10.63</v>
      </c>
    </row>
    <row r="181" customFormat="false" ht="15" hidden="false" customHeight="false" outlineLevel="0" collapsed="false">
      <c r="A181" s="135" t="s">
        <v>782</v>
      </c>
      <c r="B181" s="136" t="s">
        <v>3827</v>
      </c>
      <c r="C181" s="137" t="n">
        <v>66.5</v>
      </c>
      <c r="D181" s="136" t="s">
        <v>3828</v>
      </c>
      <c r="E181" s="138" t="n">
        <v>12.02</v>
      </c>
    </row>
    <row r="182" customFormat="false" ht="15" hidden="false" customHeight="false" outlineLevel="0" collapsed="false">
      <c r="A182" s="135" t="s">
        <v>782</v>
      </c>
      <c r="B182" s="136" t="s">
        <v>3829</v>
      </c>
      <c r="C182" s="137" t="n">
        <v>95.5</v>
      </c>
      <c r="D182" s="136" t="s">
        <v>3830</v>
      </c>
      <c r="E182" s="138" t="n">
        <v>10.95</v>
      </c>
    </row>
    <row r="183" customFormat="false" ht="15" hidden="false" customHeight="false" outlineLevel="0" collapsed="false">
      <c r="A183" s="135" t="s">
        <v>782</v>
      </c>
      <c r="B183" s="149" t="s">
        <v>3831</v>
      </c>
      <c r="C183" s="150" t="n">
        <v>82.6</v>
      </c>
      <c r="D183" s="149" t="s">
        <v>3832</v>
      </c>
      <c r="E183" s="138" t="n">
        <v>15.73</v>
      </c>
    </row>
    <row r="184" customFormat="false" ht="15" hidden="false" customHeight="false" outlineLevel="0" collapsed="false">
      <c r="A184" s="135" t="s">
        <v>782</v>
      </c>
      <c r="B184" s="149" t="s">
        <v>3833</v>
      </c>
      <c r="C184" s="150" t="n">
        <v>83</v>
      </c>
      <c r="D184" s="149" t="s">
        <v>3834</v>
      </c>
      <c r="E184" s="138" t="n">
        <v>15.84</v>
      </c>
    </row>
    <row r="185" customFormat="false" ht="15" hidden="false" customHeight="false" outlineLevel="0" collapsed="false">
      <c r="A185" s="135" t="s">
        <v>3736</v>
      </c>
      <c r="B185" s="149" t="s">
        <v>3835</v>
      </c>
      <c r="C185" s="150" t="n">
        <v>83</v>
      </c>
      <c r="D185" s="149" t="s">
        <v>3836</v>
      </c>
      <c r="E185" s="138" t="n">
        <v>21.9</v>
      </c>
    </row>
    <row r="186" customFormat="false" ht="15" hidden="false" customHeight="false" outlineLevel="0" collapsed="false">
      <c r="A186" s="135" t="s">
        <v>3736</v>
      </c>
      <c r="B186" s="149" t="s">
        <v>3837</v>
      </c>
      <c r="C186" s="150" t="n">
        <v>83</v>
      </c>
      <c r="D186" s="149" t="s">
        <v>3836</v>
      </c>
      <c r="E186" s="138" t="n">
        <v>19.14</v>
      </c>
    </row>
    <row r="187" customFormat="false" ht="15" hidden="false" customHeight="false" outlineLevel="0" collapsed="false">
      <c r="A187" s="135" t="s">
        <v>3736</v>
      </c>
      <c r="B187" s="149" t="s">
        <v>3838</v>
      </c>
      <c r="C187" s="150" t="n">
        <v>88</v>
      </c>
      <c r="D187" s="149" t="s">
        <v>3697</v>
      </c>
      <c r="E187" s="138" t="n">
        <v>19.14</v>
      </c>
    </row>
    <row r="188" customFormat="false" ht="15" hidden="false" customHeight="false" outlineLevel="0" collapsed="false">
      <c r="A188" s="135" t="s">
        <v>782</v>
      </c>
      <c r="B188" s="149" t="s">
        <v>3839</v>
      </c>
      <c r="C188" s="150" t="n">
        <v>88</v>
      </c>
      <c r="D188" s="149" t="s">
        <v>3783</v>
      </c>
      <c r="E188" s="138" t="n">
        <v>15.95</v>
      </c>
    </row>
    <row r="189" customFormat="false" ht="15" hidden="false" customHeight="false" outlineLevel="0" collapsed="false">
      <c r="A189" s="135" t="s">
        <v>782</v>
      </c>
      <c r="B189" s="149" t="s">
        <v>3840</v>
      </c>
      <c r="C189" s="150" t="n">
        <v>92.9</v>
      </c>
      <c r="D189" s="149" t="s">
        <v>3684</v>
      </c>
      <c r="E189" s="138" t="n">
        <v>19.99</v>
      </c>
    </row>
    <row r="190" customFormat="false" ht="15" hidden="false" customHeight="false" outlineLevel="0" collapsed="false">
      <c r="A190" s="135" t="s">
        <v>782</v>
      </c>
      <c r="B190" s="149" t="s">
        <v>3841</v>
      </c>
      <c r="C190" s="150" t="n">
        <v>98</v>
      </c>
      <c r="D190" s="149" t="s">
        <v>3786</v>
      </c>
      <c r="E190" s="138" t="n">
        <v>21.69</v>
      </c>
    </row>
    <row r="191" customFormat="false" ht="15" hidden="false" customHeight="false" outlineLevel="0" collapsed="false">
      <c r="A191" s="135" t="s">
        <v>782</v>
      </c>
      <c r="B191" s="149" t="s">
        <v>3842</v>
      </c>
      <c r="C191" s="150" t="n">
        <v>102.2</v>
      </c>
      <c r="D191" s="149" t="s">
        <v>3834</v>
      </c>
      <c r="E191" s="138" t="n">
        <v>23.18</v>
      </c>
    </row>
    <row r="192" customFormat="false" ht="15" hidden="false" customHeight="false" outlineLevel="0" collapsed="false">
      <c r="A192" s="135" t="s">
        <v>3736</v>
      </c>
      <c r="B192" s="149" t="s">
        <v>3843</v>
      </c>
      <c r="C192" s="150" t="n">
        <v>106</v>
      </c>
      <c r="D192" s="149" t="s">
        <v>3789</v>
      </c>
      <c r="E192" s="138" t="n">
        <v>25.52</v>
      </c>
    </row>
    <row r="193" customFormat="false" ht="15" hidden="false" customHeight="false" outlineLevel="0" collapsed="false">
      <c r="A193" s="135" t="s">
        <v>3736</v>
      </c>
      <c r="B193" s="149" t="s">
        <v>3844</v>
      </c>
      <c r="C193" s="150" t="n">
        <v>130</v>
      </c>
      <c r="D193" s="149" t="s">
        <v>3750</v>
      </c>
      <c r="E193" s="138" t="n">
        <v>51.03</v>
      </c>
    </row>
    <row r="194" customFormat="false" ht="15" hidden="false" customHeight="false" outlineLevel="0" collapsed="false">
      <c r="A194" s="135" t="s">
        <v>782</v>
      </c>
      <c r="B194" s="149" t="s">
        <v>3845</v>
      </c>
      <c r="C194" s="150" t="n">
        <v>88</v>
      </c>
      <c r="D194" s="149" t="s">
        <v>3684</v>
      </c>
      <c r="E194" s="138" t="n">
        <v>17.91</v>
      </c>
    </row>
    <row r="195" customFormat="false" ht="15" hidden="false" customHeight="false" outlineLevel="0" collapsed="false">
      <c r="A195" s="155" t="s">
        <v>782</v>
      </c>
      <c r="B195" s="156" t="s">
        <v>3846</v>
      </c>
      <c r="C195" s="153" t="n">
        <v>75</v>
      </c>
      <c r="D195" s="154" t="s">
        <v>3847</v>
      </c>
      <c r="E195" s="138" t="n">
        <v>8.83</v>
      </c>
    </row>
    <row r="196" customFormat="false" ht="15" hidden="false" customHeight="false" outlineLevel="0" collapsed="false">
      <c r="A196" s="155" t="s">
        <v>782</v>
      </c>
      <c r="B196" s="156" t="s">
        <v>3848</v>
      </c>
      <c r="C196" s="153" t="n">
        <v>88</v>
      </c>
      <c r="D196" s="154" t="s">
        <v>3693</v>
      </c>
      <c r="E196" s="138" t="n">
        <v>14.67</v>
      </c>
    </row>
    <row r="197" customFormat="false" ht="30" hidden="false" customHeight="false" outlineLevel="0" collapsed="false">
      <c r="A197" s="135" t="s">
        <v>3849</v>
      </c>
      <c r="B197" s="136" t="s">
        <v>3850</v>
      </c>
      <c r="C197" s="137" t="n">
        <v>68.5</v>
      </c>
      <c r="D197" s="136" t="s">
        <v>3851</v>
      </c>
      <c r="E197" s="138" t="n">
        <v>24.45</v>
      </c>
    </row>
    <row r="198" customFormat="false" ht="15" hidden="false" customHeight="false" outlineLevel="0" collapsed="false">
      <c r="A198" s="155" t="s">
        <v>3852</v>
      </c>
      <c r="B198" s="156" t="s">
        <v>3853</v>
      </c>
      <c r="C198" s="153" t="n">
        <v>68.5</v>
      </c>
      <c r="D198" s="154" t="s">
        <v>3676</v>
      </c>
      <c r="E198" s="138" t="n">
        <v>24.75</v>
      </c>
    </row>
    <row r="199" customFormat="false" ht="15" hidden="false" customHeight="false" outlineLevel="0" collapsed="false">
      <c r="A199" s="155" t="s">
        <v>3852</v>
      </c>
      <c r="B199" s="156" t="s">
        <v>3854</v>
      </c>
      <c r="C199" s="153" t="n">
        <v>77.9</v>
      </c>
      <c r="D199" s="154" t="s">
        <v>3855</v>
      </c>
      <c r="E199" s="138" t="n">
        <v>29.45</v>
      </c>
    </row>
    <row r="200" customFormat="false" ht="15" hidden="false" customHeight="false" outlineLevel="0" collapsed="false">
      <c r="A200" s="155" t="s">
        <v>3856</v>
      </c>
      <c r="B200" s="156" t="s">
        <v>3857</v>
      </c>
      <c r="C200" s="153" t="n">
        <v>83</v>
      </c>
      <c r="D200" s="154" t="s">
        <v>3858</v>
      </c>
      <c r="E200" s="138" t="n">
        <v>12.04</v>
      </c>
    </row>
    <row r="201" s="161" customFormat="true" ht="15" hidden="false" customHeight="false" outlineLevel="0" collapsed="false">
      <c r="A201" s="157"/>
      <c r="B201" s="156"/>
      <c r="C201" s="158"/>
      <c r="D201" s="159"/>
      <c r="E201" s="160"/>
    </row>
    <row r="202" s="145" customFormat="true" ht="15" hidden="false" customHeight="false" outlineLevel="0" collapsed="false">
      <c r="A202" s="141" t="s">
        <v>3859</v>
      </c>
      <c r="B202" s="142" t="s">
        <v>211</v>
      </c>
      <c r="C202" s="143" t="n">
        <v>93</v>
      </c>
      <c r="D202" s="142" t="s">
        <v>3691</v>
      </c>
      <c r="E202" s="144" t="n">
        <v>13.82</v>
      </c>
      <c r="G202" s="162" t="s">
        <v>213</v>
      </c>
    </row>
    <row r="203" s="145" customFormat="true" ht="15" hidden="false" customHeight="false" outlineLevel="0" collapsed="false">
      <c r="A203" s="141" t="s">
        <v>3859</v>
      </c>
      <c r="B203" s="142" t="s">
        <v>222</v>
      </c>
      <c r="C203" s="143" t="n">
        <v>93</v>
      </c>
      <c r="D203" s="142" t="s">
        <v>3691</v>
      </c>
      <c r="E203" s="144" t="n">
        <v>11.48</v>
      </c>
      <c r="G203" s="162" t="s">
        <v>3860</v>
      </c>
    </row>
    <row r="204" s="145" customFormat="true" ht="15" hidden="false" customHeight="false" outlineLevel="0" collapsed="false">
      <c r="A204" s="141" t="s">
        <v>156</v>
      </c>
      <c r="B204" s="142" t="s">
        <v>179</v>
      </c>
      <c r="C204" s="143" t="n">
        <v>80.5</v>
      </c>
      <c r="D204" s="142" t="s">
        <v>3616</v>
      </c>
      <c r="E204" s="144" t="n">
        <v>11.27</v>
      </c>
      <c r="G204" s="162" t="s">
        <v>3861</v>
      </c>
    </row>
    <row r="205" s="145" customFormat="true" ht="15" hidden="false" customHeight="false" outlineLevel="0" collapsed="false">
      <c r="A205" s="141" t="s">
        <v>3859</v>
      </c>
      <c r="B205" s="142" t="s">
        <v>188</v>
      </c>
      <c r="C205" s="143" t="n">
        <v>82.6</v>
      </c>
      <c r="D205" s="142" t="s">
        <v>3691</v>
      </c>
      <c r="E205" s="144" t="n">
        <v>18.31</v>
      </c>
      <c r="G205" s="145" t="s">
        <v>3862</v>
      </c>
    </row>
    <row r="206" s="145" customFormat="true" ht="15" hidden="false" customHeight="false" outlineLevel="0" collapsed="false">
      <c r="A206" s="141" t="s">
        <v>156</v>
      </c>
      <c r="B206" s="142" t="s">
        <v>161</v>
      </c>
      <c r="C206" s="143" t="n">
        <v>65</v>
      </c>
      <c r="D206" s="142" t="s">
        <v>3863</v>
      </c>
      <c r="E206" s="144" t="n">
        <v>6.2</v>
      </c>
      <c r="G206" s="162" t="s">
        <v>3864</v>
      </c>
    </row>
    <row r="207" s="139" customFormat="true" ht="15" hidden="false" customHeight="false" outlineLevel="0" collapsed="false">
      <c r="A207" s="135" t="s">
        <v>156</v>
      </c>
      <c r="B207" s="136" t="s">
        <v>3865</v>
      </c>
      <c r="C207" s="137" t="n">
        <v>84</v>
      </c>
      <c r="D207" s="136" t="s">
        <v>3866</v>
      </c>
      <c r="E207" s="138" t="n">
        <v>12.68</v>
      </c>
      <c r="G207" s="139" t="s">
        <v>3867</v>
      </c>
    </row>
    <row r="208" s="139" customFormat="true" ht="15" hidden="false" customHeight="false" outlineLevel="0" collapsed="false">
      <c r="A208" s="135" t="s">
        <v>156</v>
      </c>
      <c r="B208" s="136" t="s">
        <v>3868</v>
      </c>
      <c r="C208" s="137" t="n">
        <v>86</v>
      </c>
      <c r="D208" s="136" t="s">
        <v>3869</v>
      </c>
      <c r="E208" s="138" t="n">
        <v>11.27</v>
      </c>
      <c r="G208" s="139" t="s">
        <v>3870</v>
      </c>
    </row>
    <row r="209" s="145" customFormat="true" ht="15" hidden="false" customHeight="false" outlineLevel="0" collapsed="false">
      <c r="A209" s="163" t="s">
        <v>3859</v>
      </c>
      <c r="B209" s="164" t="s">
        <v>3871</v>
      </c>
      <c r="C209" s="165" t="n">
        <v>88</v>
      </c>
      <c r="D209" s="166" t="s">
        <v>3872</v>
      </c>
      <c r="E209" s="144" t="n">
        <v>18.24</v>
      </c>
      <c r="G209" s="145" t="s">
        <v>3873</v>
      </c>
    </row>
    <row r="210" s="145" customFormat="true" ht="15" hidden="false" customHeight="false" outlineLevel="0" collapsed="false">
      <c r="A210" s="141" t="s">
        <v>156</v>
      </c>
      <c r="B210" s="142" t="s">
        <v>208</v>
      </c>
      <c r="C210" s="143" t="n">
        <v>86.4</v>
      </c>
      <c r="D210" s="142" t="s">
        <v>3616</v>
      </c>
      <c r="E210" s="144" t="n">
        <v>11.27</v>
      </c>
      <c r="G210" s="145" t="s">
        <v>3874</v>
      </c>
    </row>
    <row r="211" s="145" customFormat="true" ht="15" hidden="false" customHeight="false" outlineLevel="0" collapsed="false">
      <c r="A211" s="141" t="s">
        <v>156</v>
      </c>
      <c r="B211" s="142" t="s">
        <v>195</v>
      </c>
      <c r="C211" s="143" t="n">
        <v>84</v>
      </c>
      <c r="D211" s="142" t="s">
        <v>3641</v>
      </c>
      <c r="E211" s="144" t="n">
        <v>12.68</v>
      </c>
      <c r="G211" s="145" t="s">
        <v>3875</v>
      </c>
    </row>
    <row r="212" s="139" customFormat="true" ht="15" hidden="false" customHeight="false" outlineLevel="0" collapsed="false">
      <c r="A212" s="135" t="s">
        <v>3876</v>
      </c>
      <c r="B212" s="136" t="s">
        <v>3877</v>
      </c>
      <c r="C212" s="137" t="n">
        <v>100</v>
      </c>
      <c r="D212" s="136" t="s">
        <v>3756</v>
      </c>
      <c r="E212" s="138" t="n">
        <v>15.32</v>
      </c>
    </row>
    <row r="213" s="139" customFormat="true" ht="15" hidden="false" customHeight="false" outlineLevel="0" collapsed="false">
      <c r="A213" s="135" t="s">
        <v>3876</v>
      </c>
      <c r="B213" s="136" t="s">
        <v>3878</v>
      </c>
      <c r="C213" s="137" t="n">
        <v>103</v>
      </c>
      <c r="D213" s="136" t="s">
        <v>3789</v>
      </c>
      <c r="E213" s="138" t="n">
        <v>21.79</v>
      </c>
    </row>
    <row r="214" s="139" customFormat="true" ht="15" hidden="false" customHeight="false" outlineLevel="0" collapsed="false">
      <c r="A214" s="135" t="s">
        <v>156</v>
      </c>
      <c r="B214" s="136" t="s">
        <v>3879</v>
      </c>
      <c r="C214" s="137" t="n">
        <v>73</v>
      </c>
      <c r="D214" s="136" t="s">
        <v>3880</v>
      </c>
      <c r="E214" s="138" t="n">
        <v>7.32</v>
      </c>
    </row>
    <row r="215" s="139" customFormat="true" ht="15" hidden="false" customHeight="false" outlineLevel="0" collapsed="false">
      <c r="A215" s="135" t="s">
        <v>156</v>
      </c>
      <c r="B215" s="136" t="s">
        <v>3881</v>
      </c>
      <c r="C215" s="137" t="n">
        <v>73.5</v>
      </c>
      <c r="D215" s="136" t="s">
        <v>3880</v>
      </c>
      <c r="E215" s="138" t="n">
        <v>7.61</v>
      </c>
    </row>
    <row r="216" s="139" customFormat="true" ht="15" hidden="false" customHeight="false" outlineLevel="0" collapsed="false">
      <c r="A216" s="135" t="s">
        <v>156</v>
      </c>
      <c r="B216" s="136" t="s">
        <v>3882</v>
      </c>
      <c r="C216" s="137" t="n">
        <v>76</v>
      </c>
      <c r="D216" s="136" t="s">
        <v>3880</v>
      </c>
      <c r="E216" s="138" t="n">
        <v>7.04</v>
      </c>
      <c r="G216" s="139" t="s">
        <v>3883</v>
      </c>
    </row>
    <row r="217" s="139" customFormat="true" ht="15" hidden="false" customHeight="false" outlineLevel="0" collapsed="false">
      <c r="A217" s="135" t="s">
        <v>3876</v>
      </c>
      <c r="B217" s="136" t="s">
        <v>3884</v>
      </c>
      <c r="C217" s="137" t="n">
        <v>104</v>
      </c>
      <c r="D217" s="136" t="s">
        <v>3789</v>
      </c>
      <c r="E217" s="138" t="n">
        <v>20.2</v>
      </c>
    </row>
    <row r="218" s="139" customFormat="true" ht="15" hidden="false" customHeight="false" outlineLevel="0" collapsed="false">
      <c r="A218" s="135" t="s">
        <v>3876</v>
      </c>
      <c r="B218" s="136" t="s">
        <v>3885</v>
      </c>
      <c r="C218" s="137" t="n">
        <v>104</v>
      </c>
      <c r="D218" s="136" t="s">
        <v>3756</v>
      </c>
      <c r="E218" s="138" t="n">
        <v>14.88</v>
      </c>
    </row>
    <row r="219" s="145" customFormat="true" ht="15" hidden="false" customHeight="false" outlineLevel="0" collapsed="false">
      <c r="A219" s="141" t="s">
        <v>156</v>
      </c>
      <c r="B219" s="142" t="s">
        <v>171</v>
      </c>
      <c r="C219" s="143" t="n">
        <v>80</v>
      </c>
      <c r="D219" s="142" t="s">
        <v>3880</v>
      </c>
      <c r="E219" s="144" t="n">
        <v>6.38</v>
      </c>
      <c r="G219" s="145" t="s">
        <v>3886</v>
      </c>
    </row>
    <row r="220" s="139" customFormat="true" ht="15" hidden="false" customHeight="false" outlineLevel="0" collapsed="false">
      <c r="A220" s="135" t="s">
        <v>3876</v>
      </c>
      <c r="B220" s="136" t="s">
        <v>3887</v>
      </c>
      <c r="C220" s="137" t="n">
        <v>115</v>
      </c>
      <c r="D220" s="136" t="s">
        <v>3756</v>
      </c>
      <c r="E220" s="138" t="n">
        <v>15.95</v>
      </c>
    </row>
    <row r="221" s="145" customFormat="true" ht="15" hidden="false" customHeight="false" outlineLevel="0" collapsed="false">
      <c r="A221" s="141" t="s">
        <v>156</v>
      </c>
      <c r="B221" s="142" t="s">
        <v>198</v>
      </c>
      <c r="C221" s="143" t="n">
        <v>84</v>
      </c>
      <c r="D221" s="142" t="s">
        <v>3888</v>
      </c>
      <c r="E221" s="144" t="n">
        <v>8.45</v>
      </c>
      <c r="G221" s="162" t="s">
        <v>3889</v>
      </c>
    </row>
    <row r="222" s="139" customFormat="true" ht="15" hidden="false" customHeight="false" outlineLevel="0" collapsed="false">
      <c r="A222" s="135" t="s">
        <v>3876</v>
      </c>
      <c r="B222" s="136" t="s">
        <v>3890</v>
      </c>
      <c r="C222" s="137" t="n">
        <v>115</v>
      </c>
      <c r="D222" s="136" t="s">
        <v>3789</v>
      </c>
      <c r="E222" s="138" t="n">
        <v>20.2</v>
      </c>
    </row>
    <row r="223" s="139" customFormat="true" ht="15" hidden="false" customHeight="false" outlineLevel="0" collapsed="false">
      <c r="A223" s="135" t="s">
        <v>156</v>
      </c>
      <c r="B223" s="136" t="s">
        <v>3891</v>
      </c>
      <c r="C223" s="137" t="n">
        <v>86</v>
      </c>
      <c r="D223" s="136" t="s">
        <v>3880</v>
      </c>
      <c r="E223" s="138" t="n">
        <v>9.01</v>
      </c>
    </row>
    <row r="224" s="139" customFormat="true" ht="15" hidden="false" customHeight="false" outlineLevel="0" collapsed="false">
      <c r="A224" s="135" t="s">
        <v>3876</v>
      </c>
      <c r="B224" s="136" t="s">
        <v>3892</v>
      </c>
      <c r="C224" s="137" t="n">
        <v>120</v>
      </c>
      <c r="D224" s="136" t="s">
        <v>3893</v>
      </c>
      <c r="E224" s="138" t="n">
        <v>23.48</v>
      </c>
    </row>
    <row r="225" s="139" customFormat="true" ht="15" hidden="false" customHeight="false" outlineLevel="0" collapsed="false">
      <c r="A225" s="135" t="s">
        <v>156</v>
      </c>
      <c r="B225" s="136" t="s">
        <v>3894</v>
      </c>
      <c r="C225" s="137" t="n">
        <v>82.6</v>
      </c>
      <c r="D225" s="136" t="s">
        <v>3737</v>
      </c>
      <c r="E225" s="138" t="n">
        <v>19.72</v>
      </c>
      <c r="G225" s="139" t="s">
        <v>3895</v>
      </c>
    </row>
    <row r="226" s="139" customFormat="true" ht="15" hidden="false" customHeight="false" outlineLevel="0" collapsed="false">
      <c r="A226" s="135" t="s">
        <v>3876</v>
      </c>
      <c r="B226" s="136" t="s">
        <v>3896</v>
      </c>
      <c r="C226" s="137" t="n">
        <v>125</v>
      </c>
      <c r="D226" s="136" t="s">
        <v>3897</v>
      </c>
      <c r="E226" s="138" t="n">
        <v>28.17</v>
      </c>
    </row>
    <row r="227" s="139" customFormat="true" ht="15" hidden="false" customHeight="false" outlineLevel="0" collapsed="false">
      <c r="A227" s="135" t="s">
        <v>3876</v>
      </c>
      <c r="B227" s="136" t="s">
        <v>3898</v>
      </c>
      <c r="C227" s="137" t="n">
        <v>125</v>
      </c>
      <c r="D227" s="136" t="s">
        <v>3719</v>
      </c>
      <c r="E227" s="138" t="n">
        <v>28.55</v>
      </c>
    </row>
    <row r="228" s="139" customFormat="true" ht="15" hidden="false" customHeight="false" outlineLevel="0" collapsed="false">
      <c r="A228" s="135" t="s">
        <v>3876</v>
      </c>
      <c r="B228" s="136" t="s">
        <v>3899</v>
      </c>
      <c r="C228" s="137" t="n">
        <v>125</v>
      </c>
      <c r="D228" s="136" t="s">
        <v>3750</v>
      </c>
      <c r="E228" s="138" t="n">
        <v>20.28</v>
      </c>
    </row>
    <row r="229" s="139" customFormat="true" ht="15" hidden="false" customHeight="false" outlineLevel="0" collapsed="false">
      <c r="A229" s="135" t="s">
        <v>3876</v>
      </c>
      <c r="B229" s="136" t="s">
        <v>3900</v>
      </c>
      <c r="C229" s="137" t="n">
        <v>137</v>
      </c>
      <c r="D229" s="136" t="s">
        <v>3901</v>
      </c>
      <c r="E229" s="138" t="n">
        <v>32.87</v>
      </c>
    </row>
    <row r="230" s="139" customFormat="true" ht="15" hidden="false" customHeight="false" outlineLevel="0" collapsed="false">
      <c r="A230" s="135" t="s">
        <v>3876</v>
      </c>
      <c r="B230" s="136" t="s">
        <v>3902</v>
      </c>
      <c r="C230" s="137" t="n">
        <v>135</v>
      </c>
      <c r="D230" s="136" t="s">
        <v>3903</v>
      </c>
      <c r="E230" s="138" t="n">
        <v>29.67</v>
      </c>
    </row>
    <row r="231" s="145" customFormat="true" ht="15" hidden="false" customHeight="false" outlineLevel="0" collapsed="false">
      <c r="A231" s="141" t="s">
        <v>3876</v>
      </c>
      <c r="B231" s="142" t="s">
        <v>3904</v>
      </c>
      <c r="C231" s="143" t="n">
        <v>88</v>
      </c>
      <c r="D231" s="142" t="s">
        <v>3905</v>
      </c>
      <c r="E231" s="144" t="n">
        <v>22.54</v>
      </c>
      <c r="G231" s="145" t="s">
        <v>3906</v>
      </c>
    </row>
    <row r="232" s="139" customFormat="true" ht="15" hidden="false" customHeight="false" outlineLevel="0" collapsed="false">
      <c r="A232" s="135" t="s">
        <v>3876</v>
      </c>
      <c r="B232" s="136" t="s">
        <v>3907</v>
      </c>
      <c r="C232" s="137" t="n">
        <v>102</v>
      </c>
      <c r="D232" s="136" t="s">
        <v>3908</v>
      </c>
      <c r="E232" s="138" t="n">
        <v>20.28</v>
      </c>
    </row>
    <row r="233" s="139" customFormat="true" ht="15" hidden="false" customHeight="false" outlineLevel="0" collapsed="false">
      <c r="A233" s="155" t="s">
        <v>3859</v>
      </c>
      <c r="B233" s="167" t="s">
        <v>3909</v>
      </c>
      <c r="C233" s="153" t="n">
        <v>115</v>
      </c>
      <c r="D233" s="154" t="s">
        <v>3910</v>
      </c>
      <c r="E233" s="138" t="n">
        <v>19.11</v>
      </c>
    </row>
    <row r="234" s="139" customFormat="true" ht="15" hidden="false" customHeight="false" outlineLevel="0" collapsed="false">
      <c r="A234" s="135" t="s">
        <v>3876</v>
      </c>
      <c r="B234" s="136" t="s">
        <v>3911</v>
      </c>
      <c r="C234" s="137" t="n">
        <v>130</v>
      </c>
      <c r="D234" s="136" t="s">
        <v>3912</v>
      </c>
      <c r="E234" s="138" t="n">
        <v>22.54</v>
      </c>
    </row>
    <row r="235" s="139" customFormat="true" ht="15" hidden="false" customHeight="false" outlineLevel="0" collapsed="false">
      <c r="A235" s="135" t="s">
        <v>3876</v>
      </c>
      <c r="B235" s="149" t="s">
        <v>3913</v>
      </c>
      <c r="C235" s="150" t="n">
        <v>102</v>
      </c>
      <c r="D235" s="149" t="s">
        <v>3914</v>
      </c>
      <c r="E235" s="138" t="n">
        <v>15.42</v>
      </c>
    </row>
    <row r="236" s="139" customFormat="true" ht="15" hidden="false" customHeight="false" outlineLevel="0" collapsed="false">
      <c r="A236" s="135" t="s">
        <v>3876</v>
      </c>
      <c r="B236" s="136" t="s">
        <v>3915</v>
      </c>
      <c r="C236" s="137" t="n">
        <v>137</v>
      </c>
      <c r="D236" s="136" t="s">
        <v>3912</v>
      </c>
      <c r="E236" s="138" t="n">
        <v>29.24</v>
      </c>
    </row>
    <row r="237" s="145" customFormat="true" ht="15" hidden="false" customHeight="false" outlineLevel="0" collapsed="false">
      <c r="A237" s="141" t="s">
        <v>156</v>
      </c>
      <c r="B237" s="142" t="s">
        <v>203</v>
      </c>
      <c r="C237" s="143" t="n">
        <v>86.4</v>
      </c>
      <c r="D237" s="142" t="s">
        <v>3880</v>
      </c>
      <c r="E237" s="144" t="n">
        <v>8.45</v>
      </c>
      <c r="G237" s="145" t="s">
        <v>3916</v>
      </c>
    </row>
    <row r="238" s="139" customFormat="true" ht="15" hidden="false" customHeight="false" outlineLevel="0" collapsed="false">
      <c r="A238" s="135" t="s">
        <v>3876</v>
      </c>
      <c r="B238" s="136" t="s">
        <v>3917</v>
      </c>
      <c r="C238" s="137" t="n">
        <v>145</v>
      </c>
      <c r="D238" s="136" t="s">
        <v>3918</v>
      </c>
      <c r="E238" s="138" t="n">
        <v>36.62</v>
      </c>
    </row>
    <row r="239" s="139" customFormat="true" ht="15" hidden="false" customHeight="false" outlineLevel="0" collapsed="false">
      <c r="A239" s="135" t="s">
        <v>3876</v>
      </c>
      <c r="B239" s="136" t="s">
        <v>3919</v>
      </c>
      <c r="C239" s="137" t="n">
        <v>137</v>
      </c>
      <c r="D239" s="136" t="s">
        <v>3912</v>
      </c>
      <c r="E239" s="138" t="n">
        <v>34.02</v>
      </c>
    </row>
    <row r="240" s="139" customFormat="true" ht="15" hidden="false" customHeight="false" outlineLevel="0" collapsed="false">
      <c r="A240" s="135" t="s">
        <v>3876</v>
      </c>
      <c r="B240" s="136" t="s">
        <v>3920</v>
      </c>
      <c r="C240" s="137" t="n">
        <v>125</v>
      </c>
      <c r="D240" s="136" t="s">
        <v>3754</v>
      </c>
      <c r="E240" s="138" t="n">
        <v>23.48</v>
      </c>
    </row>
    <row r="241" s="139" customFormat="true" ht="15" hidden="false" customHeight="false" outlineLevel="0" collapsed="false">
      <c r="A241" s="135" t="s">
        <v>3876</v>
      </c>
      <c r="B241" s="136" t="s">
        <v>3921</v>
      </c>
      <c r="C241" s="137" t="n">
        <v>103</v>
      </c>
      <c r="D241" s="136" t="s">
        <v>3756</v>
      </c>
      <c r="E241" s="138" t="n">
        <v>16.9</v>
      </c>
    </row>
    <row r="242" s="139" customFormat="true" ht="15" hidden="false" customHeight="false" outlineLevel="0" collapsed="false">
      <c r="A242" s="135" t="s">
        <v>3876</v>
      </c>
      <c r="B242" s="136" t="s">
        <v>3922</v>
      </c>
      <c r="C242" s="137" t="n">
        <v>100</v>
      </c>
      <c r="D242" s="136" t="s">
        <v>3923</v>
      </c>
      <c r="E242" s="138" t="n">
        <v>14.65</v>
      </c>
    </row>
    <row r="243" s="139" customFormat="true" ht="15" hidden="false" customHeight="false" outlineLevel="0" collapsed="false">
      <c r="A243" s="135" t="s">
        <v>3876</v>
      </c>
      <c r="B243" s="136" t="s">
        <v>3924</v>
      </c>
      <c r="C243" s="137" t="n">
        <v>95</v>
      </c>
      <c r="D243" s="136" t="s">
        <v>3923</v>
      </c>
      <c r="E243" s="138" t="n">
        <v>14.99</v>
      </c>
    </row>
    <row r="244" s="139" customFormat="true" ht="15" hidden="false" customHeight="false" outlineLevel="0" collapsed="false">
      <c r="A244" s="135" t="s">
        <v>3876</v>
      </c>
      <c r="B244" s="136" t="s">
        <v>215</v>
      </c>
      <c r="C244" s="137" t="n">
        <v>93</v>
      </c>
      <c r="D244" s="136" t="s">
        <v>3737</v>
      </c>
      <c r="E244" s="138" t="n">
        <v>12.68</v>
      </c>
      <c r="G244" s="139" t="s">
        <v>3925</v>
      </c>
    </row>
    <row r="245" s="139" customFormat="true" ht="15" hidden="false" customHeight="false" outlineLevel="0" collapsed="false">
      <c r="A245" s="135" t="s">
        <v>3859</v>
      </c>
      <c r="B245" s="136" t="s">
        <v>3926</v>
      </c>
      <c r="C245" s="137" t="n">
        <v>88</v>
      </c>
      <c r="D245" s="136" t="s">
        <v>3619</v>
      </c>
      <c r="E245" s="138" t="n">
        <v>13.52</v>
      </c>
      <c r="G245" s="139" t="s">
        <v>3927</v>
      </c>
    </row>
    <row r="246" s="139" customFormat="true" ht="15" hidden="false" customHeight="false" outlineLevel="0" collapsed="false">
      <c r="A246" s="135" t="s">
        <v>3859</v>
      </c>
      <c r="B246" s="136" t="s">
        <v>3928</v>
      </c>
      <c r="C246" s="137" t="n">
        <v>88</v>
      </c>
      <c r="D246" s="136" t="s">
        <v>3737</v>
      </c>
      <c r="E246" s="138" t="n">
        <v>13.52</v>
      </c>
      <c r="G246" s="139" t="s">
        <v>3927</v>
      </c>
    </row>
    <row r="247" s="145" customFormat="true" ht="15" hidden="false" customHeight="false" outlineLevel="0" collapsed="false">
      <c r="A247" s="141" t="s">
        <v>3859</v>
      </c>
      <c r="B247" s="142" t="s">
        <v>192</v>
      </c>
      <c r="C247" s="143" t="n">
        <v>83</v>
      </c>
      <c r="D247" s="142" t="s">
        <v>3929</v>
      </c>
      <c r="E247" s="144" t="n">
        <v>18.31</v>
      </c>
      <c r="G247" s="145" t="s">
        <v>3930</v>
      </c>
    </row>
    <row r="248" s="145" customFormat="true" ht="15" hidden="false" customHeight="false" outlineLevel="0" collapsed="false">
      <c r="A248" s="141" t="s">
        <v>3859</v>
      </c>
      <c r="B248" s="142" t="s">
        <v>168</v>
      </c>
      <c r="C248" s="143" t="n">
        <v>76</v>
      </c>
      <c r="D248" s="142" t="s">
        <v>3697</v>
      </c>
      <c r="E248" s="144" t="n">
        <v>15.49</v>
      </c>
      <c r="G248" s="145" t="s">
        <v>3931</v>
      </c>
    </row>
    <row r="249" s="139" customFormat="true" ht="15" hidden="false" customHeight="false" outlineLevel="0" collapsed="false">
      <c r="A249" s="135" t="s">
        <v>156</v>
      </c>
      <c r="B249" s="136" t="s">
        <v>3932</v>
      </c>
      <c r="C249" s="137" t="n">
        <v>67.2</v>
      </c>
      <c r="D249" s="136" t="s">
        <v>3933</v>
      </c>
      <c r="E249" s="138" t="n">
        <v>9.92</v>
      </c>
      <c r="G249" s="139" t="s">
        <v>3934</v>
      </c>
    </row>
    <row r="250" s="139" customFormat="true" ht="15" hidden="false" customHeight="false" outlineLevel="0" collapsed="false">
      <c r="A250" s="135" t="s">
        <v>156</v>
      </c>
      <c r="B250" s="136" t="s">
        <v>176</v>
      </c>
      <c r="C250" s="137" t="n">
        <v>80.5</v>
      </c>
      <c r="D250" s="136" t="s">
        <v>3880</v>
      </c>
      <c r="E250" s="138" t="n">
        <v>8.45</v>
      </c>
      <c r="G250" s="139" t="s">
        <v>3935</v>
      </c>
    </row>
    <row r="251" s="145" customFormat="true" ht="15" hidden="false" customHeight="false" outlineLevel="0" collapsed="false">
      <c r="A251" s="141" t="s">
        <v>3859</v>
      </c>
      <c r="B251" s="142" t="s">
        <v>185</v>
      </c>
      <c r="C251" s="143" t="n">
        <v>82.6</v>
      </c>
      <c r="D251" s="142" t="s">
        <v>3929</v>
      </c>
      <c r="E251" s="144" t="n">
        <v>15.78</v>
      </c>
      <c r="G251" s="145" t="s">
        <v>3936</v>
      </c>
    </row>
    <row r="252" s="139" customFormat="true" ht="15" hidden="false" customHeight="false" outlineLevel="0" collapsed="false">
      <c r="A252" s="135" t="s">
        <v>3859</v>
      </c>
      <c r="B252" s="136" t="s">
        <v>3937</v>
      </c>
      <c r="C252" s="137" t="n">
        <v>93</v>
      </c>
      <c r="D252" s="136" t="s">
        <v>3619</v>
      </c>
      <c r="E252" s="138" t="n">
        <v>12.76</v>
      </c>
      <c r="G252" s="139" t="s">
        <v>3938</v>
      </c>
    </row>
    <row r="253" s="139" customFormat="true" ht="15" hidden="false" customHeight="false" outlineLevel="0" collapsed="false">
      <c r="A253" s="135" t="s">
        <v>156</v>
      </c>
      <c r="B253" s="136" t="s">
        <v>158</v>
      </c>
      <c r="C253" s="137" t="n">
        <v>65</v>
      </c>
      <c r="D253" s="136" t="s">
        <v>3641</v>
      </c>
      <c r="E253" s="138" t="n">
        <v>9.3</v>
      </c>
      <c r="G253" s="139" t="s">
        <v>3939</v>
      </c>
    </row>
    <row r="254" s="145" customFormat="true" ht="15" hidden="false" customHeight="false" outlineLevel="0" collapsed="false">
      <c r="A254" s="141" t="s">
        <v>156</v>
      </c>
      <c r="B254" s="142" t="s">
        <v>165</v>
      </c>
      <c r="C254" s="143" t="n">
        <v>70</v>
      </c>
      <c r="D254" s="142" t="s">
        <v>3641</v>
      </c>
      <c r="E254" s="144" t="n">
        <v>9.36</v>
      </c>
      <c r="G254" s="145" t="s">
        <v>3940</v>
      </c>
    </row>
    <row r="255" s="139" customFormat="true" ht="15" hidden="false" customHeight="false" outlineLevel="0" collapsed="false">
      <c r="A255" s="135" t="s">
        <v>3859</v>
      </c>
      <c r="B255" s="136" t="s">
        <v>3941</v>
      </c>
      <c r="C255" s="137" t="n">
        <v>78</v>
      </c>
      <c r="D255" s="136" t="s">
        <v>3697</v>
      </c>
      <c r="E255" s="138" t="n">
        <v>16.06</v>
      </c>
      <c r="G255" s="139" t="s">
        <v>3942</v>
      </c>
    </row>
    <row r="256" s="145" customFormat="true" ht="15" hidden="false" customHeight="false" outlineLevel="0" collapsed="false">
      <c r="A256" s="141" t="s">
        <v>3859</v>
      </c>
      <c r="B256" s="142" t="s">
        <v>182</v>
      </c>
      <c r="C256" s="143" t="n">
        <v>82.6</v>
      </c>
      <c r="D256" s="142" t="s">
        <v>3697</v>
      </c>
      <c r="E256" s="144" t="n">
        <v>17.75</v>
      </c>
      <c r="G256" s="145" t="s">
        <v>3943</v>
      </c>
    </row>
    <row r="257" s="139" customFormat="true" ht="15" hidden="false" customHeight="false" outlineLevel="0" collapsed="false">
      <c r="A257" s="135" t="s">
        <v>3876</v>
      </c>
      <c r="B257" s="136" t="s">
        <v>3944</v>
      </c>
      <c r="C257" s="137" t="n">
        <v>110</v>
      </c>
      <c r="D257" s="136" t="s">
        <v>3945</v>
      </c>
      <c r="E257" s="138" t="n">
        <v>15.44</v>
      </c>
    </row>
    <row r="258" s="139" customFormat="true" ht="15" hidden="false" customHeight="false" outlineLevel="0" collapsed="false">
      <c r="A258" s="135" t="s">
        <v>3876</v>
      </c>
      <c r="B258" s="136" t="s">
        <v>3946</v>
      </c>
      <c r="C258" s="137" t="n">
        <v>145</v>
      </c>
      <c r="D258" s="136" t="s">
        <v>3947</v>
      </c>
      <c r="E258" s="138" t="n">
        <v>39.44</v>
      </c>
    </row>
    <row r="259" s="139" customFormat="true" ht="15" hidden="false" customHeight="false" outlineLevel="0" collapsed="false">
      <c r="A259" s="135" t="s">
        <v>156</v>
      </c>
      <c r="B259" s="136" t="s">
        <v>3948</v>
      </c>
      <c r="C259" s="137" t="n">
        <v>80.5</v>
      </c>
      <c r="D259" s="136" t="s">
        <v>3687</v>
      </c>
      <c r="E259" s="138" t="n">
        <v>11.27</v>
      </c>
      <c r="G259" s="139" t="s">
        <v>3949</v>
      </c>
    </row>
    <row r="260" s="139" customFormat="true" ht="15" hidden="false" customHeight="false" outlineLevel="0" collapsed="false">
      <c r="A260" s="135" t="s">
        <v>3876</v>
      </c>
      <c r="B260" s="136" t="s">
        <v>3950</v>
      </c>
      <c r="C260" s="137" t="n">
        <v>112</v>
      </c>
      <c r="D260" s="136" t="s">
        <v>3951</v>
      </c>
      <c r="E260" s="138" t="n">
        <v>23.48</v>
      </c>
    </row>
    <row r="261" s="145" customFormat="true" ht="15" hidden="false" customHeight="false" outlineLevel="0" collapsed="false">
      <c r="A261" s="141" t="s">
        <v>156</v>
      </c>
      <c r="B261" s="142" t="s">
        <v>3952</v>
      </c>
      <c r="C261" s="143" t="n">
        <v>82</v>
      </c>
      <c r="D261" s="142" t="s">
        <v>3641</v>
      </c>
      <c r="E261" s="144" t="n">
        <v>11.27</v>
      </c>
      <c r="G261" s="145" t="s">
        <v>3953</v>
      </c>
    </row>
    <row r="262" s="139" customFormat="true" ht="15" hidden="false" customHeight="false" outlineLevel="0" collapsed="false">
      <c r="A262" s="135" t="s">
        <v>3876</v>
      </c>
      <c r="B262" s="136" t="s">
        <v>3954</v>
      </c>
      <c r="C262" s="137" t="n">
        <v>104</v>
      </c>
      <c r="D262" s="136" t="s">
        <v>3951</v>
      </c>
      <c r="E262" s="138" t="n">
        <v>21.26</v>
      </c>
    </row>
    <row r="263" s="139" customFormat="true" ht="15" hidden="false" customHeight="false" outlineLevel="0" collapsed="false">
      <c r="A263" s="135" t="s">
        <v>3876</v>
      </c>
      <c r="B263" s="136" t="s">
        <v>3955</v>
      </c>
      <c r="C263" s="137" t="n">
        <v>100</v>
      </c>
      <c r="D263" s="136" t="s">
        <v>3789</v>
      </c>
      <c r="E263" s="138" t="n">
        <v>18.4</v>
      </c>
    </row>
    <row r="264" s="139" customFormat="true" ht="30" hidden="false" customHeight="false" outlineLevel="0" collapsed="false">
      <c r="A264" s="135" t="s">
        <v>3876</v>
      </c>
      <c r="B264" s="136" t="s">
        <v>3956</v>
      </c>
      <c r="C264" s="137" t="n">
        <v>110</v>
      </c>
      <c r="D264" s="136" t="s">
        <v>3957</v>
      </c>
      <c r="E264" s="138" t="n">
        <v>16.9</v>
      </c>
    </row>
    <row r="265" s="145" customFormat="true" ht="15" hidden="false" customHeight="false" outlineLevel="0" collapsed="false">
      <c r="A265" s="141" t="s">
        <v>156</v>
      </c>
      <c r="B265" s="142" t="s">
        <v>236</v>
      </c>
      <c r="C265" s="143" t="n">
        <v>86.4</v>
      </c>
      <c r="D265" s="142" t="s">
        <v>3641</v>
      </c>
      <c r="E265" s="144" t="n">
        <v>11.27</v>
      </c>
      <c r="G265" s="145" t="s">
        <v>3958</v>
      </c>
    </row>
    <row r="266" s="139" customFormat="true" ht="15" hidden="false" customHeight="false" outlineLevel="0" collapsed="false">
      <c r="A266" s="135" t="s">
        <v>3859</v>
      </c>
      <c r="B266" s="136" t="s">
        <v>3959</v>
      </c>
      <c r="C266" s="137" t="n">
        <v>82.6</v>
      </c>
      <c r="D266" s="136" t="s">
        <v>3761</v>
      </c>
      <c r="E266" s="138" t="n">
        <v>12.68</v>
      </c>
      <c r="G266" s="139" t="s">
        <v>3960</v>
      </c>
    </row>
    <row r="267" s="139" customFormat="true" ht="15" hidden="false" customHeight="false" outlineLevel="0" collapsed="false">
      <c r="A267" s="135" t="s">
        <v>156</v>
      </c>
      <c r="B267" s="136" t="s">
        <v>3961</v>
      </c>
      <c r="C267" s="137" t="n">
        <v>80.5</v>
      </c>
      <c r="D267" s="136" t="s">
        <v>3638</v>
      </c>
      <c r="E267" s="138" t="n">
        <v>12.68</v>
      </c>
      <c r="G267" s="139" t="s">
        <v>3962</v>
      </c>
    </row>
    <row r="268" s="145" customFormat="true" ht="15" hidden="false" customHeight="false" outlineLevel="0" collapsed="false">
      <c r="A268" s="141" t="s">
        <v>156</v>
      </c>
      <c r="B268" s="142" t="s">
        <v>239</v>
      </c>
      <c r="C268" s="143" t="n">
        <v>70</v>
      </c>
      <c r="D268" s="142" t="s">
        <v>3828</v>
      </c>
      <c r="E268" s="144" t="n">
        <v>8.51</v>
      </c>
      <c r="G268" s="145" t="s">
        <v>241</v>
      </c>
    </row>
    <row r="269" s="145" customFormat="true" ht="15" hidden="false" customHeight="false" outlineLevel="0" collapsed="false">
      <c r="A269" s="141" t="s">
        <v>156</v>
      </c>
      <c r="B269" s="142" t="s">
        <v>243</v>
      </c>
      <c r="C269" s="143" t="n">
        <v>70.8</v>
      </c>
      <c r="D269" s="142" t="s">
        <v>3828</v>
      </c>
      <c r="E269" s="144" t="n">
        <v>9.57</v>
      </c>
      <c r="G269" s="145" t="s">
        <v>244</v>
      </c>
    </row>
    <row r="270" s="139" customFormat="true" ht="15" hidden="false" customHeight="false" outlineLevel="0" collapsed="false">
      <c r="A270" s="135" t="s">
        <v>156</v>
      </c>
      <c r="B270" s="136" t="s">
        <v>3963</v>
      </c>
      <c r="C270" s="137" t="n">
        <v>82</v>
      </c>
      <c r="D270" s="136" t="s">
        <v>3638</v>
      </c>
      <c r="E270" s="138" t="n">
        <v>12.4</v>
      </c>
      <c r="G270" s="139" t="s">
        <v>3964</v>
      </c>
    </row>
    <row r="271" s="139" customFormat="true" ht="15" hidden="false" customHeight="false" outlineLevel="0" collapsed="false">
      <c r="A271" s="135" t="s">
        <v>156</v>
      </c>
      <c r="B271" s="136" t="s">
        <v>254</v>
      </c>
      <c r="C271" s="137" t="n">
        <v>83</v>
      </c>
      <c r="D271" s="136" t="s">
        <v>3638</v>
      </c>
      <c r="E271" s="138" t="n">
        <v>12.4</v>
      </c>
      <c r="G271" s="139" t="s">
        <v>3965</v>
      </c>
    </row>
    <row r="272" s="145" customFormat="true" ht="15" hidden="false" customHeight="false" outlineLevel="0" collapsed="false">
      <c r="A272" s="141" t="s">
        <v>3859</v>
      </c>
      <c r="B272" s="142" t="s">
        <v>246</v>
      </c>
      <c r="C272" s="143" t="n">
        <v>82</v>
      </c>
      <c r="D272" s="142" t="s">
        <v>3691</v>
      </c>
      <c r="E272" s="144" t="n">
        <v>22.54</v>
      </c>
      <c r="G272" s="145" t="s">
        <v>3966</v>
      </c>
    </row>
    <row r="273" s="145" customFormat="true" ht="15" hidden="false" customHeight="false" outlineLevel="0" collapsed="false">
      <c r="A273" s="141" t="s">
        <v>3876</v>
      </c>
      <c r="B273" s="142" t="s">
        <v>226</v>
      </c>
      <c r="C273" s="143" t="n">
        <v>94.4</v>
      </c>
      <c r="D273" s="142" t="s">
        <v>3691</v>
      </c>
      <c r="E273" s="144" t="n">
        <v>18.07</v>
      </c>
      <c r="G273" s="145" t="s">
        <v>3967</v>
      </c>
    </row>
    <row r="274" s="145" customFormat="true" ht="15" hidden="false" customHeight="false" outlineLevel="0" collapsed="false">
      <c r="A274" s="141" t="s">
        <v>3876</v>
      </c>
      <c r="B274" s="142" t="s">
        <v>229</v>
      </c>
      <c r="C274" s="143" t="n">
        <v>94.4</v>
      </c>
      <c r="D274" s="142" t="s">
        <v>3905</v>
      </c>
      <c r="E274" s="144" t="n">
        <v>17.01</v>
      </c>
      <c r="G274" s="145" t="s">
        <v>3967</v>
      </c>
    </row>
    <row r="275" s="145" customFormat="true" ht="15" hidden="false" customHeight="false" outlineLevel="0" collapsed="false">
      <c r="A275" s="141" t="s">
        <v>3876</v>
      </c>
      <c r="B275" s="142" t="s">
        <v>233</v>
      </c>
      <c r="C275" s="143" t="n">
        <v>94.4</v>
      </c>
      <c r="D275" s="142" t="s">
        <v>3968</v>
      </c>
      <c r="E275" s="144" t="n">
        <v>19.14</v>
      </c>
      <c r="G275" s="162" t="s">
        <v>3967</v>
      </c>
    </row>
    <row r="276" s="145" customFormat="true" ht="15" hidden="false" customHeight="false" outlineLevel="0" collapsed="false">
      <c r="A276" s="141" t="s">
        <v>3859</v>
      </c>
      <c r="B276" s="142" t="s">
        <v>3969</v>
      </c>
      <c r="C276" s="143" t="n">
        <v>82</v>
      </c>
      <c r="D276" s="142" t="s">
        <v>3761</v>
      </c>
      <c r="E276" s="144" t="n">
        <v>18.31</v>
      </c>
      <c r="G276" s="145" t="s">
        <v>3970</v>
      </c>
    </row>
    <row r="277" s="145" customFormat="true" ht="15" hidden="false" customHeight="false" outlineLevel="0" collapsed="false">
      <c r="A277" s="141" t="s">
        <v>3859</v>
      </c>
      <c r="B277" s="142" t="s">
        <v>3971</v>
      </c>
      <c r="C277" s="143" t="n">
        <v>82</v>
      </c>
      <c r="D277" s="142" t="s">
        <v>3695</v>
      </c>
      <c r="E277" s="144" t="n">
        <v>17.01</v>
      </c>
      <c r="G277" s="145" t="s">
        <v>3972</v>
      </c>
    </row>
    <row r="278" s="145" customFormat="true" ht="15" hidden="false" customHeight="false" outlineLevel="0" collapsed="false">
      <c r="A278" s="141" t="s">
        <v>156</v>
      </c>
      <c r="B278" s="142" t="s">
        <v>3973</v>
      </c>
      <c r="C278" s="143" t="n">
        <v>72</v>
      </c>
      <c r="D278" s="142" t="s">
        <v>3974</v>
      </c>
      <c r="E278" s="144" t="n">
        <v>12.4</v>
      </c>
      <c r="G278" s="145" t="s">
        <v>3975</v>
      </c>
    </row>
    <row r="279" s="145" customFormat="true" ht="15" hidden="false" customHeight="false" outlineLevel="0" collapsed="false">
      <c r="A279" s="141" t="s">
        <v>3859</v>
      </c>
      <c r="B279" s="142" t="s">
        <v>3976</v>
      </c>
      <c r="C279" s="143" t="n">
        <v>69.6</v>
      </c>
      <c r="D279" s="142" t="s">
        <v>3977</v>
      </c>
      <c r="E279" s="144" t="n">
        <v>15.49</v>
      </c>
      <c r="G279" s="145" t="s">
        <v>3978</v>
      </c>
    </row>
    <row r="280" s="172" customFormat="true" ht="15" hidden="false" customHeight="false" outlineLevel="0" collapsed="false">
      <c r="A280" s="168" t="s">
        <v>156</v>
      </c>
      <c r="B280" s="169" t="s">
        <v>3979</v>
      </c>
      <c r="C280" s="170" t="n">
        <v>80.5</v>
      </c>
      <c r="D280" s="169" t="s">
        <v>3648</v>
      </c>
      <c r="E280" s="171" t="n">
        <v>12.96</v>
      </c>
      <c r="G280" s="172" t="s">
        <v>3980</v>
      </c>
    </row>
    <row r="281" s="145" customFormat="true" ht="15" hidden="false" customHeight="false" outlineLevel="0" collapsed="false">
      <c r="A281" s="141" t="s">
        <v>3859</v>
      </c>
      <c r="B281" s="142" t="s">
        <v>249</v>
      </c>
      <c r="C281" s="143" t="n">
        <v>82</v>
      </c>
      <c r="D281" s="142" t="s">
        <v>3836</v>
      </c>
      <c r="E281" s="144" t="n">
        <v>17.01</v>
      </c>
      <c r="G281" s="145" t="s">
        <v>3981</v>
      </c>
    </row>
    <row r="282" customFormat="false" ht="15" hidden="false" customHeight="false" outlineLevel="0" collapsed="false">
      <c r="A282" s="135" t="s">
        <v>156</v>
      </c>
      <c r="B282" s="136" t="s">
        <v>257</v>
      </c>
      <c r="C282" s="137" t="n">
        <v>83</v>
      </c>
      <c r="D282" s="136" t="s">
        <v>3648</v>
      </c>
      <c r="E282" s="138" t="n">
        <v>14.65</v>
      </c>
      <c r="G282" s="129" t="s">
        <v>3982</v>
      </c>
    </row>
    <row r="283" s="161" customFormat="true" ht="15" hidden="false" customHeight="false" outlineLevel="0" collapsed="false">
      <c r="A283" s="173"/>
      <c r="B283" s="174"/>
      <c r="C283" s="175"/>
      <c r="D283" s="174"/>
      <c r="E283" s="160"/>
    </row>
    <row r="284" customFormat="false" ht="15" hidden="false" customHeight="false" outlineLevel="0" collapsed="false">
      <c r="A284" s="135" t="s">
        <v>3983</v>
      </c>
      <c r="B284" s="136" t="s">
        <v>3984</v>
      </c>
      <c r="C284" s="137" t="n">
        <v>79</v>
      </c>
      <c r="D284" s="136" t="s">
        <v>3727</v>
      </c>
      <c r="E284" s="138" t="n">
        <v>8.06</v>
      </c>
    </row>
    <row r="285" customFormat="false" ht="15" hidden="false" customHeight="false" outlineLevel="0" collapsed="false">
      <c r="A285" s="135" t="s">
        <v>263</v>
      </c>
      <c r="B285" s="136" t="s">
        <v>292</v>
      </c>
      <c r="C285" s="137" t="n">
        <v>84.8</v>
      </c>
      <c r="D285" s="136" t="s">
        <v>3616</v>
      </c>
      <c r="E285" s="138" t="n">
        <v>11.27</v>
      </c>
    </row>
    <row r="286" customFormat="false" ht="15" hidden="false" customHeight="false" outlineLevel="0" collapsed="false">
      <c r="A286" s="135" t="s">
        <v>263</v>
      </c>
      <c r="B286" s="136" t="s">
        <v>325</v>
      </c>
      <c r="C286" s="137" t="n">
        <v>86</v>
      </c>
      <c r="D286" s="136" t="s">
        <v>3985</v>
      </c>
      <c r="E286" s="138" t="n">
        <v>11.78</v>
      </c>
    </row>
    <row r="287" customFormat="false" ht="15" hidden="false" customHeight="false" outlineLevel="0" collapsed="false">
      <c r="A287" s="135" t="s">
        <v>3983</v>
      </c>
      <c r="B287" s="136" t="s">
        <v>287</v>
      </c>
      <c r="C287" s="137" t="n">
        <v>82.5</v>
      </c>
      <c r="D287" s="136" t="s">
        <v>3761</v>
      </c>
      <c r="E287" s="138" t="n">
        <v>11.69</v>
      </c>
    </row>
    <row r="288" customFormat="false" ht="15" hidden="false" customHeight="false" outlineLevel="0" collapsed="false">
      <c r="A288" s="135" t="s">
        <v>3983</v>
      </c>
      <c r="B288" s="136" t="s">
        <v>3986</v>
      </c>
      <c r="C288" s="137" t="n">
        <v>84</v>
      </c>
      <c r="D288" s="136" t="s">
        <v>3987</v>
      </c>
      <c r="E288" s="138" t="n">
        <v>12.34</v>
      </c>
    </row>
    <row r="289" customFormat="false" ht="15" hidden="false" customHeight="false" outlineLevel="0" collapsed="false">
      <c r="A289" s="135" t="s">
        <v>263</v>
      </c>
      <c r="B289" s="136" t="s">
        <v>303</v>
      </c>
      <c r="C289" s="137" t="n">
        <v>87.65</v>
      </c>
      <c r="D289" s="136" t="s">
        <v>3727</v>
      </c>
      <c r="E289" s="138" t="n">
        <v>8.45</v>
      </c>
    </row>
    <row r="290" customFormat="false" ht="15" hidden="false" customHeight="false" outlineLevel="0" collapsed="false">
      <c r="A290" s="135" t="s">
        <v>3983</v>
      </c>
      <c r="B290" s="136" t="s">
        <v>3988</v>
      </c>
      <c r="C290" s="137" t="n">
        <v>93.67</v>
      </c>
      <c r="D290" s="136" t="s">
        <v>3989</v>
      </c>
      <c r="E290" s="138" t="n">
        <v>15.95</v>
      </c>
    </row>
    <row r="291" customFormat="false" ht="15" hidden="false" customHeight="false" outlineLevel="0" collapsed="false">
      <c r="A291" s="135" t="s">
        <v>3983</v>
      </c>
      <c r="B291" s="136" t="s">
        <v>307</v>
      </c>
      <c r="C291" s="137" t="n">
        <v>90</v>
      </c>
      <c r="D291" s="136" t="s">
        <v>3990</v>
      </c>
      <c r="E291" s="138" t="n">
        <v>9.58</v>
      </c>
    </row>
    <row r="292" customFormat="false" ht="15" hidden="false" customHeight="false" outlineLevel="0" collapsed="false">
      <c r="A292" s="135" t="s">
        <v>263</v>
      </c>
      <c r="B292" s="136" t="s">
        <v>267</v>
      </c>
      <c r="C292" s="137" t="n">
        <v>74</v>
      </c>
      <c r="D292" s="136" t="s">
        <v>3616</v>
      </c>
      <c r="E292" s="138" t="n">
        <v>10.79</v>
      </c>
    </row>
    <row r="293" customFormat="false" ht="15" hidden="false" customHeight="false" outlineLevel="0" collapsed="false">
      <c r="A293" s="135" t="s">
        <v>3983</v>
      </c>
      <c r="B293" s="136" t="s">
        <v>3991</v>
      </c>
      <c r="C293" s="137" t="n">
        <v>93.67</v>
      </c>
      <c r="D293" s="136" t="s">
        <v>3619</v>
      </c>
      <c r="E293" s="138" t="n">
        <v>14.23</v>
      </c>
    </row>
    <row r="294" customFormat="false" ht="15" hidden="false" customHeight="false" outlineLevel="0" collapsed="false">
      <c r="A294" s="135" t="s">
        <v>263</v>
      </c>
      <c r="B294" s="136" t="s">
        <v>310</v>
      </c>
      <c r="C294" s="137" t="n">
        <v>90.8</v>
      </c>
      <c r="D294" s="136" t="s">
        <v>3727</v>
      </c>
      <c r="E294" s="138" t="n">
        <v>8.51</v>
      </c>
    </row>
    <row r="295" customFormat="false" ht="15" hidden="false" customHeight="false" outlineLevel="0" collapsed="false">
      <c r="A295" s="135" t="s">
        <v>263</v>
      </c>
      <c r="B295" s="136" t="s">
        <v>270</v>
      </c>
      <c r="C295" s="137" t="n">
        <v>74</v>
      </c>
      <c r="D295" s="136" t="s">
        <v>3992</v>
      </c>
      <c r="E295" s="138" t="n">
        <v>8.51</v>
      </c>
    </row>
    <row r="296" customFormat="false" ht="15" hidden="false" customHeight="false" outlineLevel="0" collapsed="false">
      <c r="A296" s="135" t="s">
        <v>263</v>
      </c>
      <c r="B296" s="136" t="s">
        <v>3993</v>
      </c>
      <c r="C296" s="137" t="n">
        <v>79</v>
      </c>
      <c r="D296" s="136" t="s">
        <v>3992</v>
      </c>
      <c r="E296" s="138" t="n">
        <v>10.48</v>
      </c>
    </row>
    <row r="297" customFormat="false" ht="15" hidden="false" customHeight="false" outlineLevel="0" collapsed="false">
      <c r="A297" s="135" t="s">
        <v>263</v>
      </c>
      <c r="B297" s="136" t="s">
        <v>278</v>
      </c>
      <c r="C297" s="137" t="n">
        <v>80</v>
      </c>
      <c r="D297" s="136" t="s">
        <v>3992</v>
      </c>
      <c r="E297" s="138" t="n">
        <v>9.86</v>
      </c>
    </row>
    <row r="298" customFormat="false" ht="15" hidden="false" customHeight="false" outlineLevel="0" collapsed="false">
      <c r="A298" s="135" t="s">
        <v>3983</v>
      </c>
      <c r="B298" s="136" t="s">
        <v>280</v>
      </c>
      <c r="C298" s="137" t="n">
        <v>80</v>
      </c>
      <c r="D298" s="136" t="s">
        <v>3761</v>
      </c>
      <c r="E298" s="138" t="n">
        <v>10.63</v>
      </c>
    </row>
    <row r="299" customFormat="false" ht="15" hidden="false" customHeight="false" outlineLevel="0" collapsed="false">
      <c r="A299" s="135" t="s">
        <v>263</v>
      </c>
      <c r="B299" s="136" t="s">
        <v>305</v>
      </c>
      <c r="C299" s="137" t="n">
        <v>87.65</v>
      </c>
      <c r="D299" s="136" t="s">
        <v>3992</v>
      </c>
      <c r="E299" s="138" t="n">
        <v>9.86</v>
      </c>
    </row>
    <row r="300" customFormat="false" ht="15" hidden="false" customHeight="false" outlineLevel="0" collapsed="false">
      <c r="A300" s="135" t="s">
        <v>3983</v>
      </c>
      <c r="B300" s="136" t="s">
        <v>294</v>
      </c>
      <c r="C300" s="137" t="n">
        <v>93</v>
      </c>
      <c r="D300" s="136" t="s">
        <v>3727</v>
      </c>
      <c r="E300" s="138" t="n">
        <v>11.83</v>
      </c>
    </row>
    <row r="301" customFormat="false" ht="15" hidden="false" customHeight="false" outlineLevel="0" collapsed="false">
      <c r="A301" s="135" t="s">
        <v>263</v>
      </c>
      <c r="B301" s="136" t="s">
        <v>265</v>
      </c>
      <c r="C301" s="137" t="n">
        <v>68.7</v>
      </c>
      <c r="D301" s="136" t="s">
        <v>3616</v>
      </c>
      <c r="E301" s="138" t="n">
        <v>9.3</v>
      </c>
    </row>
    <row r="302" customFormat="false" ht="15" hidden="false" customHeight="false" outlineLevel="0" collapsed="false">
      <c r="A302" s="135" t="s">
        <v>263</v>
      </c>
      <c r="B302" s="136" t="s">
        <v>320</v>
      </c>
      <c r="C302" s="137" t="n">
        <v>81.3</v>
      </c>
      <c r="D302" s="136" t="s">
        <v>3992</v>
      </c>
      <c r="E302" s="138" t="n">
        <v>9.63</v>
      </c>
    </row>
    <row r="303" customFormat="false" ht="15" hidden="false" customHeight="false" outlineLevel="0" collapsed="false">
      <c r="A303" s="135" t="s">
        <v>263</v>
      </c>
      <c r="B303" s="136" t="s">
        <v>312</v>
      </c>
      <c r="C303" s="137" t="n">
        <v>90.8</v>
      </c>
      <c r="D303" s="136" t="s">
        <v>3992</v>
      </c>
      <c r="E303" s="138" t="n">
        <v>10.14</v>
      </c>
    </row>
    <row r="304" customFormat="false" ht="15" hidden="false" customHeight="false" outlineLevel="0" collapsed="false">
      <c r="A304" s="135" t="s">
        <v>263</v>
      </c>
      <c r="B304" s="136" t="s">
        <v>301</v>
      </c>
      <c r="C304" s="137" t="n">
        <v>86.2</v>
      </c>
      <c r="D304" s="136" t="s">
        <v>3992</v>
      </c>
      <c r="E304" s="138" t="n">
        <v>10.82</v>
      </c>
    </row>
    <row r="305" customFormat="false" ht="15" hidden="false" customHeight="false" outlineLevel="0" collapsed="false">
      <c r="A305" s="135" t="s">
        <v>263</v>
      </c>
      <c r="B305" s="136" t="s">
        <v>3994</v>
      </c>
      <c r="C305" s="137" t="n">
        <v>84</v>
      </c>
      <c r="D305" s="136" t="s">
        <v>3995</v>
      </c>
      <c r="E305" s="138" t="n">
        <v>9.01</v>
      </c>
    </row>
    <row r="306" customFormat="false" ht="15" hidden="false" customHeight="false" outlineLevel="0" collapsed="false">
      <c r="A306" s="135" t="s">
        <v>263</v>
      </c>
      <c r="B306" s="136" t="s">
        <v>317</v>
      </c>
      <c r="C306" s="137" t="n">
        <v>77.25</v>
      </c>
      <c r="D306" s="136" t="s">
        <v>3992</v>
      </c>
      <c r="E306" s="138" t="n">
        <v>9.86</v>
      </c>
    </row>
    <row r="307" customFormat="false" ht="15" hidden="false" customHeight="false" outlineLevel="0" collapsed="false">
      <c r="A307" s="135" t="s">
        <v>263</v>
      </c>
      <c r="B307" s="136" t="s">
        <v>276</v>
      </c>
      <c r="C307" s="137" t="n">
        <v>80</v>
      </c>
      <c r="D307" s="136" t="s">
        <v>3641</v>
      </c>
      <c r="E307" s="138" t="n">
        <v>10.7</v>
      </c>
    </row>
    <row r="308" customFormat="false" ht="15" hidden="false" customHeight="false" outlineLevel="0" collapsed="false">
      <c r="A308" s="135" t="s">
        <v>263</v>
      </c>
      <c r="B308" s="136" t="s">
        <v>284</v>
      </c>
      <c r="C308" s="137" t="n">
        <v>80.6</v>
      </c>
      <c r="D308" s="136" t="s">
        <v>3996</v>
      </c>
      <c r="E308" s="138" t="n">
        <v>10.63</v>
      </c>
    </row>
    <row r="309" customFormat="false" ht="15" hidden="false" customHeight="false" outlineLevel="0" collapsed="false">
      <c r="A309" s="135" t="s">
        <v>263</v>
      </c>
      <c r="B309" s="136" t="s">
        <v>282</v>
      </c>
      <c r="C309" s="137" t="n">
        <v>80.6</v>
      </c>
      <c r="D309" s="136" t="s">
        <v>3997</v>
      </c>
      <c r="E309" s="138" t="n">
        <v>11.83</v>
      </c>
    </row>
    <row r="310" customFormat="false" ht="15" hidden="false" customHeight="false" outlineLevel="0" collapsed="false">
      <c r="A310" s="135" t="s">
        <v>3983</v>
      </c>
      <c r="B310" s="136" t="s">
        <v>289</v>
      </c>
      <c r="C310" s="137" t="n">
        <v>82.5</v>
      </c>
      <c r="D310" s="136" t="s">
        <v>3697</v>
      </c>
      <c r="E310" s="138" t="n">
        <v>19.41</v>
      </c>
    </row>
    <row r="311" customFormat="false" ht="15" hidden="false" customHeight="false" outlineLevel="0" collapsed="false">
      <c r="A311" s="135" t="s">
        <v>263</v>
      </c>
      <c r="B311" s="136" t="s">
        <v>3998</v>
      </c>
      <c r="C311" s="137" t="n">
        <v>93</v>
      </c>
      <c r="D311" s="136" t="s">
        <v>3995</v>
      </c>
      <c r="E311" s="138" t="n">
        <v>11.64</v>
      </c>
    </row>
    <row r="312" customFormat="false" ht="15" hidden="false" customHeight="false" outlineLevel="0" collapsed="false">
      <c r="A312" s="135" t="s">
        <v>3983</v>
      </c>
      <c r="B312" s="136" t="s">
        <v>296</v>
      </c>
      <c r="C312" s="137" t="n">
        <v>93.67</v>
      </c>
      <c r="D312" s="136" t="s">
        <v>3929</v>
      </c>
      <c r="E312" s="138" t="n">
        <v>17.01</v>
      </c>
    </row>
    <row r="313" customFormat="false" ht="15" hidden="false" customHeight="false" outlineLevel="0" collapsed="false">
      <c r="A313" s="135" t="s">
        <v>263</v>
      </c>
      <c r="B313" s="136" t="s">
        <v>273</v>
      </c>
      <c r="C313" s="137" t="n">
        <v>76</v>
      </c>
      <c r="D313" s="136" t="s">
        <v>3997</v>
      </c>
      <c r="E313" s="138" t="n">
        <v>10.7</v>
      </c>
    </row>
    <row r="314" customFormat="false" ht="15" hidden="false" customHeight="false" outlineLevel="0" collapsed="false">
      <c r="A314" s="135" t="s">
        <v>263</v>
      </c>
      <c r="B314" s="136" t="s">
        <v>3999</v>
      </c>
      <c r="C314" s="137" t="n">
        <v>71.5</v>
      </c>
      <c r="D314" s="136" t="s">
        <v>3666</v>
      </c>
      <c r="E314" s="138" t="n">
        <v>10.7</v>
      </c>
    </row>
    <row r="315" customFormat="false" ht="15" hidden="false" customHeight="false" outlineLevel="0" collapsed="false">
      <c r="A315" s="135" t="s">
        <v>263</v>
      </c>
      <c r="B315" s="136" t="s">
        <v>328</v>
      </c>
      <c r="C315" s="137" t="n">
        <v>93</v>
      </c>
      <c r="D315" s="136" t="s">
        <v>3985</v>
      </c>
      <c r="E315" s="138" t="n">
        <v>11.83</v>
      </c>
    </row>
    <row r="316" customFormat="false" ht="15" hidden="false" customHeight="false" outlineLevel="0" collapsed="false">
      <c r="A316" s="135" t="s">
        <v>263</v>
      </c>
      <c r="B316" s="136" t="s">
        <v>4000</v>
      </c>
      <c r="C316" s="137" t="n">
        <v>90.8</v>
      </c>
      <c r="D316" s="136" t="s">
        <v>3616</v>
      </c>
      <c r="E316" s="138" t="n">
        <v>11.35</v>
      </c>
    </row>
    <row r="317" customFormat="false" ht="15" hidden="false" customHeight="false" outlineLevel="0" collapsed="false">
      <c r="A317" s="135" t="s">
        <v>263</v>
      </c>
      <c r="B317" s="136" t="s">
        <v>4001</v>
      </c>
      <c r="C317" s="137" t="n">
        <v>89</v>
      </c>
      <c r="D317" s="136" t="s">
        <v>3869</v>
      </c>
      <c r="E317" s="138" t="n">
        <v>11.4</v>
      </c>
    </row>
    <row r="318" customFormat="false" ht="15" hidden="false" customHeight="false" outlineLevel="0" collapsed="false">
      <c r="A318" s="135" t="s">
        <v>263</v>
      </c>
      <c r="B318" s="136" t="s">
        <v>4002</v>
      </c>
      <c r="C318" s="137" t="n">
        <v>82</v>
      </c>
      <c r="D318" s="136" t="s">
        <v>3641</v>
      </c>
      <c r="E318" s="138" t="n">
        <v>11.35</v>
      </c>
    </row>
    <row r="319" customFormat="false" ht="15" hidden="false" customHeight="false" outlineLevel="0" collapsed="false">
      <c r="A319" s="135" t="s">
        <v>263</v>
      </c>
      <c r="B319" s="136" t="s">
        <v>4003</v>
      </c>
      <c r="C319" s="137" t="n">
        <v>70.3</v>
      </c>
      <c r="D319" s="136" t="s">
        <v>3666</v>
      </c>
      <c r="E319" s="138" t="n">
        <v>11.83</v>
      </c>
    </row>
    <row r="320" customFormat="false" ht="15" hidden="false" customHeight="false" outlineLevel="0" collapsed="false">
      <c r="A320" s="135" t="s">
        <v>263</v>
      </c>
      <c r="B320" s="136" t="s">
        <v>4004</v>
      </c>
      <c r="C320" s="137" t="n">
        <v>100.4</v>
      </c>
      <c r="D320" s="136" t="s">
        <v>3995</v>
      </c>
      <c r="E320" s="138" t="n">
        <v>11.98</v>
      </c>
    </row>
    <row r="321" customFormat="false" ht="15" hidden="false" customHeight="false" outlineLevel="0" collapsed="false">
      <c r="A321" s="135" t="s">
        <v>263</v>
      </c>
      <c r="B321" s="136" t="s">
        <v>4005</v>
      </c>
      <c r="C321" s="137" t="n">
        <v>73</v>
      </c>
      <c r="D321" s="136" t="s">
        <v>3666</v>
      </c>
      <c r="E321" s="138" t="n">
        <v>8.45</v>
      </c>
    </row>
    <row r="322" customFormat="false" ht="15" hidden="false" customHeight="false" outlineLevel="0" collapsed="false">
      <c r="A322" s="135" t="s">
        <v>263</v>
      </c>
      <c r="B322" s="136" t="s">
        <v>322</v>
      </c>
      <c r="C322" s="137" t="n">
        <v>84.8</v>
      </c>
      <c r="D322" s="136" t="s">
        <v>3687</v>
      </c>
      <c r="E322" s="138" t="n">
        <v>11.35</v>
      </c>
    </row>
    <row r="323" customFormat="false" ht="15" hidden="false" customHeight="false" outlineLevel="0" collapsed="false">
      <c r="A323" s="135" t="s">
        <v>263</v>
      </c>
      <c r="B323" s="136" t="s">
        <v>4006</v>
      </c>
      <c r="C323" s="137" t="n">
        <v>82</v>
      </c>
      <c r="D323" s="136" t="s">
        <v>3869</v>
      </c>
      <c r="E323" s="138" t="n">
        <v>11.35</v>
      </c>
    </row>
    <row r="324" customFormat="false" ht="15" hidden="false" customHeight="false" outlineLevel="0" collapsed="false">
      <c r="A324" s="135" t="s">
        <v>263</v>
      </c>
      <c r="B324" s="136" t="s">
        <v>314</v>
      </c>
      <c r="C324" s="137" t="n">
        <v>76</v>
      </c>
      <c r="D324" s="136" t="s">
        <v>4007</v>
      </c>
      <c r="E324" s="138" t="n">
        <v>11.69</v>
      </c>
    </row>
    <row r="325" customFormat="false" ht="15" hidden="false" customHeight="false" outlineLevel="0" collapsed="false">
      <c r="A325" s="135" t="s">
        <v>263</v>
      </c>
      <c r="B325" s="136" t="s">
        <v>330</v>
      </c>
      <c r="C325" s="137" t="n">
        <v>71.9</v>
      </c>
      <c r="D325" s="136" t="s">
        <v>3786</v>
      </c>
      <c r="E325" s="138" t="n">
        <v>12.06</v>
      </c>
    </row>
    <row r="326" customFormat="false" ht="15" hidden="false" customHeight="false" outlineLevel="0" collapsed="false">
      <c r="A326" s="135" t="s">
        <v>263</v>
      </c>
      <c r="B326" s="136" t="s">
        <v>4008</v>
      </c>
      <c r="C326" s="137" t="n">
        <v>79</v>
      </c>
      <c r="D326" s="136" t="s">
        <v>3682</v>
      </c>
      <c r="E326" s="138" t="n">
        <v>13.24</v>
      </c>
    </row>
    <row r="327" customFormat="false" ht="15" hidden="false" customHeight="false" outlineLevel="0" collapsed="false">
      <c r="A327" s="135" t="s">
        <v>263</v>
      </c>
      <c r="B327" s="136" t="s">
        <v>4009</v>
      </c>
      <c r="C327" s="137" t="n">
        <v>76</v>
      </c>
      <c r="D327" s="136" t="s">
        <v>3786</v>
      </c>
      <c r="E327" s="138" t="n">
        <v>11.69</v>
      </c>
    </row>
    <row r="328" customFormat="false" ht="15" hidden="false" customHeight="false" outlineLevel="0" collapsed="false">
      <c r="A328" s="135" t="s">
        <v>263</v>
      </c>
      <c r="B328" s="136" t="s">
        <v>4010</v>
      </c>
      <c r="C328" s="137" t="n">
        <v>80.6</v>
      </c>
      <c r="D328" s="136" t="s">
        <v>4007</v>
      </c>
      <c r="E328" s="138" t="n">
        <v>12.4</v>
      </c>
    </row>
    <row r="329" customFormat="false" ht="15" hidden="false" customHeight="false" outlineLevel="0" collapsed="false">
      <c r="A329" s="135" t="s">
        <v>263</v>
      </c>
      <c r="B329" s="136" t="s">
        <v>4011</v>
      </c>
      <c r="C329" s="137" t="n">
        <v>82.4</v>
      </c>
      <c r="D329" s="136" t="s">
        <v>3638</v>
      </c>
      <c r="E329" s="138" t="n">
        <v>15.21</v>
      </c>
    </row>
    <row r="330" customFormat="false" ht="15" hidden="false" customHeight="false" outlineLevel="0" collapsed="false">
      <c r="A330" s="135" t="s">
        <v>3983</v>
      </c>
      <c r="B330" s="136" t="s">
        <v>333</v>
      </c>
      <c r="C330" s="137" t="n">
        <v>82.5</v>
      </c>
      <c r="D330" s="136" t="s">
        <v>3697</v>
      </c>
      <c r="E330" s="138" t="n">
        <v>16.9</v>
      </c>
    </row>
    <row r="331" customFormat="false" ht="15" hidden="false" customHeight="false" outlineLevel="0" collapsed="false">
      <c r="A331" s="135" t="s">
        <v>263</v>
      </c>
      <c r="B331" s="136" t="s">
        <v>4012</v>
      </c>
      <c r="C331" s="137" t="n">
        <v>84.8</v>
      </c>
      <c r="D331" s="136" t="s">
        <v>3638</v>
      </c>
      <c r="E331" s="138" t="n">
        <v>12.4</v>
      </c>
    </row>
    <row r="332" customFormat="false" ht="15" hidden="false" customHeight="false" outlineLevel="0" collapsed="false">
      <c r="A332" s="135" t="s">
        <v>3983</v>
      </c>
      <c r="B332" s="136" t="s">
        <v>4013</v>
      </c>
      <c r="C332" s="137" t="n">
        <v>86</v>
      </c>
      <c r="D332" s="136" t="s">
        <v>3697</v>
      </c>
      <c r="E332" s="138" t="n">
        <v>17.47</v>
      </c>
    </row>
    <row r="333" customFormat="false" ht="15" hidden="false" customHeight="false" outlineLevel="0" collapsed="false">
      <c r="A333" s="135" t="s">
        <v>263</v>
      </c>
      <c r="B333" s="136" t="s">
        <v>4014</v>
      </c>
      <c r="C333" s="137" t="n">
        <v>89.6</v>
      </c>
      <c r="D333" s="136" t="s">
        <v>4015</v>
      </c>
      <c r="E333" s="138" t="n">
        <v>12.96</v>
      </c>
    </row>
    <row r="334" customFormat="false" ht="15" hidden="false" customHeight="false" outlineLevel="0" collapsed="false">
      <c r="A334" s="135" t="s">
        <v>3983</v>
      </c>
      <c r="B334" s="136" t="s">
        <v>1094</v>
      </c>
      <c r="C334" s="137" t="n">
        <v>89.9</v>
      </c>
      <c r="D334" s="136" t="s">
        <v>3697</v>
      </c>
      <c r="E334" s="138" t="n">
        <v>18.31</v>
      </c>
    </row>
    <row r="335" customFormat="false" ht="15" hidden="false" customHeight="false" outlineLevel="0" collapsed="false">
      <c r="A335" s="135" t="s">
        <v>263</v>
      </c>
      <c r="B335" s="136" t="s">
        <v>4016</v>
      </c>
      <c r="C335" s="137" t="n">
        <v>84.8</v>
      </c>
      <c r="D335" s="136" t="s">
        <v>3791</v>
      </c>
      <c r="E335" s="138" t="n">
        <v>12.4</v>
      </c>
    </row>
    <row r="336" customFormat="false" ht="15" hidden="false" customHeight="false" outlineLevel="0" collapsed="false">
      <c r="A336" s="135" t="s">
        <v>263</v>
      </c>
      <c r="B336" s="149" t="s">
        <v>4017</v>
      </c>
      <c r="C336" s="150" t="n">
        <v>80.6</v>
      </c>
      <c r="D336" s="149" t="s">
        <v>3786</v>
      </c>
      <c r="E336" s="138" t="n">
        <v>12.12</v>
      </c>
    </row>
    <row r="337" customFormat="false" ht="15" hidden="false" customHeight="false" outlineLevel="0" collapsed="false">
      <c r="A337" s="135" t="s">
        <v>3983</v>
      </c>
      <c r="B337" s="149" t="s">
        <v>4018</v>
      </c>
      <c r="C337" s="150" t="n">
        <v>93.67</v>
      </c>
      <c r="D337" s="149" t="s">
        <v>3929</v>
      </c>
      <c r="E337" s="138" t="n">
        <v>16.43</v>
      </c>
    </row>
    <row r="338" customFormat="false" ht="15" hidden="false" customHeight="false" outlineLevel="0" collapsed="false">
      <c r="A338" s="135" t="s">
        <v>263</v>
      </c>
      <c r="B338" s="149" t="s">
        <v>4019</v>
      </c>
      <c r="C338" s="150" t="n">
        <v>83</v>
      </c>
      <c r="D338" s="149" t="s">
        <v>3828</v>
      </c>
      <c r="E338" s="138" t="n">
        <v>13.61</v>
      </c>
    </row>
    <row r="339" customFormat="false" ht="15" hidden="false" customHeight="false" outlineLevel="0" collapsed="false">
      <c r="A339" s="135" t="s">
        <v>263</v>
      </c>
      <c r="B339" s="149" t="s">
        <v>4020</v>
      </c>
      <c r="C339" s="150" t="n">
        <v>77</v>
      </c>
      <c r="D339" s="149" t="s">
        <v>4021</v>
      </c>
      <c r="E339" s="138" t="n">
        <v>10.84</v>
      </c>
    </row>
    <row r="340" customFormat="false" ht="15" hidden="false" customHeight="false" outlineLevel="0" collapsed="false">
      <c r="A340" s="135" t="s">
        <v>263</v>
      </c>
      <c r="B340" s="149" t="s">
        <v>4022</v>
      </c>
      <c r="C340" s="150" t="n">
        <v>74</v>
      </c>
      <c r="D340" s="149" t="s">
        <v>3682</v>
      </c>
      <c r="E340" s="138" t="n">
        <v>10.1</v>
      </c>
    </row>
    <row r="341" customFormat="false" ht="15" hidden="false" customHeight="false" outlineLevel="0" collapsed="false">
      <c r="A341" s="135" t="s">
        <v>263</v>
      </c>
      <c r="B341" s="149" t="s">
        <v>4023</v>
      </c>
      <c r="C341" s="150" t="n">
        <v>82.07</v>
      </c>
      <c r="D341" s="149" t="s">
        <v>3682</v>
      </c>
      <c r="E341" s="138" t="n">
        <v>10.84</v>
      </c>
    </row>
    <row r="342" customFormat="false" ht="15" hidden="false" customHeight="false" outlineLevel="0" collapsed="false">
      <c r="A342" s="135" t="s">
        <v>3983</v>
      </c>
      <c r="B342" s="149" t="s">
        <v>4024</v>
      </c>
      <c r="C342" s="150" t="n">
        <v>86</v>
      </c>
      <c r="D342" s="149" t="s">
        <v>3836</v>
      </c>
      <c r="E342" s="138" t="n">
        <v>19.56</v>
      </c>
    </row>
    <row r="343" customFormat="false" ht="15" hidden="false" customHeight="false" outlineLevel="0" collapsed="false">
      <c r="A343" s="135" t="s">
        <v>3983</v>
      </c>
      <c r="B343" s="149" t="s">
        <v>4025</v>
      </c>
      <c r="C343" s="150" t="n">
        <v>86</v>
      </c>
      <c r="D343" s="149" t="s">
        <v>3761</v>
      </c>
      <c r="E343" s="138" t="n">
        <v>18.92</v>
      </c>
    </row>
    <row r="344" customFormat="false" ht="15" hidden="false" customHeight="false" outlineLevel="0" collapsed="false">
      <c r="A344" s="135" t="s">
        <v>263</v>
      </c>
      <c r="B344" s="149" t="s">
        <v>4026</v>
      </c>
      <c r="C344" s="150" t="n">
        <v>86</v>
      </c>
      <c r="D344" s="149" t="s">
        <v>3992</v>
      </c>
      <c r="E344" s="138" t="n">
        <v>11.48</v>
      </c>
    </row>
    <row r="345" customFormat="false" ht="15" hidden="false" customHeight="false" outlineLevel="0" collapsed="false">
      <c r="A345" s="135" t="s">
        <v>3983</v>
      </c>
      <c r="B345" s="149" t="s">
        <v>4027</v>
      </c>
      <c r="C345" s="150" t="n">
        <v>89.9</v>
      </c>
      <c r="D345" s="149" t="s">
        <v>3836</v>
      </c>
      <c r="E345" s="138" t="n">
        <v>21.69</v>
      </c>
    </row>
    <row r="346" customFormat="false" ht="15" hidden="false" customHeight="false" outlineLevel="0" collapsed="false">
      <c r="A346" s="135" t="s">
        <v>3983</v>
      </c>
      <c r="B346" s="149" t="s">
        <v>4028</v>
      </c>
      <c r="C346" s="150" t="n">
        <v>75</v>
      </c>
      <c r="D346" s="149" t="s">
        <v>4029</v>
      </c>
      <c r="E346" s="138" t="n">
        <v>17.86</v>
      </c>
    </row>
    <row r="347" customFormat="false" ht="15" hidden="false" customHeight="false" outlineLevel="0" collapsed="false">
      <c r="A347" s="135" t="s">
        <v>263</v>
      </c>
      <c r="B347" s="149" t="s">
        <v>4030</v>
      </c>
      <c r="C347" s="150" t="n">
        <v>87.5</v>
      </c>
      <c r="D347" s="149" t="s">
        <v>3828</v>
      </c>
      <c r="E347" s="138" t="n">
        <v>14.03</v>
      </c>
    </row>
    <row r="348" customFormat="false" ht="15" hidden="false" customHeight="false" outlineLevel="0" collapsed="false">
      <c r="A348" s="135" t="s">
        <v>263</v>
      </c>
      <c r="B348" s="149" t="s">
        <v>4031</v>
      </c>
      <c r="C348" s="150" t="n">
        <v>84.8</v>
      </c>
      <c r="D348" s="149" t="s">
        <v>3786</v>
      </c>
      <c r="E348" s="138" t="n">
        <v>13.61</v>
      </c>
    </row>
    <row r="349" customFormat="false" ht="15" hidden="false" customHeight="false" outlineLevel="0" collapsed="false">
      <c r="A349" s="135" t="s">
        <v>413</v>
      </c>
      <c r="B349" s="136" t="s">
        <v>415</v>
      </c>
      <c r="C349" s="137" t="n">
        <v>72</v>
      </c>
      <c r="D349" s="136" t="s">
        <v>3641</v>
      </c>
      <c r="E349" s="138" t="n">
        <v>10.1</v>
      </c>
    </row>
    <row r="350" customFormat="false" ht="15" hidden="false" customHeight="false" outlineLevel="0" collapsed="false">
      <c r="A350" s="135" t="s">
        <v>413</v>
      </c>
      <c r="B350" s="136" t="s">
        <v>485</v>
      </c>
      <c r="C350" s="137" t="n">
        <v>72</v>
      </c>
      <c r="D350" s="136" t="s">
        <v>3809</v>
      </c>
      <c r="E350" s="138" t="n">
        <v>8.45</v>
      </c>
    </row>
    <row r="351" customFormat="false" ht="15" hidden="false" customHeight="false" outlineLevel="0" collapsed="false">
      <c r="A351" s="135" t="s">
        <v>4032</v>
      </c>
      <c r="B351" s="136" t="s">
        <v>424</v>
      </c>
      <c r="C351" s="137" t="n">
        <v>76</v>
      </c>
      <c r="D351" s="136" t="s">
        <v>4033</v>
      </c>
      <c r="E351" s="138" t="n">
        <v>12.23</v>
      </c>
    </row>
    <row r="352" customFormat="false" ht="15" hidden="false" customHeight="false" outlineLevel="0" collapsed="false">
      <c r="A352" s="135" t="s">
        <v>413</v>
      </c>
      <c r="B352" s="136" t="s">
        <v>4034</v>
      </c>
      <c r="C352" s="137" t="n">
        <v>75</v>
      </c>
      <c r="D352" s="136" t="s">
        <v>3809</v>
      </c>
      <c r="E352" s="138" t="n">
        <v>9.58</v>
      </c>
    </row>
    <row r="353" customFormat="false" ht="15" hidden="false" customHeight="false" outlineLevel="0" collapsed="false">
      <c r="A353" s="135" t="s">
        <v>413</v>
      </c>
      <c r="B353" s="136" t="s">
        <v>432</v>
      </c>
      <c r="C353" s="137" t="n">
        <v>79</v>
      </c>
      <c r="D353" s="136" t="s">
        <v>3809</v>
      </c>
      <c r="E353" s="138" t="n">
        <v>8.29</v>
      </c>
    </row>
    <row r="354" customFormat="false" ht="15" hidden="false" customHeight="false" outlineLevel="0" collapsed="false">
      <c r="A354" s="135" t="s">
        <v>413</v>
      </c>
      <c r="B354" s="136" t="s">
        <v>417</v>
      </c>
      <c r="C354" s="137" t="n">
        <v>75</v>
      </c>
      <c r="D354" s="136" t="s">
        <v>3666</v>
      </c>
      <c r="E354" s="138" t="n">
        <v>9.04</v>
      </c>
    </row>
    <row r="355" customFormat="false" ht="15" hidden="false" customHeight="false" outlineLevel="0" collapsed="false">
      <c r="A355" s="135" t="s">
        <v>413</v>
      </c>
      <c r="B355" s="136" t="s">
        <v>4035</v>
      </c>
      <c r="C355" s="137" t="n">
        <v>85</v>
      </c>
      <c r="D355" s="136" t="s">
        <v>3809</v>
      </c>
      <c r="E355" s="138" t="n">
        <v>9.86</v>
      </c>
    </row>
    <row r="356" customFormat="false" ht="15" hidden="false" customHeight="false" outlineLevel="0" collapsed="false">
      <c r="A356" s="135" t="s">
        <v>413</v>
      </c>
      <c r="B356" s="136" t="s">
        <v>454</v>
      </c>
      <c r="C356" s="137" t="n">
        <v>87</v>
      </c>
      <c r="D356" s="136" t="s">
        <v>3809</v>
      </c>
      <c r="E356" s="138" t="n">
        <v>10.33</v>
      </c>
    </row>
    <row r="357" customFormat="false" ht="15" hidden="false" customHeight="false" outlineLevel="0" collapsed="false">
      <c r="A357" s="135" t="s">
        <v>413</v>
      </c>
      <c r="B357" s="136" t="s">
        <v>4036</v>
      </c>
      <c r="C357" s="137" t="n">
        <v>88</v>
      </c>
      <c r="D357" s="136" t="s">
        <v>3809</v>
      </c>
      <c r="E357" s="138" t="n">
        <v>9.58</v>
      </c>
    </row>
    <row r="358" customFormat="false" ht="15" hidden="false" customHeight="false" outlineLevel="0" collapsed="false">
      <c r="A358" s="135" t="s">
        <v>413</v>
      </c>
      <c r="B358" s="136" t="s">
        <v>462</v>
      </c>
      <c r="C358" s="137" t="n">
        <v>93</v>
      </c>
      <c r="D358" s="136" t="s">
        <v>3809</v>
      </c>
      <c r="E358" s="138" t="n">
        <v>8.45</v>
      </c>
    </row>
    <row r="359" customFormat="false" ht="15" hidden="false" customHeight="false" outlineLevel="0" collapsed="false">
      <c r="A359" s="135" t="s">
        <v>413</v>
      </c>
      <c r="B359" s="136" t="s">
        <v>4037</v>
      </c>
      <c r="C359" s="137" t="n">
        <v>86.5</v>
      </c>
      <c r="D359" s="136" t="s">
        <v>3619</v>
      </c>
      <c r="E359" s="138" t="n">
        <v>14.65</v>
      </c>
    </row>
    <row r="360" customFormat="false" ht="15" hidden="false" customHeight="false" outlineLevel="0" collapsed="false">
      <c r="A360" s="135" t="s">
        <v>4032</v>
      </c>
      <c r="B360" s="136" t="s">
        <v>4038</v>
      </c>
      <c r="C360" s="137" t="n">
        <v>88</v>
      </c>
      <c r="D360" s="136" t="s">
        <v>3619</v>
      </c>
      <c r="E360" s="138" t="n">
        <v>14.09</v>
      </c>
    </row>
    <row r="361" customFormat="false" ht="15" hidden="false" customHeight="false" outlineLevel="0" collapsed="false">
      <c r="A361" s="135" t="s">
        <v>4032</v>
      </c>
      <c r="B361" s="136" t="s">
        <v>4039</v>
      </c>
      <c r="C361" s="137" t="n">
        <v>92</v>
      </c>
      <c r="D361" s="136" t="s">
        <v>3809</v>
      </c>
      <c r="E361" s="138" t="n">
        <v>8.45</v>
      </c>
    </row>
    <row r="362" customFormat="false" ht="15" hidden="false" customHeight="false" outlineLevel="0" collapsed="false">
      <c r="A362" s="135" t="s">
        <v>413</v>
      </c>
      <c r="B362" s="136" t="s">
        <v>469</v>
      </c>
      <c r="C362" s="137" t="n">
        <v>95</v>
      </c>
      <c r="D362" s="136" t="s">
        <v>3619</v>
      </c>
      <c r="E362" s="138" t="n">
        <v>11.27</v>
      </c>
    </row>
    <row r="363" customFormat="false" ht="15" hidden="false" customHeight="false" outlineLevel="0" collapsed="false">
      <c r="A363" s="135" t="s">
        <v>413</v>
      </c>
      <c r="B363" s="136" t="s">
        <v>427</v>
      </c>
      <c r="C363" s="137" t="n">
        <v>77.6</v>
      </c>
      <c r="D363" s="136" t="s">
        <v>3641</v>
      </c>
      <c r="E363" s="138" t="n">
        <v>9.78</v>
      </c>
    </row>
    <row r="364" customFormat="false" ht="15" hidden="false" customHeight="false" outlineLevel="0" collapsed="false">
      <c r="A364" s="135" t="s">
        <v>413</v>
      </c>
      <c r="B364" s="136" t="s">
        <v>458</v>
      </c>
      <c r="C364" s="137" t="n">
        <v>92</v>
      </c>
      <c r="D364" s="136" t="s">
        <v>3619</v>
      </c>
      <c r="E364" s="138" t="n">
        <v>13.29</v>
      </c>
    </row>
    <row r="365" customFormat="false" ht="15" hidden="false" customHeight="false" outlineLevel="0" collapsed="false">
      <c r="A365" s="135" t="s">
        <v>413</v>
      </c>
      <c r="B365" s="136" t="s">
        <v>419</v>
      </c>
      <c r="C365" s="137" t="n">
        <v>75</v>
      </c>
      <c r="D365" s="136" t="s">
        <v>3869</v>
      </c>
      <c r="E365" s="138" t="n">
        <v>7.97</v>
      </c>
    </row>
    <row r="366" customFormat="false" ht="15" hidden="false" customHeight="false" outlineLevel="0" collapsed="false">
      <c r="A366" s="135" t="s">
        <v>413</v>
      </c>
      <c r="B366" s="136" t="s">
        <v>441</v>
      </c>
      <c r="C366" s="137" t="n">
        <v>80</v>
      </c>
      <c r="D366" s="136" t="s">
        <v>3608</v>
      </c>
      <c r="E366" s="138" t="n">
        <v>7.97</v>
      </c>
    </row>
    <row r="367" customFormat="false" ht="15" hidden="false" customHeight="false" outlineLevel="0" collapsed="false">
      <c r="A367" s="135" t="s">
        <v>4032</v>
      </c>
      <c r="B367" s="136" t="s">
        <v>439</v>
      </c>
      <c r="C367" s="137" t="n">
        <v>80</v>
      </c>
      <c r="D367" s="136" t="s">
        <v>3761</v>
      </c>
      <c r="E367" s="138" t="n">
        <v>11.27</v>
      </c>
    </row>
    <row r="368" customFormat="false" ht="15" hidden="false" customHeight="false" outlineLevel="0" collapsed="false">
      <c r="A368" s="135" t="s">
        <v>413</v>
      </c>
      <c r="B368" s="136" t="s">
        <v>449</v>
      </c>
      <c r="C368" s="137" t="n">
        <v>84.8</v>
      </c>
      <c r="D368" s="136" t="s">
        <v>3608</v>
      </c>
      <c r="E368" s="138" t="n">
        <v>8.82</v>
      </c>
    </row>
    <row r="369" customFormat="false" ht="15" hidden="false" customHeight="false" outlineLevel="0" collapsed="false">
      <c r="A369" s="135" t="s">
        <v>413</v>
      </c>
      <c r="B369" s="136" t="s">
        <v>430</v>
      </c>
      <c r="C369" s="137" t="n">
        <v>77.8</v>
      </c>
      <c r="D369" s="136" t="s">
        <v>3869</v>
      </c>
      <c r="E369" s="138" t="n">
        <v>9.44</v>
      </c>
    </row>
    <row r="370" customFormat="false" ht="15" hidden="false" customHeight="false" outlineLevel="0" collapsed="false">
      <c r="A370" s="135" t="s">
        <v>4032</v>
      </c>
      <c r="B370" s="136" t="s">
        <v>445</v>
      </c>
      <c r="C370" s="137" t="n">
        <v>82.5</v>
      </c>
      <c r="D370" s="136" t="s">
        <v>3761</v>
      </c>
      <c r="E370" s="138" t="n">
        <v>11.48</v>
      </c>
    </row>
    <row r="371" customFormat="false" ht="15" hidden="false" customHeight="false" outlineLevel="0" collapsed="false">
      <c r="A371" s="135" t="s">
        <v>413</v>
      </c>
      <c r="B371" s="136" t="s">
        <v>447</v>
      </c>
      <c r="C371" s="137" t="n">
        <v>84.8</v>
      </c>
      <c r="D371" s="136" t="s">
        <v>3641</v>
      </c>
      <c r="E371" s="138" t="n">
        <v>10.1</v>
      </c>
    </row>
    <row r="372" customFormat="false" ht="15" hidden="false" customHeight="false" outlineLevel="0" collapsed="false">
      <c r="A372" s="135" t="s">
        <v>413</v>
      </c>
      <c r="B372" s="136" t="s">
        <v>451</v>
      </c>
      <c r="C372" s="137" t="n">
        <v>86</v>
      </c>
      <c r="D372" s="136" t="s">
        <v>3641</v>
      </c>
      <c r="E372" s="138" t="n">
        <v>8.51</v>
      </c>
    </row>
    <row r="373" customFormat="false" ht="15" hidden="false" customHeight="false" outlineLevel="0" collapsed="false">
      <c r="A373" s="135" t="s">
        <v>4032</v>
      </c>
      <c r="B373" s="136" t="s">
        <v>460</v>
      </c>
      <c r="C373" s="137" t="n">
        <v>92</v>
      </c>
      <c r="D373" s="136" t="s">
        <v>3929</v>
      </c>
      <c r="E373" s="138" t="n">
        <v>17.54</v>
      </c>
    </row>
    <row r="374" customFormat="false" ht="15" hidden="false" customHeight="false" outlineLevel="0" collapsed="false">
      <c r="A374" s="135" t="s">
        <v>413</v>
      </c>
      <c r="B374" s="136" t="s">
        <v>467</v>
      </c>
      <c r="C374" s="137" t="n">
        <v>95</v>
      </c>
      <c r="D374" s="136" t="s">
        <v>3641</v>
      </c>
      <c r="E374" s="138" t="n">
        <v>11.27</v>
      </c>
    </row>
    <row r="375" customFormat="false" ht="15" hidden="false" customHeight="false" outlineLevel="0" collapsed="false">
      <c r="A375" s="135" t="s">
        <v>413</v>
      </c>
      <c r="B375" s="136" t="s">
        <v>435</v>
      </c>
      <c r="C375" s="137" t="n">
        <v>79</v>
      </c>
      <c r="D375" s="136" t="s">
        <v>3638</v>
      </c>
      <c r="E375" s="138" t="n">
        <v>10.7</v>
      </c>
    </row>
    <row r="376" customFormat="false" ht="15" hidden="false" customHeight="false" outlineLevel="0" collapsed="false">
      <c r="A376" s="135" t="s">
        <v>413</v>
      </c>
      <c r="B376" s="136" t="s">
        <v>4040</v>
      </c>
      <c r="C376" s="137" t="n">
        <v>77.8</v>
      </c>
      <c r="D376" s="136" t="s">
        <v>3666</v>
      </c>
      <c r="E376" s="138" t="n">
        <v>10.96</v>
      </c>
    </row>
    <row r="377" customFormat="false" ht="15" hidden="false" customHeight="false" outlineLevel="0" collapsed="false">
      <c r="A377" s="135" t="s">
        <v>4032</v>
      </c>
      <c r="B377" s="136" t="s">
        <v>437</v>
      </c>
      <c r="C377" s="137" t="n">
        <v>79</v>
      </c>
      <c r="D377" s="136" t="s">
        <v>4033</v>
      </c>
      <c r="E377" s="138" t="n">
        <v>14.09</v>
      </c>
    </row>
    <row r="378" customFormat="false" ht="15" hidden="false" customHeight="false" outlineLevel="0" collapsed="false">
      <c r="A378" s="135" t="s">
        <v>413</v>
      </c>
      <c r="B378" s="136" t="s">
        <v>443</v>
      </c>
      <c r="C378" s="137" t="n">
        <v>81.6</v>
      </c>
      <c r="D378" s="136" t="s">
        <v>3641</v>
      </c>
      <c r="E378" s="138" t="n">
        <v>10.63</v>
      </c>
    </row>
    <row r="379" customFormat="false" ht="15" hidden="false" customHeight="false" outlineLevel="0" collapsed="false">
      <c r="A379" s="135" t="s">
        <v>4032</v>
      </c>
      <c r="B379" s="136" t="s">
        <v>4041</v>
      </c>
      <c r="C379" s="137" t="n">
        <v>88</v>
      </c>
      <c r="D379" s="136" t="s">
        <v>3731</v>
      </c>
      <c r="E379" s="138" t="n">
        <v>12.11</v>
      </c>
    </row>
    <row r="380" customFormat="false" ht="15" hidden="false" customHeight="false" outlineLevel="0" collapsed="false">
      <c r="A380" s="135" t="s">
        <v>413</v>
      </c>
      <c r="B380" s="136" t="s">
        <v>456</v>
      </c>
      <c r="C380" s="137" t="n">
        <v>88.8</v>
      </c>
      <c r="D380" s="136" t="s">
        <v>3641</v>
      </c>
      <c r="E380" s="138" t="n">
        <v>11.16</v>
      </c>
    </row>
    <row r="381" customFormat="false" ht="15" hidden="false" customHeight="false" outlineLevel="0" collapsed="false">
      <c r="A381" s="135" t="s">
        <v>413</v>
      </c>
      <c r="B381" s="136" t="s">
        <v>464</v>
      </c>
      <c r="C381" s="137" t="n">
        <v>95</v>
      </c>
      <c r="D381" s="136" t="s">
        <v>4042</v>
      </c>
      <c r="E381" s="138" t="n">
        <v>12.68</v>
      </c>
    </row>
    <row r="382" customFormat="false" ht="15" hidden="false" customHeight="false" outlineLevel="0" collapsed="false">
      <c r="A382" s="135" t="s">
        <v>413</v>
      </c>
      <c r="B382" s="136" t="s">
        <v>481</v>
      </c>
      <c r="C382" s="137" t="n">
        <v>72.5</v>
      </c>
      <c r="D382" s="136" t="s">
        <v>3682</v>
      </c>
      <c r="E382" s="138" t="n">
        <v>14.09</v>
      </c>
    </row>
    <row r="383" customFormat="false" ht="15" hidden="false" customHeight="false" outlineLevel="0" collapsed="false">
      <c r="A383" s="135" t="s">
        <v>413</v>
      </c>
      <c r="B383" s="136" t="s">
        <v>4043</v>
      </c>
      <c r="C383" s="137" t="n">
        <v>76.5</v>
      </c>
      <c r="D383" s="136" t="s">
        <v>3641</v>
      </c>
      <c r="E383" s="138" t="n">
        <v>11.27</v>
      </c>
    </row>
    <row r="384" customFormat="false" ht="15" hidden="false" customHeight="false" outlineLevel="0" collapsed="false">
      <c r="A384" s="135" t="s">
        <v>413</v>
      </c>
      <c r="B384" s="136" t="s">
        <v>483</v>
      </c>
      <c r="C384" s="137" t="n">
        <v>80.5</v>
      </c>
      <c r="D384" s="136" t="s">
        <v>3648</v>
      </c>
      <c r="E384" s="138" t="n">
        <v>13.13</v>
      </c>
    </row>
    <row r="385" customFormat="false" ht="15" hidden="false" customHeight="false" outlineLevel="0" collapsed="false">
      <c r="A385" s="135" t="s">
        <v>4032</v>
      </c>
      <c r="B385" s="136" t="s">
        <v>473</v>
      </c>
      <c r="C385" s="137" t="n">
        <v>84</v>
      </c>
      <c r="D385" s="136" t="s">
        <v>4044</v>
      </c>
      <c r="E385" s="138" t="n">
        <v>14.35</v>
      </c>
    </row>
    <row r="386" customFormat="false" ht="15" hidden="false" customHeight="false" outlineLevel="0" collapsed="false">
      <c r="A386" s="135" t="s">
        <v>413</v>
      </c>
      <c r="B386" s="136" t="s">
        <v>471</v>
      </c>
      <c r="C386" s="137" t="n">
        <v>79</v>
      </c>
      <c r="D386" s="136" t="s">
        <v>3786</v>
      </c>
      <c r="E386" s="138" t="n">
        <v>11.27</v>
      </c>
    </row>
    <row r="387" customFormat="false" ht="15" hidden="false" customHeight="false" outlineLevel="0" collapsed="false">
      <c r="A387" s="135" t="s">
        <v>4032</v>
      </c>
      <c r="B387" s="136" t="s">
        <v>476</v>
      </c>
      <c r="C387" s="137" t="n">
        <v>84</v>
      </c>
      <c r="D387" s="136" t="s">
        <v>4045</v>
      </c>
      <c r="E387" s="138" t="n">
        <v>19.14</v>
      </c>
    </row>
    <row r="388" customFormat="false" ht="15" hidden="false" customHeight="false" outlineLevel="0" collapsed="false">
      <c r="A388" s="135" t="s">
        <v>413</v>
      </c>
      <c r="B388" s="136" t="s">
        <v>4046</v>
      </c>
      <c r="C388" s="137" t="n">
        <v>95</v>
      </c>
      <c r="D388" s="136" t="s">
        <v>3619</v>
      </c>
      <c r="E388" s="138" t="n">
        <v>10.1</v>
      </c>
    </row>
    <row r="389" customFormat="false" ht="15" hidden="false" customHeight="false" outlineLevel="0" collapsed="false">
      <c r="A389" s="135" t="s">
        <v>413</v>
      </c>
      <c r="B389" s="136" t="s">
        <v>479</v>
      </c>
      <c r="C389" s="137" t="n">
        <v>84</v>
      </c>
      <c r="D389" s="136" t="s">
        <v>3665</v>
      </c>
      <c r="E389" s="138" t="n">
        <v>18.03</v>
      </c>
    </row>
    <row r="390" customFormat="false" ht="15" hidden="false" customHeight="false" outlineLevel="0" collapsed="false">
      <c r="A390" s="135" t="s">
        <v>413</v>
      </c>
      <c r="B390" s="136" t="s">
        <v>1143</v>
      </c>
      <c r="C390" s="137" t="n">
        <v>73.4</v>
      </c>
      <c r="D390" s="136" t="s">
        <v>3648</v>
      </c>
      <c r="E390" s="138" t="n">
        <v>12.76</v>
      </c>
    </row>
    <row r="391" customFormat="false" ht="15" hidden="false" customHeight="false" outlineLevel="0" collapsed="false">
      <c r="A391" s="135" t="s">
        <v>413</v>
      </c>
      <c r="B391" s="136" t="s">
        <v>4047</v>
      </c>
      <c r="C391" s="137" t="n">
        <v>77.6</v>
      </c>
      <c r="D391" s="136" t="s">
        <v>3682</v>
      </c>
      <c r="E391" s="138" t="n">
        <v>12.76</v>
      </c>
    </row>
    <row r="392" customFormat="false" ht="15" hidden="false" customHeight="false" outlineLevel="0" collapsed="false">
      <c r="A392" s="135" t="s">
        <v>413</v>
      </c>
      <c r="B392" s="136" t="s">
        <v>4048</v>
      </c>
      <c r="C392" s="137" t="n">
        <v>79</v>
      </c>
      <c r="D392" s="136" t="s">
        <v>3682</v>
      </c>
      <c r="E392" s="138" t="n">
        <v>12.76</v>
      </c>
    </row>
    <row r="393" customFormat="false" ht="15" hidden="false" customHeight="false" outlineLevel="0" collapsed="false">
      <c r="A393" s="135" t="s">
        <v>413</v>
      </c>
      <c r="B393" s="136" t="s">
        <v>1146</v>
      </c>
      <c r="C393" s="137" t="n">
        <v>79</v>
      </c>
      <c r="D393" s="136" t="s">
        <v>3648</v>
      </c>
      <c r="E393" s="138" t="n">
        <v>12.76</v>
      </c>
    </row>
    <row r="394" customFormat="false" ht="15" hidden="false" customHeight="false" outlineLevel="0" collapsed="false">
      <c r="A394" s="135" t="s">
        <v>413</v>
      </c>
      <c r="B394" s="136" t="s">
        <v>4049</v>
      </c>
      <c r="C394" s="137" t="n">
        <v>83.2</v>
      </c>
      <c r="D394" s="136" t="s">
        <v>3638</v>
      </c>
      <c r="E394" s="138" t="n">
        <v>12.76</v>
      </c>
    </row>
    <row r="395" customFormat="false" ht="15" hidden="false" customHeight="false" outlineLevel="0" collapsed="false">
      <c r="A395" s="135" t="s">
        <v>413</v>
      </c>
      <c r="B395" s="136" t="s">
        <v>4050</v>
      </c>
      <c r="C395" s="137" t="n">
        <v>86</v>
      </c>
      <c r="D395" s="136" t="s">
        <v>3786</v>
      </c>
      <c r="E395" s="138" t="n">
        <v>13.29</v>
      </c>
    </row>
    <row r="396" customFormat="false" ht="15" hidden="false" customHeight="false" outlineLevel="0" collapsed="false">
      <c r="A396" s="135" t="s">
        <v>413</v>
      </c>
      <c r="B396" s="136" t="s">
        <v>4051</v>
      </c>
      <c r="C396" s="137" t="n">
        <v>87.5</v>
      </c>
      <c r="D396" s="136" t="s">
        <v>3786</v>
      </c>
      <c r="E396" s="138" t="n">
        <v>14.88</v>
      </c>
    </row>
    <row r="397" customFormat="false" ht="15" hidden="false" customHeight="false" outlineLevel="0" collapsed="false">
      <c r="A397" s="135" t="s">
        <v>4032</v>
      </c>
      <c r="B397" s="149" t="s">
        <v>4052</v>
      </c>
      <c r="C397" s="150" t="n">
        <v>69.6</v>
      </c>
      <c r="D397" s="149" t="s">
        <v>3977</v>
      </c>
      <c r="E397" s="138" t="n">
        <v>15.45</v>
      </c>
    </row>
    <row r="398" customFormat="false" ht="15" hidden="false" customHeight="false" outlineLevel="0" collapsed="false">
      <c r="A398" s="135" t="s">
        <v>4032</v>
      </c>
      <c r="B398" s="149" t="s">
        <v>4053</v>
      </c>
      <c r="C398" s="150" t="n">
        <v>93</v>
      </c>
      <c r="D398" s="149" t="s">
        <v>3691</v>
      </c>
      <c r="E398" s="138" t="n">
        <v>14.03</v>
      </c>
    </row>
    <row r="399" customFormat="false" ht="15" hidden="false" customHeight="false" outlineLevel="0" collapsed="false">
      <c r="A399" s="135" t="s">
        <v>4032</v>
      </c>
      <c r="B399" s="149" t="s">
        <v>4054</v>
      </c>
      <c r="C399" s="150" t="n">
        <v>95.4</v>
      </c>
      <c r="D399" s="149" t="s">
        <v>3929</v>
      </c>
      <c r="E399" s="138" t="n">
        <v>16.8</v>
      </c>
    </row>
    <row r="400" customFormat="false" ht="15" hidden="false" customHeight="false" outlineLevel="0" collapsed="false">
      <c r="A400" s="155" t="s">
        <v>4032</v>
      </c>
      <c r="B400" s="156" t="s">
        <v>4055</v>
      </c>
      <c r="C400" s="153" t="n">
        <v>84</v>
      </c>
      <c r="D400" s="154" t="s">
        <v>4056</v>
      </c>
      <c r="E400" s="138" t="n">
        <v>17.36</v>
      </c>
    </row>
    <row r="401" customFormat="false" ht="15" hidden="false" customHeight="false" outlineLevel="0" collapsed="false">
      <c r="A401" s="155" t="s">
        <v>413</v>
      </c>
      <c r="B401" s="156" t="s">
        <v>4057</v>
      </c>
      <c r="C401" s="153" t="n">
        <v>79</v>
      </c>
      <c r="D401" s="154" t="s">
        <v>4058</v>
      </c>
      <c r="E401" s="138" t="n">
        <v>9.09</v>
      </c>
    </row>
    <row r="402" customFormat="false" ht="15" hidden="false" customHeight="false" outlineLevel="0" collapsed="false">
      <c r="A402" s="155" t="s">
        <v>4032</v>
      </c>
      <c r="B402" s="156" t="s">
        <v>4059</v>
      </c>
      <c r="C402" s="153" t="n">
        <v>82</v>
      </c>
      <c r="D402" s="154" t="s">
        <v>3858</v>
      </c>
      <c r="E402" s="138" t="n">
        <v>13.54</v>
      </c>
    </row>
    <row r="403" customFormat="false" ht="15" hidden="false" customHeight="false" outlineLevel="0" collapsed="false">
      <c r="A403" s="135" t="s">
        <v>4060</v>
      </c>
      <c r="B403" s="136" t="s">
        <v>4061</v>
      </c>
      <c r="C403" s="137" t="n">
        <v>84.45</v>
      </c>
      <c r="D403" s="136" t="s">
        <v>4044</v>
      </c>
      <c r="E403" s="138" t="n">
        <v>14.65</v>
      </c>
    </row>
    <row r="404" customFormat="false" ht="30" hidden="false" customHeight="false" outlineLevel="0" collapsed="false">
      <c r="A404" s="135" t="s">
        <v>4060</v>
      </c>
      <c r="B404" s="136" t="s">
        <v>4062</v>
      </c>
      <c r="C404" s="137" t="n">
        <v>91.48</v>
      </c>
      <c r="D404" s="136" t="s">
        <v>4063</v>
      </c>
      <c r="E404" s="138" t="n">
        <v>10.25</v>
      </c>
    </row>
    <row r="405" customFormat="false" ht="30" hidden="false" customHeight="false" outlineLevel="0" collapsed="false">
      <c r="A405" s="135" t="s">
        <v>4060</v>
      </c>
      <c r="B405" s="136" t="s">
        <v>4064</v>
      </c>
      <c r="C405" s="137" t="n">
        <v>88.9</v>
      </c>
      <c r="D405" s="136" t="s">
        <v>4063</v>
      </c>
      <c r="E405" s="138" t="n">
        <v>14.54</v>
      </c>
    </row>
    <row r="406" customFormat="false" ht="30" hidden="false" customHeight="false" outlineLevel="0" collapsed="false">
      <c r="A406" s="135" t="s">
        <v>4060</v>
      </c>
      <c r="B406" s="136" t="s">
        <v>4065</v>
      </c>
      <c r="C406" s="137" t="n">
        <v>91.48</v>
      </c>
      <c r="D406" s="136" t="s">
        <v>4066</v>
      </c>
      <c r="E406" s="138" t="n">
        <v>16.34</v>
      </c>
    </row>
    <row r="407" customFormat="false" ht="30" hidden="false" customHeight="false" outlineLevel="0" collapsed="false">
      <c r="A407" s="135" t="s">
        <v>4060</v>
      </c>
      <c r="B407" s="136" t="s">
        <v>4067</v>
      </c>
      <c r="C407" s="137" t="n">
        <v>79.37</v>
      </c>
      <c r="D407" s="136" t="s">
        <v>4068</v>
      </c>
      <c r="E407" s="138" t="n">
        <v>8.45</v>
      </c>
    </row>
    <row r="408" customFormat="false" ht="30" hidden="false" customHeight="false" outlineLevel="0" collapsed="false">
      <c r="A408" s="135" t="s">
        <v>4060</v>
      </c>
      <c r="B408" s="136" t="s">
        <v>4069</v>
      </c>
      <c r="C408" s="137" t="n">
        <v>98.48</v>
      </c>
      <c r="D408" s="136" t="s">
        <v>4066</v>
      </c>
      <c r="E408" s="138" t="n">
        <v>10.7</v>
      </c>
    </row>
    <row r="409" customFormat="false" ht="30" hidden="false" customHeight="false" outlineLevel="0" collapsed="false">
      <c r="A409" s="135" t="s">
        <v>4060</v>
      </c>
      <c r="B409" s="136" t="s">
        <v>4070</v>
      </c>
      <c r="C409" s="137" t="n">
        <v>98.48</v>
      </c>
      <c r="D409" s="136" t="s">
        <v>4071</v>
      </c>
      <c r="E409" s="138" t="n">
        <v>12.23</v>
      </c>
    </row>
    <row r="410" customFormat="false" ht="30" hidden="false" customHeight="false" outlineLevel="0" collapsed="false">
      <c r="A410" s="135" t="s">
        <v>4060</v>
      </c>
      <c r="B410" s="136" t="s">
        <v>4072</v>
      </c>
      <c r="C410" s="137" t="n">
        <v>98.48</v>
      </c>
      <c r="D410" s="136" t="s">
        <v>4066</v>
      </c>
      <c r="E410" s="138" t="n">
        <v>10.14</v>
      </c>
    </row>
    <row r="411" customFormat="false" ht="30" hidden="false" customHeight="false" outlineLevel="0" collapsed="false">
      <c r="A411" s="135" t="s">
        <v>4060</v>
      </c>
      <c r="B411" s="136" t="s">
        <v>4073</v>
      </c>
      <c r="C411" s="137" t="n">
        <v>91.48</v>
      </c>
      <c r="D411" s="136" t="s">
        <v>4074</v>
      </c>
      <c r="E411" s="138" t="n">
        <v>16.9</v>
      </c>
    </row>
    <row r="412" customFormat="false" ht="15" hidden="false" customHeight="false" outlineLevel="0" collapsed="false">
      <c r="A412" s="135" t="s">
        <v>4060</v>
      </c>
      <c r="B412" s="136" t="s">
        <v>4075</v>
      </c>
      <c r="C412" s="137" t="n">
        <v>100</v>
      </c>
      <c r="D412" s="136" t="s">
        <v>3789</v>
      </c>
      <c r="E412" s="138" t="n">
        <v>22.54</v>
      </c>
    </row>
    <row r="413" customFormat="false" ht="15" hidden="false" customHeight="false" outlineLevel="0" collapsed="false">
      <c r="A413" s="135" t="s">
        <v>4060</v>
      </c>
      <c r="B413" s="136" t="s">
        <v>4076</v>
      </c>
      <c r="C413" s="137" t="n">
        <v>100</v>
      </c>
      <c r="D413" s="136" t="s">
        <v>3951</v>
      </c>
      <c r="E413" s="138" t="n">
        <v>25.35</v>
      </c>
    </row>
    <row r="414" customFormat="false" ht="30" hidden="false" customHeight="false" outlineLevel="0" collapsed="false">
      <c r="A414" s="135" t="s">
        <v>4060</v>
      </c>
      <c r="B414" s="136" t="s">
        <v>4077</v>
      </c>
      <c r="C414" s="137" t="n">
        <v>98.48</v>
      </c>
      <c r="D414" s="136" t="s">
        <v>4078</v>
      </c>
      <c r="E414" s="138" t="n">
        <v>14.54</v>
      </c>
    </row>
    <row r="415" customFormat="false" ht="30" hidden="false" customHeight="false" outlineLevel="0" collapsed="false">
      <c r="A415" s="135" t="s">
        <v>4060</v>
      </c>
      <c r="B415" s="136" t="s">
        <v>4079</v>
      </c>
      <c r="C415" s="137" t="n">
        <v>111.76</v>
      </c>
      <c r="D415" s="136" t="s">
        <v>4074</v>
      </c>
      <c r="E415" s="138" t="n">
        <v>16.14</v>
      </c>
    </row>
    <row r="416" customFormat="false" ht="30" hidden="false" customHeight="false" outlineLevel="0" collapsed="false">
      <c r="A416" s="135" t="s">
        <v>4060</v>
      </c>
      <c r="B416" s="136" t="s">
        <v>4080</v>
      </c>
      <c r="C416" s="137" t="n">
        <v>114.3</v>
      </c>
      <c r="D416" s="136" t="s">
        <v>4071</v>
      </c>
      <c r="E416" s="138" t="n">
        <v>20.56</v>
      </c>
    </row>
    <row r="417" customFormat="false" ht="30" hidden="false" customHeight="false" outlineLevel="0" collapsed="false">
      <c r="A417" s="135" t="s">
        <v>4060</v>
      </c>
      <c r="B417" s="136" t="s">
        <v>4081</v>
      </c>
      <c r="C417" s="137" t="n">
        <v>98.48</v>
      </c>
      <c r="D417" s="136" t="s">
        <v>4066</v>
      </c>
      <c r="E417" s="138" t="n">
        <v>14.37</v>
      </c>
    </row>
    <row r="418" customFormat="false" ht="30" hidden="false" customHeight="false" outlineLevel="0" collapsed="false">
      <c r="A418" s="135" t="s">
        <v>4060</v>
      </c>
      <c r="B418" s="136" t="s">
        <v>4082</v>
      </c>
      <c r="C418" s="137" t="n">
        <v>101.05</v>
      </c>
      <c r="D418" s="136" t="s">
        <v>4071</v>
      </c>
      <c r="E418" s="138" t="n">
        <v>16.73</v>
      </c>
    </row>
    <row r="419" customFormat="false" ht="30" hidden="false" customHeight="false" outlineLevel="0" collapsed="false">
      <c r="A419" s="135" t="s">
        <v>4060</v>
      </c>
      <c r="B419" s="136" t="s">
        <v>4083</v>
      </c>
      <c r="C419" s="137" t="n">
        <v>107.95</v>
      </c>
      <c r="D419" s="136" t="s">
        <v>4071</v>
      </c>
      <c r="E419" s="138" t="n">
        <v>19.32</v>
      </c>
    </row>
    <row r="420" customFormat="false" ht="30" hidden="false" customHeight="false" outlineLevel="0" collapsed="false">
      <c r="A420" s="135" t="s">
        <v>4060</v>
      </c>
      <c r="B420" s="136" t="s">
        <v>4084</v>
      </c>
      <c r="C420" s="137" t="n">
        <v>79.37</v>
      </c>
      <c r="D420" s="136" t="s">
        <v>4085</v>
      </c>
      <c r="E420" s="138" t="n">
        <v>14.09</v>
      </c>
    </row>
    <row r="421" customFormat="false" ht="30" hidden="false" customHeight="false" outlineLevel="0" collapsed="false">
      <c r="A421" s="135" t="s">
        <v>4060</v>
      </c>
      <c r="B421" s="136" t="s">
        <v>4086</v>
      </c>
      <c r="C421" s="137" t="n">
        <v>91.48</v>
      </c>
      <c r="D421" s="136" t="s">
        <v>4063</v>
      </c>
      <c r="E421" s="138" t="n">
        <v>14.65</v>
      </c>
    </row>
    <row r="422" customFormat="false" ht="15" hidden="false" customHeight="false" outlineLevel="0" collapsed="false">
      <c r="A422" s="135" t="s">
        <v>4060</v>
      </c>
      <c r="B422" s="136" t="s">
        <v>4087</v>
      </c>
      <c r="C422" s="137" t="n">
        <v>92</v>
      </c>
      <c r="D422" s="136" t="s">
        <v>3727</v>
      </c>
      <c r="E422" s="138" t="n">
        <v>12.76</v>
      </c>
    </row>
    <row r="423" customFormat="false" ht="15" hidden="false" customHeight="false" outlineLevel="0" collapsed="false">
      <c r="A423" s="135" t="s">
        <v>4060</v>
      </c>
      <c r="B423" s="136" t="s">
        <v>4088</v>
      </c>
      <c r="C423" s="137" t="n">
        <v>98.48</v>
      </c>
      <c r="D423" s="136" t="s">
        <v>3989</v>
      </c>
      <c r="E423" s="138" t="n">
        <v>11.27</v>
      </c>
    </row>
    <row r="424" customFormat="false" ht="15" hidden="false" customHeight="false" outlineLevel="0" collapsed="false">
      <c r="A424" s="135" t="s">
        <v>4060</v>
      </c>
      <c r="B424" s="136" t="s">
        <v>4089</v>
      </c>
      <c r="C424" s="137" t="n">
        <v>98.48</v>
      </c>
      <c r="D424" s="136" t="s">
        <v>4090</v>
      </c>
      <c r="E424" s="138" t="n">
        <v>21.41</v>
      </c>
    </row>
    <row r="425" customFormat="false" ht="15" hidden="false" customHeight="false" outlineLevel="0" collapsed="false">
      <c r="A425" s="135" t="s">
        <v>4060</v>
      </c>
      <c r="B425" s="136" t="s">
        <v>4091</v>
      </c>
      <c r="C425" s="137" t="n">
        <v>101.05</v>
      </c>
      <c r="D425" s="136" t="s">
        <v>4092</v>
      </c>
      <c r="E425" s="138" t="n">
        <v>16.96</v>
      </c>
    </row>
    <row r="426" customFormat="false" ht="15" hidden="false" customHeight="false" outlineLevel="0" collapsed="false">
      <c r="A426" s="135" t="s">
        <v>4060</v>
      </c>
      <c r="B426" s="136" t="s">
        <v>4093</v>
      </c>
      <c r="C426" s="137" t="n">
        <v>91.48</v>
      </c>
      <c r="D426" s="136" t="s">
        <v>4094</v>
      </c>
      <c r="E426" s="138" t="n">
        <v>14.88</v>
      </c>
    </row>
    <row r="427" customFormat="false" ht="15" hidden="false" customHeight="false" outlineLevel="0" collapsed="false">
      <c r="A427" s="135" t="s">
        <v>4060</v>
      </c>
      <c r="B427" s="136" t="s">
        <v>4095</v>
      </c>
      <c r="C427" s="137" t="n">
        <v>107.95</v>
      </c>
      <c r="D427" s="136" t="s">
        <v>4096</v>
      </c>
      <c r="E427" s="138" t="n">
        <v>25.35</v>
      </c>
    </row>
    <row r="428" customFormat="false" ht="15" hidden="false" customHeight="false" outlineLevel="0" collapsed="false">
      <c r="A428" s="135" t="s">
        <v>4060</v>
      </c>
      <c r="B428" s="136" t="s">
        <v>4097</v>
      </c>
      <c r="C428" s="137" t="n">
        <v>91.48</v>
      </c>
      <c r="D428" s="136" t="s">
        <v>4096</v>
      </c>
      <c r="E428" s="138" t="n">
        <v>20.11</v>
      </c>
    </row>
    <row r="429" customFormat="false" ht="15" hidden="false" customHeight="false" outlineLevel="0" collapsed="false">
      <c r="A429" s="135" t="s">
        <v>4060</v>
      </c>
      <c r="B429" s="136" t="s">
        <v>4098</v>
      </c>
      <c r="C429" s="137" t="n">
        <v>91.48</v>
      </c>
      <c r="D429" s="136" t="s">
        <v>3989</v>
      </c>
      <c r="E429" s="138" t="n">
        <v>13.22</v>
      </c>
    </row>
    <row r="430" customFormat="false" ht="30" hidden="false" customHeight="false" outlineLevel="0" collapsed="false">
      <c r="A430" s="135" t="s">
        <v>4060</v>
      </c>
      <c r="B430" s="136" t="s">
        <v>4099</v>
      </c>
      <c r="C430" s="137" t="n">
        <v>101.05</v>
      </c>
      <c r="D430" s="136" t="s">
        <v>4074</v>
      </c>
      <c r="E430" s="138" t="n">
        <v>16.34</v>
      </c>
    </row>
    <row r="431" customFormat="false" ht="15" hidden="false" customHeight="false" outlineLevel="0" collapsed="false">
      <c r="A431" s="135" t="s">
        <v>4060</v>
      </c>
      <c r="B431" s="136" t="s">
        <v>4100</v>
      </c>
      <c r="C431" s="137" t="n">
        <v>101.05</v>
      </c>
      <c r="D431" s="136" t="s">
        <v>3789</v>
      </c>
      <c r="E431" s="138" t="n">
        <v>20.28</v>
      </c>
    </row>
    <row r="432" customFormat="false" ht="15" hidden="false" customHeight="false" outlineLevel="0" collapsed="false">
      <c r="A432" s="135" t="s">
        <v>4060</v>
      </c>
      <c r="B432" s="136" t="s">
        <v>4101</v>
      </c>
      <c r="C432" s="137" t="n">
        <v>100</v>
      </c>
      <c r="D432" s="136" t="s">
        <v>3756</v>
      </c>
      <c r="E432" s="138" t="n">
        <v>15.78</v>
      </c>
    </row>
    <row r="433" customFormat="false" ht="15" hidden="false" customHeight="false" outlineLevel="0" collapsed="false">
      <c r="A433" s="135" t="s">
        <v>4060</v>
      </c>
      <c r="B433" s="136" t="s">
        <v>4102</v>
      </c>
      <c r="C433" s="137" t="n">
        <v>100</v>
      </c>
      <c r="D433" s="136" t="s">
        <v>4103</v>
      </c>
      <c r="E433" s="138" t="n">
        <v>22.54</v>
      </c>
    </row>
    <row r="434" customFormat="false" ht="15" hidden="false" customHeight="false" outlineLevel="0" collapsed="false">
      <c r="A434" s="135" t="s">
        <v>487</v>
      </c>
      <c r="B434" s="136" t="s">
        <v>4104</v>
      </c>
      <c r="C434" s="137" t="n">
        <v>70</v>
      </c>
      <c r="D434" s="136" t="s">
        <v>3619</v>
      </c>
      <c r="E434" s="138" t="n">
        <v>8.73</v>
      </c>
    </row>
    <row r="435" customFormat="false" ht="15" hidden="false" customHeight="false" outlineLevel="0" collapsed="false">
      <c r="A435" s="135" t="s">
        <v>487</v>
      </c>
      <c r="B435" s="136" t="s">
        <v>4105</v>
      </c>
      <c r="C435" s="137" t="n">
        <v>70</v>
      </c>
      <c r="D435" s="136" t="s">
        <v>3641</v>
      </c>
      <c r="E435" s="138" t="n">
        <v>9.04</v>
      </c>
    </row>
    <row r="436" customFormat="false" ht="15" hidden="false" customHeight="false" outlineLevel="0" collapsed="false">
      <c r="A436" s="135" t="s">
        <v>487</v>
      </c>
      <c r="B436" s="136" t="s">
        <v>4106</v>
      </c>
      <c r="C436" s="137" t="n">
        <v>84</v>
      </c>
      <c r="D436" s="136" t="s">
        <v>4107</v>
      </c>
      <c r="E436" s="138" t="n">
        <v>8.9</v>
      </c>
    </row>
    <row r="437" customFormat="false" ht="15" hidden="false" customHeight="false" outlineLevel="0" collapsed="false">
      <c r="A437" s="135" t="s">
        <v>4108</v>
      </c>
      <c r="B437" s="136" t="s">
        <v>138</v>
      </c>
      <c r="C437" s="137" t="n">
        <v>75</v>
      </c>
      <c r="D437" s="136" t="s">
        <v>4109</v>
      </c>
      <c r="E437" s="138" t="n">
        <v>11.21</v>
      </c>
    </row>
    <row r="438" customFormat="false" ht="15" hidden="false" customHeight="false" outlineLevel="0" collapsed="false">
      <c r="A438" s="135" t="s">
        <v>487</v>
      </c>
      <c r="B438" s="136" t="s">
        <v>526</v>
      </c>
      <c r="C438" s="137" t="n">
        <v>72</v>
      </c>
      <c r="D438" s="136" t="s">
        <v>3687</v>
      </c>
      <c r="E438" s="138" t="n">
        <v>10.65</v>
      </c>
    </row>
    <row r="439" customFormat="false" ht="15" hidden="false" customHeight="false" outlineLevel="0" collapsed="false">
      <c r="A439" s="135" t="s">
        <v>487</v>
      </c>
      <c r="B439" s="136" t="s">
        <v>4110</v>
      </c>
      <c r="C439" s="137" t="n">
        <v>88</v>
      </c>
      <c r="D439" s="136" t="s">
        <v>3671</v>
      </c>
      <c r="E439" s="138" t="n">
        <v>9.01</v>
      </c>
    </row>
    <row r="440" customFormat="false" ht="15" hidden="false" customHeight="false" outlineLevel="0" collapsed="false">
      <c r="A440" s="135" t="s">
        <v>4108</v>
      </c>
      <c r="B440" s="136" t="s">
        <v>4111</v>
      </c>
      <c r="C440" s="137" t="n">
        <v>90</v>
      </c>
      <c r="D440" s="136" t="s">
        <v>4112</v>
      </c>
      <c r="E440" s="138" t="n">
        <v>11.49</v>
      </c>
    </row>
    <row r="441" customFormat="false" ht="15" hidden="false" customHeight="false" outlineLevel="0" collapsed="false">
      <c r="A441" s="135" t="s">
        <v>487</v>
      </c>
      <c r="B441" s="136" t="s">
        <v>4113</v>
      </c>
      <c r="C441" s="137" t="n">
        <v>72</v>
      </c>
      <c r="D441" s="136" t="s">
        <v>3671</v>
      </c>
      <c r="E441" s="138" t="n">
        <v>8.93</v>
      </c>
    </row>
    <row r="442" customFormat="false" ht="15" hidden="false" customHeight="false" outlineLevel="0" collapsed="false">
      <c r="A442" s="135" t="s">
        <v>487</v>
      </c>
      <c r="B442" s="136" t="s">
        <v>4114</v>
      </c>
      <c r="C442" s="137" t="n">
        <v>76</v>
      </c>
      <c r="D442" s="136" t="s">
        <v>3666</v>
      </c>
      <c r="E442" s="138" t="n">
        <v>10.14</v>
      </c>
    </row>
    <row r="443" customFormat="false" ht="15" hidden="false" customHeight="false" outlineLevel="0" collapsed="false">
      <c r="A443" s="135" t="s">
        <v>487</v>
      </c>
      <c r="B443" s="136" t="s">
        <v>4115</v>
      </c>
      <c r="C443" s="137" t="n">
        <v>80</v>
      </c>
      <c r="D443" s="136" t="s">
        <v>4116</v>
      </c>
      <c r="E443" s="138" t="n">
        <v>9.86</v>
      </c>
    </row>
    <row r="444" customFormat="false" ht="15" hidden="false" customHeight="false" outlineLevel="0" collapsed="false">
      <c r="A444" s="135" t="s">
        <v>487</v>
      </c>
      <c r="B444" s="136" t="s">
        <v>505</v>
      </c>
      <c r="C444" s="137" t="n">
        <v>84</v>
      </c>
      <c r="D444" s="136" t="s">
        <v>3671</v>
      </c>
      <c r="E444" s="138" t="n">
        <v>9.04</v>
      </c>
    </row>
    <row r="445" customFormat="false" ht="15" hidden="false" customHeight="false" outlineLevel="0" collapsed="false">
      <c r="A445" s="135" t="s">
        <v>487</v>
      </c>
      <c r="B445" s="136" t="s">
        <v>4117</v>
      </c>
      <c r="C445" s="137" t="n">
        <v>74</v>
      </c>
      <c r="D445" s="136" t="s">
        <v>3666</v>
      </c>
      <c r="E445" s="138" t="n">
        <v>10.79</v>
      </c>
    </row>
    <row r="446" customFormat="false" ht="15" hidden="false" customHeight="false" outlineLevel="0" collapsed="false">
      <c r="A446" s="135" t="s">
        <v>487</v>
      </c>
      <c r="B446" s="136" t="s">
        <v>516</v>
      </c>
      <c r="C446" s="137" t="n">
        <v>94</v>
      </c>
      <c r="D446" s="136" t="s">
        <v>3619</v>
      </c>
      <c r="E446" s="138" t="n">
        <v>11.69</v>
      </c>
    </row>
    <row r="447" customFormat="false" ht="15" hidden="false" customHeight="false" outlineLevel="0" collapsed="false">
      <c r="A447" s="135" t="s">
        <v>4108</v>
      </c>
      <c r="B447" s="136" t="s">
        <v>510</v>
      </c>
      <c r="C447" s="137" t="n">
        <v>88</v>
      </c>
      <c r="D447" s="136" t="s">
        <v>4112</v>
      </c>
      <c r="E447" s="138" t="n">
        <v>10.34</v>
      </c>
    </row>
    <row r="448" customFormat="false" ht="15" hidden="false" customHeight="false" outlineLevel="0" collapsed="false">
      <c r="A448" s="135" t="s">
        <v>487</v>
      </c>
      <c r="B448" s="136" t="s">
        <v>498</v>
      </c>
      <c r="C448" s="137" t="n">
        <v>83</v>
      </c>
      <c r="D448" s="136" t="s">
        <v>4118</v>
      </c>
      <c r="E448" s="138" t="n">
        <v>10.63</v>
      </c>
    </row>
    <row r="449" customFormat="false" ht="15" hidden="false" customHeight="false" outlineLevel="0" collapsed="false">
      <c r="A449" s="135" t="s">
        <v>4108</v>
      </c>
      <c r="B449" s="136" t="s">
        <v>519</v>
      </c>
      <c r="C449" s="137" t="n">
        <v>94</v>
      </c>
      <c r="D449" s="136" t="s">
        <v>3737</v>
      </c>
      <c r="E449" s="138" t="n">
        <v>15.49</v>
      </c>
    </row>
    <row r="450" customFormat="false" ht="15" hidden="false" customHeight="false" outlineLevel="0" collapsed="false">
      <c r="A450" s="135" t="s">
        <v>487</v>
      </c>
      <c r="B450" s="136" t="s">
        <v>4119</v>
      </c>
      <c r="C450" s="137" t="n">
        <v>75</v>
      </c>
      <c r="D450" s="136" t="s">
        <v>3869</v>
      </c>
      <c r="E450" s="138" t="n">
        <v>10</v>
      </c>
    </row>
    <row r="451" customFormat="false" ht="15" hidden="false" customHeight="false" outlineLevel="0" collapsed="false">
      <c r="A451" s="135" t="s">
        <v>487</v>
      </c>
      <c r="B451" s="136" t="s">
        <v>4120</v>
      </c>
      <c r="C451" s="137" t="n">
        <v>78</v>
      </c>
      <c r="D451" s="136" t="s">
        <v>4116</v>
      </c>
      <c r="E451" s="138" t="n">
        <v>12.4</v>
      </c>
    </row>
    <row r="452" customFormat="false" ht="15" hidden="false" customHeight="false" outlineLevel="0" collapsed="false">
      <c r="A452" s="135" t="s">
        <v>487</v>
      </c>
      <c r="B452" s="136" t="s">
        <v>489</v>
      </c>
      <c r="C452" s="137" t="n">
        <v>78</v>
      </c>
      <c r="D452" s="136" t="s">
        <v>3666</v>
      </c>
      <c r="E452" s="138" t="n">
        <v>10.11</v>
      </c>
    </row>
    <row r="453" customFormat="false" ht="15" hidden="false" customHeight="false" outlineLevel="0" collapsed="false">
      <c r="A453" s="135" t="s">
        <v>4108</v>
      </c>
      <c r="B453" s="136" t="s">
        <v>493</v>
      </c>
      <c r="C453" s="137" t="n">
        <v>80</v>
      </c>
      <c r="D453" s="136" t="s">
        <v>3761</v>
      </c>
      <c r="E453" s="138" t="n">
        <v>12.11</v>
      </c>
    </row>
    <row r="454" customFormat="false" ht="15" hidden="false" customHeight="false" outlineLevel="0" collapsed="false">
      <c r="A454" s="135" t="s">
        <v>4108</v>
      </c>
      <c r="B454" s="136" t="s">
        <v>495</v>
      </c>
      <c r="C454" s="137" t="n">
        <v>83</v>
      </c>
      <c r="D454" s="136" t="s">
        <v>3761</v>
      </c>
      <c r="E454" s="138" t="n">
        <v>10.63</v>
      </c>
    </row>
    <row r="455" customFormat="false" ht="15" hidden="false" customHeight="false" outlineLevel="0" collapsed="false">
      <c r="A455" s="135" t="s">
        <v>487</v>
      </c>
      <c r="B455" s="136" t="s">
        <v>501</v>
      </c>
      <c r="C455" s="137" t="n">
        <v>83</v>
      </c>
      <c r="D455" s="136" t="s">
        <v>3869</v>
      </c>
      <c r="E455" s="138" t="n">
        <v>10.51</v>
      </c>
    </row>
    <row r="456" customFormat="false" ht="15" hidden="false" customHeight="false" outlineLevel="0" collapsed="false">
      <c r="A456" s="135" t="s">
        <v>487</v>
      </c>
      <c r="B456" s="136" t="s">
        <v>503</v>
      </c>
      <c r="C456" s="137" t="n">
        <v>83</v>
      </c>
      <c r="D456" s="136" t="s">
        <v>3641</v>
      </c>
      <c r="E456" s="138" t="n">
        <v>11.27</v>
      </c>
    </row>
    <row r="457" customFormat="false" ht="15" hidden="false" customHeight="false" outlineLevel="0" collapsed="false">
      <c r="A457" s="135" t="s">
        <v>4108</v>
      </c>
      <c r="B457" s="136" t="s">
        <v>4121</v>
      </c>
      <c r="C457" s="137" t="n">
        <v>77</v>
      </c>
      <c r="D457" s="136" t="s">
        <v>4044</v>
      </c>
      <c r="E457" s="138" t="n">
        <v>13.38</v>
      </c>
    </row>
    <row r="458" customFormat="false" ht="15" hidden="false" customHeight="false" outlineLevel="0" collapsed="false">
      <c r="A458" s="135" t="s">
        <v>4108</v>
      </c>
      <c r="B458" s="136" t="s">
        <v>491</v>
      </c>
      <c r="C458" s="137" t="n">
        <v>80</v>
      </c>
      <c r="D458" s="136" t="s">
        <v>3691</v>
      </c>
      <c r="E458" s="138" t="n">
        <v>17.54</v>
      </c>
    </row>
    <row r="459" customFormat="false" ht="15" hidden="false" customHeight="false" outlineLevel="0" collapsed="false">
      <c r="A459" s="135" t="s">
        <v>4108</v>
      </c>
      <c r="B459" s="136" t="s">
        <v>521</v>
      </c>
      <c r="C459" s="137" t="n">
        <v>83</v>
      </c>
      <c r="D459" s="136" t="s">
        <v>4122</v>
      </c>
      <c r="E459" s="138" t="n">
        <v>19.83</v>
      </c>
    </row>
    <row r="460" customFormat="false" ht="15" hidden="false" customHeight="false" outlineLevel="0" collapsed="false">
      <c r="A460" s="135" t="s">
        <v>4108</v>
      </c>
      <c r="B460" s="136" t="s">
        <v>524</v>
      </c>
      <c r="C460" s="137" t="n">
        <v>85</v>
      </c>
      <c r="D460" s="136" t="s">
        <v>3691</v>
      </c>
      <c r="E460" s="138" t="n">
        <v>19.83</v>
      </c>
    </row>
    <row r="461" customFormat="false" ht="15" hidden="false" customHeight="false" outlineLevel="0" collapsed="false">
      <c r="A461" s="135" t="s">
        <v>487</v>
      </c>
      <c r="B461" s="136" t="s">
        <v>508</v>
      </c>
      <c r="C461" s="137" t="n">
        <v>86</v>
      </c>
      <c r="D461" s="136" t="s">
        <v>3616</v>
      </c>
      <c r="E461" s="138" t="n">
        <v>11.44</v>
      </c>
    </row>
    <row r="462" customFormat="false" ht="15" hidden="false" customHeight="false" outlineLevel="0" collapsed="false">
      <c r="A462" s="135" t="s">
        <v>4108</v>
      </c>
      <c r="B462" s="136" t="s">
        <v>4123</v>
      </c>
      <c r="C462" s="137" t="n">
        <v>86</v>
      </c>
      <c r="D462" s="136" t="s">
        <v>3697</v>
      </c>
      <c r="E462" s="138" t="n">
        <v>14.09</v>
      </c>
    </row>
    <row r="463" customFormat="false" ht="15" hidden="false" customHeight="false" outlineLevel="0" collapsed="false">
      <c r="A463" s="135" t="s">
        <v>487</v>
      </c>
      <c r="B463" s="136" t="s">
        <v>4124</v>
      </c>
      <c r="C463" s="137" t="n">
        <v>88</v>
      </c>
      <c r="D463" s="136" t="s">
        <v>3666</v>
      </c>
      <c r="E463" s="138" t="n">
        <v>12.11</v>
      </c>
    </row>
    <row r="464" customFormat="false" ht="15" hidden="false" customHeight="false" outlineLevel="0" collapsed="false">
      <c r="A464" s="135" t="s">
        <v>487</v>
      </c>
      <c r="B464" s="136" t="s">
        <v>533</v>
      </c>
      <c r="C464" s="137" t="n">
        <v>91</v>
      </c>
      <c r="D464" s="136" t="s">
        <v>3671</v>
      </c>
      <c r="E464" s="138" t="n">
        <v>12.02</v>
      </c>
    </row>
    <row r="465" customFormat="false" ht="15" hidden="false" customHeight="false" outlineLevel="0" collapsed="false">
      <c r="A465" s="135" t="s">
        <v>4108</v>
      </c>
      <c r="B465" s="136" t="s">
        <v>514</v>
      </c>
      <c r="C465" s="137" t="n">
        <v>93</v>
      </c>
      <c r="D465" s="136" t="s">
        <v>3929</v>
      </c>
      <c r="E465" s="138" t="n">
        <v>14.65</v>
      </c>
    </row>
    <row r="466" customFormat="false" ht="15" hidden="false" customHeight="false" outlineLevel="0" collapsed="false">
      <c r="A466" s="135" t="s">
        <v>4108</v>
      </c>
      <c r="B466" s="136" t="s">
        <v>141</v>
      </c>
      <c r="C466" s="137" t="n">
        <v>93</v>
      </c>
      <c r="D466" s="136" t="s">
        <v>3737</v>
      </c>
      <c r="E466" s="138" t="n">
        <v>18.31</v>
      </c>
    </row>
    <row r="467" customFormat="false" ht="15" hidden="false" customHeight="false" outlineLevel="0" collapsed="false">
      <c r="A467" s="135" t="s">
        <v>487</v>
      </c>
      <c r="B467" s="136" t="s">
        <v>4125</v>
      </c>
      <c r="C467" s="137" t="n">
        <v>93</v>
      </c>
      <c r="D467" s="136" t="s">
        <v>3632</v>
      </c>
      <c r="E467" s="138" t="n">
        <v>12.94</v>
      </c>
    </row>
    <row r="468" customFormat="false" ht="15" hidden="false" customHeight="false" outlineLevel="0" collapsed="false">
      <c r="A468" s="135" t="s">
        <v>487</v>
      </c>
      <c r="B468" s="136" t="s">
        <v>136</v>
      </c>
      <c r="C468" s="137" t="n">
        <v>75</v>
      </c>
      <c r="D468" s="136" t="s">
        <v>4116</v>
      </c>
      <c r="E468" s="138" t="n">
        <v>9.57</v>
      </c>
    </row>
    <row r="469" customFormat="false" ht="15" hidden="false" customHeight="false" outlineLevel="0" collapsed="false">
      <c r="A469" s="135" t="s">
        <v>4108</v>
      </c>
      <c r="B469" s="136" t="s">
        <v>4126</v>
      </c>
      <c r="C469" s="137" t="n">
        <v>80</v>
      </c>
      <c r="D469" s="136" t="s">
        <v>4109</v>
      </c>
      <c r="E469" s="138" t="n">
        <v>13.1</v>
      </c>
    </row>
    <row r="470" customFormat="false" ht="15" hidden="false" customHeight="false" outlineLevel="0" collapsed="false">
      <c r="A470" s="135" t="s">
        <v>4108</v>
      </c>
      <c r="B470" s="136" t="s">
        <v>531</v>
      </c>
      <c r="C470" s="137" t="n">
        <v>92</v>
      </c>
      <c r="D470" s="136" t="s">
        <v>4127</v>
      </c>
      <c r="E470" s="138" t="n">
        <v>20.28</v>
      </c>
    </row>
    <row r="471" customFormat="false" ht="15" hidden="false" customHeight="false" outlineLevel="0" collapsed="false">
      <c r="A471" s="135" t="s">
        <v>4108</v>
      </c>
      <c r="B471" s="136" t="s">
        <v>4128</v>
      </c>
      <c r="C471" s="137" t="n">
        <v>93</v>
      </c>
      <c r="D471" s="136" t="s">
        <v>3619</v>
      </c>
      <c r="E471" s="138" t="n">
        <v>10.63</v>
      </c>
    </row>
    <row r="472" customFormat="false" ht="15" hidden="false" customHeight="false" outlineLevel="0" collapsed="false">
      <c r="A472" s="135" t="s">
        <v>487</v>
      </c>
      <c r="B472" s="136" t="s">
        <v>4129</v>
      </c>
      <c r="C472" s="137" t="n">
        <v>91.7</v>
      </c>
      <c r="D472" s="136" t="s">
        <v>3611</v>
      </c>
      <c r="E472" s="138" t="n">
        <v>12.68</v>
      </c>
    </row>
    <row r="473" customFormat="false" ht="15" hidden="false" customHeight="false" outlineLevel="0" collapsed="false">
      <c r="A473" s="135" t="s">
        <v>487</v>
      </c>
      <c r="B473" s="136" t="s">
        <v>4130</v>
      </c>
      <c r="C473" s="137" t="n">
        <v>78.5</v>
      </c>
      <c r="D473" s="136" t="s">
        <v>3641</v>
      </c>
      <c r="E473" s="138" t="n">
        <v>10.14</v>
      </c>
    </row>
    <row r="474" customFormat="false" ht="15" hidden="false" customHeight="false" outlineLevel="0" collapsed="false">
      <c r="A474" s="135" t="s">
        <v>4108</v>
      </c>
      <c r="B474" s="136" t="s">
        <v>529</v>
      </c>
      <c r="C474" s="137" t="n">
        <v>83</v>
      </c>
      <c r="D474" s="136" t="s">
        <v>3691</v>
      </c>
      <c r="E474" s="138" t="n">
        <v>19.72</v>
      </c>
    </row>
    <row r="475" customFormat="false" ht="15" hidden="false" customHeight="false" outlineLevel="0" collapsed="false">
      <c r="A475" s="135" t="s">
        <v>487</v>
      </c>
      <c r="B475" s="136" t="s">
        <v>4131</v>
      </c>
      <c r="C475" s="137" t="n">
        <v>86</v>
      </c>
      <c r="D475" s="136" t="s">
        <v>3641</v>
      </c>
      <c r="E475" s="138" t="n">
        <v>11.27</v>
      </c>
    </row>
    <row r="476" customFormat="false" ht="15" hidden="false" customHeight="false" outlineLevel="0" collapsed="false">
      <c r="A476" s="135" t="s">
        <v>4108</v>
      </c>
      <c r="B476" s="136" t="s">
        <v>4132</v>
      </c>
      <c r="C476" s="137" t="n">
        <v>83</v>
      </c>
      <c r="D476" s="136" t="s">
        <v>3761</v>
      </c>
      <c r="E476" s="138" t="n">
        <v>11.48</v>
      </c>
    </row>
    <row r="477" customFormat="false" ht="15" hidden="false" customHeight="false" outlineLevel="0" collapsed="false">
      <c r="A477" s="135" t="s">
        <v>4108</v>
      </c>
      <c r="B477" s="136" t="s">
        <v>147</v>
      </c>
      <c r="C477" s="137" t="n">
        <v>92</v>
      </c>
      <c r="D477" s="136" t="s">
        <v>4133</v>
      </c>
      <c r="E477" s="138" t="n">
        <v>13.82</v>
      </c>
    </row>
    <row r="478" customFormat="false" ht="15" hidden="false" customHeight="false" outlineLevel="0" collapsed="false">
      <c r="A478" s="135" t="s">
        <v>4108</v>
      </c>
      <c r="B478" s="136" t="s">
        <v>151</v>
      </c>
      <c r="C478" s="137" t="n">
        <v>92</v>
      </c>
      <c r="D478" s="136" t="s">
        <v>4122</v>
      </c>
      <c r="E478" s="138" t="n">
        <v>22.54</v>
      </c>
    </row>
    <row r="479" customFormat="false" ht="15" hidden="false" customHeight="false" outlineLevel="0" collapsed="false">
      <c r="A479" s="135" t="s">
        <v>4108</v>
      </c>
      <c r="B479" s="136" t="s">
        <v>536</v>
      </c>
      <c r="C479" s="137" t="n">
        <v>85</v>
      </c>
      <c r="D479" s="136" t="s">
        <v>4122</v>
      </c>
      <c r="E479" s="138" t="n">
        <v>20.85</v>
      </c>
    </row>
    <row r="480" customFormat="false" ht="15" hidden="false" customHeight="false" outlineLevel="0" collapsed="false">
      <c r="A480" s="135" t="s">
        <v>487</v>
      </c>
      <c r="B480" s="136" t="s">
        <v>4134</v>
      </c>
      <c r="C480" s="137" t="n">
        <v>87</v>
      </c>
      <c r="D480" s="136" t="s">
        <v>3641</v>
      </c>
      <c r="E480" s="138" t="n">
        <v>12.76</v>
      </c>
    </row>
    <row r="481" customFormat="false" ht="15" hidden="false" customHeight="false" outlineLevel="0" collapsed="false">
      <c r="A481" s="135" t="s">
        <v>487</v>
      </c>
      <c r="B481" s="136" t="s">
        <v>4135</v>
      </c>
      <c r="C481" s="137" t="n">
        <v>85</v>
      </c>
      <c r="D481" s="136" t="s">
        <v>3786</v>
      </c>
      <c r="E481" s="138" t="n">
        <v>12.68</v>
      </c>
    </row>
    <row r="482" customFormat="false" ht="15" hidden="false" customHeight="false" outlineLevel="0" collapsed="false">
      <c r="A482" s="135" t="s">
        <v>487</v>
      </c>
      <c r="B482" s="136" t="s">
        <v>4136</v>
      </c>
      <c r="C482" s="137" t="n">
        <v>78.5</v>
      </c>
      <c r="D482" s="136" t="s">
        <v>3786</v>
      </c>
      <c r="E482" s="138" t="n">
        <v>11.27</v>
      </c>
    </row>
    <row r="483" customFormat="false" ht="15" hidden="false" customHeight="false" outlineLevel="0" collapsed="false">
      <c r="A483" s="135" t="s">
        <v>4108</v>
      </c>
      <c r="B483" s="136" t="s">
        <v>154</v>
      </c>
      <c r="C483" s="137" t="n">
        <v>92</v>
      </c>
      <c r="D483" s="136" t="s">
        <v>4137</v>
      </c>
      <c r="E483" s="138" t="n">
        <v>18.61</v>
      </c>
    </row>
    <row r="484" customFormat="false" ht="15" hidden="false" customHeight="false" outlineLevel="0" collapsed="false">
      <c r="A484" s="135" t="s">
        <v>487</v>
      </c>
      <c r="B484" s="149" t="s">
        <v>4138</v>
      </c>
      <c r="C484" s="150" t="n">
        <v>72</v>
      </c>
      <c r="D484" s="149" t="s">
        <v>3673</v>
      </c>
      <c r="E484" s="138" t="n">
        <v>10.95</v>
      </c>
    </row>
    <row r="485" customFormat="false" ht="15" hidden="false" customHeight="false" outlineLevel="0" collapsed="false">
      <c r="A485" s="135" t="s">
        <v>487</v>
      </c>
      <c r="B485" s="149" t="s">
        <v>4139</v>
      </c>
      <c r="C485" s="150" t="n">
        <v>75</v>
      </c>
      <c r="D485" s="149" t="s">
        <v>3673</v>
      </c>
      <c r="E485" s="138" t="n">
        <v>11.27</v>
      </c>
    </row>
    <row r="486" customFormat="false" ht="15" hidden="false" customHeight="false" outlineLevel="0" collapsed="false">
      <c r="A486" s="135" t="s">
        <v>4108</v>
      </c>
      <c r="B486" s="149" t="s">
        <v>4140</v>
      </c>
      <c r="C486" s="150" t="n">
        <v>73.7</v>
      </c>
      <c r="D486" s="149" t="s">
        <v>4141</v>
      </c>
      <c r="E486" s="138" t="n">
        <v>16.42</v>
      </c>
    </row>
    <row r="487" customFormat="false" ht="15" hidden="false" customHeight="false" outlineLevel="0" collapsed="false">
      <c r="A487" s="135" t="s">
        <v>4108</v>
      </c>
      <c r="B487" s="149" t="s">
        <v>4142</v>
      </c>
      <c r="C487" s="150" t="n">
        <v>73.7</v>
      </c>
      <c r="D487" s="149" t="s">
        <v>4143</v>
      </c>
      <c r="E487" s="138" t="n">
        <v>17.22</v>
      </c>
    </row>
    <row r="488" customFormat="false" ht="15" hidden="false" customHeight="false" outlineLevel="0" collapsed="false">
      <c r="A488" s="135" t="s">
        <v>4108</v>
      </c>
      <c r="B488" s="149" t="s">
        <v>4144</v>
      </c>
      <c r="C488" s="150" t="n">
        <v>75</v>
      </c>
      <c r="D488" s="149" t="s">
        <v>3968</v>
      </c>
      <c r="E488" s="138" t="n">
        <v>17.22</v>
      </c>
    </row>
    <row r="489" customFormat="false" ht="15" hidden="false" customHeight="false" outlineLevel="0" collapsed="false">
      <c r="A489" s="135" t="s">
        <v>4108</v>
      </c>
      <c r="B489" s="149" t="s">
        <v>4145</v>
      </c>
      <c r="C489" s="150" t="n">
        <v>82</v>
      </c>
      <c r="D489" s="149" t="s">
        <v>4141</v>
      </c>
      <c r="E489" s="138" t="n">
        <v>16.8</v>
      </c>
    </row>
    <row r="490" customFormat="false" ht="15" hidden="false" customHeight="false" outlineLevel="0" collapsed="false">
      <c r="A490" s="135" t="s">
        <v>539</v>
      </c>
      <c r="B490" s="136" t="s">
        <v>4146</v>
      </c>
      <c r="C490" s="137" t="n">
        <v>71.5</v>
      </c>
      <c r="D490" s="136" t="s">
        <v>3666</v>
      </c>
      <c r="E490" s="138" t="n">
        <v>10.99</v>
      </c>
    </row>
    <row r="491" customFormat="false" ht="15" hidden="false" customHeight="false" outlineLevel="0" collapsed="false">
      <c r="A491" s="135" t="s">
        <v>539</v>
      </c>
      <c r="B491" s="136" t="s">
        <v>568</v>
      </c>
      <c r="C491" s="137" t="n">
        <v>75.8</v>
      </c>
      <c r="D491" s="136" t="s">
        <v>3616</v>
      </c>
      <c r="E491" s="138" t="n">
        <v>9.57</v>
      </c>
    </row>
    <row r="492" customFormat="false" ht="15" hidden="false" customHeight="false" outlineLevel="0" collapsed="false">
      <c r="A492" s="135" t="s">
        <v>539</v>
      </c>
      <c r="B492" s="136" t="s">
        <v>4147</v>
      </c>
      <c r="C492" s="137" t="n">
        <v>82</v>
      </c>
      <c r="D492" s="136" t="s">
        <v>4116</v>
      </c>
      <c r="E492" s="138" t="n">
        <v>11.44</v>
      </c>
    </row>
    <row r="493" customFormat="false" ht="15" hidden="false" customHeight="false" outlineLevel="0" collapsed="false">
      <c r="A493" s="135" t="s">
        <v>539</v>
      </c>
      <c r="B493" s="136" t="s">
        <v>4148</v>
      </c>
      <c r="C493" s="137" t="n">
        <v>82</v>
      </c>
      <c r="D493" s="136" t="s">
        <v>3641</v>
      </c>
      <c r="E493" s="138" t="n">
        <v>11.44</v>
      </c>
    </row>
    <row r="494" customFormat="false" ht="15" hidden="false" customHeight="false" outlineLevel="0" collapsed="false">
      <c r="A494" s="135" t="s">
        <v>539</v>
      </c>
      <c r="B494" s="136" t="s">
        <v>4149</v>
      </c>
      <c r="C494" s="137" t="n">
        <v>70</v>
      </c>
      <c r="D494" s="136" t="s">
        <v>3735</v>
      </c>
      <c r="E494" s="138" t="n">
        <v>8.45</v>
      </c>
    </row>
    <row r="495" customFormat="false" ht="15" hidden="false" customHeight="false" outlineLevel="0" collapsed="false">
      <c r="A495" s="135" t="s">
        <v>539</v>
      </c>
      <c r="B495" s="136" t="s">
        <v>4150</v>
      </c>
      <c r="C495" s="137" t="n">
        <v>73</v>
      </c>
      <c r="D495" s="136" t="s">
        <v>3666</v>
      </c>
      <c r="E495" s="138" t="n">
        <v>7.65</v>
      </c>
    </row>
    <row r="496" customFormat="false" ht="15" hidden="false" customHeight="false" outlineLevel="0" collapsed="false">
      <c r="A496" s="135" t="s">
        <v>4151</v>
      </c>
      <c r="B496" s="136" t="s">
        <v>554</v>
      </c>
      <c r="C496" s="137" t="n">
        <v>86</v>
      </c>
      <c r="D496" s="136" t="s">
        <v>4133</v>
      </c>
      <c r="E496" s="138" t="n">
        <v>14.65</v>
      </c>
    </row>
    <row r="497" customFormat="false" ht="15" hidden="false" customHeight="false" outlineLevel="0" collapsed="false">
      <c r="A497" s="135" t="s">
        <v>539</v>
      </c>
      <c r="B497" s="136" t="s">
        <v>541</v>
      </c>
      <c r="C497" s="137" t="n">
        <v>76</v>
      </c>
      <c r="D497" s="136" t="s">
        <v>3666</v>
      </c>
      <c r="E497" s="138" t="n">
        <v>6.59</v>
      </c>
    </row>
    <row r="498" customFormat="false" ht="15" hidden="false" customHeight="false" outlineLevel="0" collapsed="false">
      <c r="A498" s="135" t="s">
        <v>539</v>
      </c>
      <c r="B498" s="136" t="s">
        <v>4152</v>
      </c>
      <c r="C498" s="137" t="n">
        <v>77</v>
      </c>
      <c r="D498" s="136" t="s">
        <v>3666</v>
      </c>
      <c r="E498" s="138" t="n">
        <v>9.04</v>
      </c>
    </row>
    <row r="499" customFormat="false" ht="15" hidden="false" customHeight="false" outlineLevel="0" collapsed="false">
      <c r="A499" s="135" t="s">
        <v>539</v>
      </c>
      <c r="B499" s="136" t="s">
        <v>563</v>
      </c>
      <c r="C499" s="137" t="n">
        <v>88</v>
      </c>
      <c r="D499" s="136" t="s">
        <v>3616</v>
      </c>
      <c r="E499" s="138" t="n">
        <v>10.7</v>
      </c>
    </row>
    <row r="500" customFormat="false" ht="15" hidden="false" customHeight="false" outlineLevel="0" collapsed="false">
      <c r="A500" s="135" t="s">
        <v>539</v>
      </c>
      <c r="B500" s="136" t="s">
        <v>4153</v>
      </c>
      <c r="C500" s="137" t="n">
        <v>91</v>
      </c>
      <c r="D500" s="136" t="s">
        <v>3666</v>
      </c>
      <c r="E500" s="138" t="n">
        <v>13.52</v>
      </c>
    </row>
    <row r="501" customFormat="false" ht="15" hidden="false" customHeight="false" outlineLevel="0" collapsed="false">
      <c r="A501" s="135" t="s">
        <v>539</v>
      </c>
      <c r="B501" s="136" t="s">
        <v>4154</v>
      </c>
      <c r="C501" s="137" t="n">
        <v>58</v>
      </c>
      <c r="D501" s="136" t="s">
        <v>3735</v>
      </c>
      <c r="E501" s="138" t="n">
        <v>9.49</v>
      </c>
    </row>
    <row r="502" customFormat="false" ht="15" hidden="false" customHeight="false" outlineLevel="0" collapsed="false">
      <c r="A502" s="135" t="s">
        <v>539</v>
      </c>
      <c r="B502" s="136" t="s">
        <v>4155</v>
      </c>
      <c r="C502" s="137" t="n">
        <v>65</v>
      </c>
      <c r="D502" s="136" t="s">
        <v>3735</v>
      </c>
      <c r="E502" s="138" t="n">
        <v>9.55</v>
      </c>
    </row>
    <row r="503" customFormat="false" ht="15" hidden="false" customHeight="false" outlineLevel="0" collapsed="false">
      <c r="A503" s="135" t="s">
        <v>539</v>
      </c>
      <c r="B503" s="136" t="s">
        <v>4156</v>
      </c>
      <c r="C503" s="137" t="n">
        <v>75</v>
      </c>
      <c r="D503" s="136" t="s">
        <v>3666</v>
      </c>
      <c r="E503" s="138" t="n">
        <v>9.86</v>
      </c>
    </row>
    <row r="504" customFormat="false" ht="15" hidden="false" customHeight="false" outlineLevel="0" collapsed="false">
      <c r="A504" s="135" t="s">
        <v>539</v>
      </c>
      <c r="B504" s="136" t="s">
        <v>547</v>
      </c>
      <c r="C504" s="137" t="n">
        <v>79</v>
      </c>
      <c r="D504" s="136" t="s">
        <v>3666</v>
      </c>
      <c r="E504" s="138" t="n">
        <v>10.7</v>
      </c>
    </row>
    <row r="505" customFormat="false" ht="15" hidden="false" customHeight="false" outlineLevel="0" collapsed="false">
      <c r="A505" s="135" t="s">
        <v>539</v>
      </c>
      <c r="B505" s="136" t="s">
        <v>4157</v>
      </c>
      <c r="C505" s="137" t="n">
        <v>88</v>
      </c>
      <c r="D505" s="136" t="s">
        <v>3671</v>
      </c>
      <c r="E505" s="138" t="n">
        <v>9.86</v>
      </c>
    </row>
    <row r="506" customFormat="false" ht="15" hidden="false" customHeight="false" outlineLevel="0" collapsed="false">
      <c r="A506" s="135" t="s">
        <v>4151</v>
      </c>
      <c r="B506" s="136" t="s">
        <v>552</v>
      </c>
      <c r="C506" s="137" t="n">
        <v>86</v>
      </c>
      <c r="D506" s="136" t="s">
        <v>3619</v>
      </c>
      <c r="E506" s="138" t="n">
        <v>13.32</v>
      </c>
    </row>
    <row r="507" customFormat="false" ht="15" hidden="false" customHeight="false" outlineLevel="0" collapsed="false">
      <c r="A507" s="135" t="s">
        <v>539</v>
      </c>
      <c r="B507" s="136" t="s">
        <v>4158</v>
      </c>
      <c r="C507" s="137" t="n">
        <v>73</v>
      </c>
      <c r="D507" s="136" t="s">
        <v>3666</v>
      </c>
      <c r="E507" s="138" t="n">
        <v>6.91</v>
      </c>
    </row>
    <row r="508" customFormat="false" ht="15" hidden="false" customHeight="false" outlineLevel="0" collapsed="false">
      <c r="A508" s="135" t="s">
        <v>4151</v>
      </c>
      <c r="B508" s="136" t="s">
        <v>544</v>
      </c>
      <c r="C508" s="137" t="n">
        <v>78</v>
      </c>
      <c r="D508" s="136" t="s">
        <v>3761</v>
      </c>
      <c r="E508" s="138" t="n">
        <v>10.63</v>
      </c>
    </row>
    <row r="509" customFormat="false" ht="15" hidden="false" customHeight="false" outlineLevel="0" collapsed="false">
      <c r="A509" s="135" t="s">
        <v>4151</v>
      </c>
      <c r="B509" s="136" t="s">
        <v>550</v>
      </c>
      <c r="C509" s="137" t="n">
        <v>81</v>
      </c>
      <c r="D509" s="136" t="s">
        <v>4116</v>
      </c>
      <c r="E509" s="138" t="n">
        <v>10.14</v>
      </c>
    </row>
    <row r="510" customFormat="false" ht="15" hidden="false" customHeight="false" outlineLevel="0" collapsed="false">
      <c r="A510" s="135" t="s">
        <v>4151</v>
      </c>
      <c r="B510" s="136" t="s">
        <v>4159</v>
      </c>
      <c r="C510" s="137" t="n">
        <v>80</v>
      </c>
      <c r="D510" s="136" t="s">
        <v>3761</v>
      </c>
      <c r="E510" s="138" t="n">
        <v>11.83</v>
      </c>
    </row>
    <row r="511" customFormat="false" ht="15" hidden="false" customHeight="false" outlineLevel="0" collapsed="false">
      <c r="A511" s="135" t="s">
        <v>4151</v>
      </c>
      <c r="B511" s="136" t="s">
        <v>557</v>
      </c>
      <c r="C511" s="137" t="n">
        <v>86</v>
      </c>
      <c r="D511" s="136" t="s">
        <v>3756</v>
      </c>
      <c r="E511" s="138" t="n">
        <v>19.92</v>
      </c>
    </row>
    <row r="512" customFormat="false" ht="15" hidden="false" customHeight="false" outlineLevel="0" collapsed="false">
      <c r="A512" s="135" t="s">
        <v>4151</v>
      </c>
      <c r="B512" s="136" t="s">
        <v>559</v>
      </c>
      <c r="C512" s="137" t="n">
        <v>86</v>
      </c>
      <c r="D512" s="136" t="s">
        <v>4160</v>
      </c>
      <c r="E512" s="138" t="n">
        <v>19.92</v>
      </c>
    </row>
    <row r="513" customFormat="false" ht="15" hidden="false" customHeight="false" outlineLevel="0" collapsed="false">
      <c r="A513" s="135" t="s">
        <v>539</v>
      </c>
      <c r="B513" s="136" t="s">
        <v>4161</v>
      </c>
      <c r="C513" s="137" t="n">
        <v>74</v>
      </c>
      <c r="D513" s="136" t="s">
        <v>3616</v>
      </c>
      <c r="E513" s="138" t="n">
        <v>10.85</v>
      </c>
    </row>
    <row r="514" customFormat="false" ht="15" hidden="false" customHeight="false" outlineLevel="0" collapsed="false">
      <c r="A514" s="135" t="s">
        <v>4151</v>
      </c>
      <c r="B514" s="136" t="s">
        <v>4162</v>
      </c>
      <c r="C514" s="137" t="n">
        <v>87</v>
      </c>
      <c r="D514" s="136" t="s">
        <v>4163</v>
      </c>
      <c r="E514" s="138" t="n">
        <v>22.54</v>
      </c>
    </row>
    <row r="515" customFormat="false" ht="15" hidden="false" customHeight="false" outlineLevel="0" collapsed="false">
      <c r="A515" s="135" t="s">
        <v>4151</v>
      </c>
      <c r="B515" s="136" t="s">
        <v>565</v>
      </c>
      <c r="C515" s="137" t="n">
        <v>80</v>
      </c>
      <c r="D515" s="136" t="s">
        <v>3697</v>
      </c>
      <c r="E515" s="138" t="n">
        <v>17.97</v>
      </c>
    </row>
    <row r="516" customFormat="false" ht="15" hidden="false" customHeight="false" outlineLevel="0" collapsed="false">
      <c r="A516" s="135" t="s">
        <v>539</v>
      </c>
      <c r="B516" s="136" t="s">
        <v>4164</v>
      </c>
      <c r="C516" s="137" t="n">
        <v>67.7</v>
      </c>
      <c r="D516" s="136" t="s">
        <v>3735</v>
      </c>
      <c r="E516" s="138" t="n">
        <v>10</v>
      </c>
    </row>
    <row r="517" customFormat="false" ht="15" hidden="false" customHeight="false" outlineLevel="0" collapsed="false">
      <c r="A517" s="135" t="s">
        <v>4151</v>
      </c>
      <c r="B517" s="136" t="s">
        <v>4165</v>
      </c>
      <c r="C517" s="137" t="n">
        <v>87</v>
      </c>
      <c r="D517" s="136" t="s">
        <v>4166</v>
      </c>
      <c r="E517" s="138" t="n">
        <v>20</v>
      </c>
    </row>
    <row r="518" customFormat="false" ht="15" hidden="false" customHeight="false" outlineLevel="0" collapsed="false">
      <c r="A518" s="135" t="s">
        <v>539</v>
      </c>
      <c r="B518" s="136" t="s">
        <v>4167</v>
      </c>
      <c r="C518" s="137" t="n">
        <v>70</v>
      </c>
      <c r="D518" s="136" t="s">
        <v>3820</v>
      </c>
      <c r="E518" s="138" t="n">
        <v>9.01</v>
      </c>
    </row>
    <row r="519" customFormat="false" ht="15" hidden="false" customHeight="false" outlineLevel="0" collapsed="false">
      <c r="A519" s="135" t="s">
        <v>539</v>
      </c>
      <c r="B519" s="136" t="s">
        <v>4168</v>
      </c>
      <c r="C519" s="137" t="n">
        <v>69</v>
      </c>
      <c r="D519" s="136" t="s">
        <v>3673</v>
      </c>
      <c r="E519" s="138" t="n">
        <v>10.7</v>
      </c>
    </row>
    <row r="520" customFormat="false" ht="15" hidden="false" customHeight="false" outlineLevel="0" collapsed="false">
      <c r="A520" s="135" t="s">
        <v>539</v>
      </c>
      <c r="B520" s="136" t="s">
        <v>576</v>
      </c>
      <c r="C520" s="137" t="n">
        <v>82.7</v>
      </c>
      <c r="D520" s="136" t="s">
        <v>3616</v>
      </c>
      <c r="E520" s="138" t="n">
        <v>12.4</v>
      </c>
    </row>
    <row r="521" customFormat="false" ht="15" hidden="false" customHeight="false" outlineLevel="0" collapsed="false">
      <c r="A521" s="135" t="s">
        <v>539</v>
      </c>
      <c r="B521" s="136" t="s">
        <v>572</v>
      </c>
      <c r="C521" s="137" t="n">
        <v>79.5</v>
      </c>
      <c r="D521" s="136" t="s">
        <v>3673</v>
      </c>
      <c r="E521" s="138" t="n">
        <v>11.27</v>
      </c>
    </row>
    <row r="522" customFormat="false" ht="15" hidden="false" customHeight="false" outlineLevel="0" collapsed="false">
      <c r="A522" s="135" t="s">
        <v>539</v>
      </c>
      <c r="B522" s="136" t="s">
        <v>570</v>
      </c>
      <c r="C522" s="137" t="n">
        <v>79.5</v>
      </c>
      <c r="D522" s="136" t="s">
        <v>3786</v>
      </c>
      <c r="E522" s="138" t="n">
        <v>11.83</v>
      </c>
    </row>
    <row r="523" customFormat="false" ht="15" hidden="false" customHeight="false" outlineLevel="0" collapsed="false">
      <c r="A523" s="135" t="s">
        <v>4151</v>
      </c>
      <c r="B523" s="136" t="s">
        <v>578</v>
      </c>
      <c r="C523" s="137" t="n">
        <v>80</v>
      </c>
      <c r="D523" s="136" t="s">
        <v>3697</v>
      </c>
      <c r="E523" s="138" t="n">
        <v>14.09</v>
      </c>
    </row>
    <row r="524" customFormat="false" ht="15" hidden="false" customHeight="false" outlineLevel="0" collapsed="false">
      <c r="A524" s="135" t="s">
        <v>4151</v>
      </c>
      <c r="B524" s="136" t="s">
        <v>4169</v>
      </c>
      <c r="C524" s="137" t="n">
        <v>87</v>
      </c>
      <c r="D524" s="136" t="s">
        <v>4170</v>
      </c>
      <c r="E524" s="138" t="n">
        <v>20.28</v>
      </c>
    </row>
    <row r="525" customFormat="false" ht="15" hidden="false" customHeight="false" outlineLevel="0" collapsed="false">
      <c r="A525" s="135" t="s">
        <v>4151</v>
      </c>
      <c r="B525" s="136" t="s">
        <v>581</v>
      </c>
      <c r="C525" s="137" t="n">
        <v>76</v>
      </c>
      <c r="D525" s="136" t="s">
        <v>4171</v>
      </c>
      <c r="E525" s="138" t="n">
        <v>16.34</v>
      </c>
    </row>
    <row r="526" customFormat="false" ht="15" hidden="false" customHeight="false" outlineLevel="0" collapsed="false">
      <c r="A526" s="135" t="s">
        <v>539</v>
      </c>
      <c r="B526" s="136" t="s">
        <v>4172</v>
      </c>
      <c r="C526" s="137" t="n">
        <v>82.7</v>
      </c>
      <c r="D526" s="136" t="s">
        <v>3786</v>
      </c>
      <c r="E526" s="138" t="n">
        <v>16.34</v>
      </c>
    </row>
    <row r="527" customFormat="false" ht="15" hidden="false" customHeight="false" outlineLevel="0" collapsed="false">
      <c r="A527" s="135" t="s">
        <v>539</v>
      </c>
      <c r="B527" s="136" t="s">
        <v>4173</v>
      </c>
      <c r="C527" s="137" t="n">
        <v>83</v>
      </c>
      <c r="D527" s="136" t="s">
        <v>3786</v>
      </c>
      <c r="E527" s="138" t="n">
        <v>16.34</v>
      </c>
    </row>
    <row r="528" customFormat="false" ht="15" hidden="false" customHeight="false" outlineLevel="0" collapsed="false">
      <c r="A528" s="135" t="s">
        <v>539</v>
      </c>
      <c r="B528" s="136" t="s">
        <v>4174</v>
      </c>
      <c r="C528" s="137" t="n">
        <v>83</v>
      </c>
      <c r="D528" s="136" t="s">
        <v>3791</v>
      </c>
      <c r="E528" s="138" t="n">
        <v>12.4</v>
      </c>
    </row>
    <row r="529" customFormat="false" ht="15" hidden="false" customHeight="false" outlineLevel="0" collapsed="false">
      <c r="A529" s="135" t="s">
        <v>4151</v>
      </c>
      <c r="B529" s="149" t="s">
        <v>4175</v>
      </c>
      <c r="C529" s="150" t="n">
        <v>87</v>
      </c>
      <c r="D529" s="149" t="s">
        <v>4170</v>
      </c>
      <c r="E529" s="138" t="n">
        <v>17.86</v>
      </c>
    </row>
    <row r="530" customFormat="false" ht="15" hidden="false" customHeight="false" outlineLevel="0" collapsed="false">
      <c r="A530" s="135" t="s">
        <v>4151</v>
      </c>
      <c r="B530" s="149" t="s">
        <v>4176</v>
      </c>
      <c r="C530" s="150" t="n">
        <v>89</v>
      </c>
      <c r="D530" s="149" t="s">
        <v>4170</v>
      </c>
      <c r="E530" s="138" t="n">
        <v>18.5</v>
      </c>
    </row>
    <row r="531" customFormat="false" ht="15" hidden="false" customHeight="false" outlineLevel="0" collapsed="false">
      <c r="A531" s="135" t="s">
        <v>4151</v>
      </c>
      <c r="B531" s="149" t="s">
        <v>4177</v>
      </c>
      <c r="C531" s="150" t="n">
        <v>89</v>
      </c>
      <c r="D531" s="149" t="s">
        <v>4166</v>
      </c>
      <c r="E531" s="138" t="n">
        <v>16.8</v>
      </c>
    </row>
    <row r="532" customFormat="false" ht="15" hidden="false" customHeight="false" outlineLevel="0" collapsed="false">
      <c r="A532" s="135" t="s">
        <v>539</v>
      </c>
      <c r="B532" s="149" t="s">
        <v>4178</v>
      </c>
      <c r="C532" s="150" t="n">
        <v>82.7</v>
      </c>
      <c r="D532" s="149" t="s">
        <v>3682</v>
      </c>
      <c r="E532" s="138" t="n">
        <v>15.31</v>
      </c>
    </row>
    <row r="533" customFormat="false" ht="15" hidden="false" customHeight="false" outlineLevel="0" collapsed="false">
      <c r="A533" s="135" t="s">
        <v>539</v>
      </c>
      <c r="B533" s="149" t="s">
        <v>4179</v>
      </c>
      <c r="C533" s="150" t="n">
        <v>95.5</v>
      </c>
      <c r="D533" s="149" t="s">
        <v>3828</v>
      </c>
      <c r="E533" s="138" t="n">
        <v>15.73</v>
      </c>
    </row>
    <row r="534" customFormat="false" ht="15" hidden="false" customHeight="false" outlineLevel="0" collapsed="false">
      <c r="A534" s="155" t="s">
        <v>4151</v>
      </c>
      <c r="B534" s="156" t="s">
        <v>4180</v>
      </c>
      <c r="C534" s="153" t="n">
        <v>84</v>
      </c>
      <c r="D534" s="154" t="s">
        <v>4181</v>
      </c>
      <c r="E534" s="138" t="n">
        <v>18.55</v>
      </c>
    </row>
    <row r="535" customFormat="false" ht="15" hidden="false" customHeight="false" outlineLevel="0" collapsed="false">
      <c r="A535" s="135" t="s">
        <v>588</v>
      </c>
      <c r="B535" s="136" t="s">
        <v>4182</v>
      </c>
      <c r="C535" s="137" t="n">
        <v>68</v>
      </c>
      <c r="D535" s="136" t="s">
        <v>3619</v>
      </c>
      <c r="E535" s="138" t="n">
        <v>7.66</v>
      </c>
    </row>
    <row r="536" customFormat="false" ht="15" hidden="false" customHeight="false" outlineLevel="0" collapsed="false">
      <c r="A536" s="135" t="s">
        <v>588</v>
      </c>
      <c r="B536" s="136" t="s">
        <v>4183</v>
      </c>
      <c r="C536" s="137" t="n">
        <v>72</v>
      </c>
      <c r="D536" s="136" t="s">
        <v>3619</v>
      </c>
      <c r="E536" s="138" t="n">
        <v>8.62</v>
      </c>
    </row>
    <row r="537" customFormat="false" ht="15" hidden="false" customHeight="false" outlineLevel="0" collapsed="false">
      <c r="A537" s="135" t="s">
        <v>588</v>
      </c>
      <c r="B537" s="136" t="s">
        <v>590</v>
      </c>
      <c r="C537" s="137" t="n">
        <v>75.5</v>
      </c>
      <c r="D537" s="136" t="s">
        <v>3641</v>
      </c>
      <c r="E537" s="138" t="n">
        <v>8.51</v>
      </c>
    </row>
    <row r="538" customFormat="false" ht="15" hidden="false" customHeight="false" outlineLevel="0" collapsed="false">
      <c r="A538" s="135" t="s">
        <v>588</v>
      </c>
      <c r="B538" s="136" t="s">
        <v>4184</v>
      </c>
      <c r="C538" s="137" t="n">
        <v>75.5</v>
      </c>
      <c r="D538" s="136" t="s">
        <v>3619</v>
      </c>
      <c r="E538" s="138" t="n">
        <v>9.86</v>
      </c>
    </row>
    <row r="539" customFormat="false" ht="15" hidden="false" customHeight="false" outlineLevel="0" collapsed="false">
      <c r="A539" s="135" t="s">
        <v>588</v>
      </c>
      <c r="B539" s="136" t="s">
        <v>4185</v>
      </c>
      <c r="C539" s="137" t="n">
        <v>72</v>
      </c>
      <c r="D539" s="136" t="s">
        <v>3641</v>
      </c>
      <c r="E539" s="138" t="n">
        <v>10.7</v>
      </c>
    </row>
    <row r="540" customFormat="false" ht="15" hidden="false" customHeight="false" outlineLevel="0" collapsed="false">
      <c r="A540" s="135" t="s">
        <v>4186</v>
      </c>
      <c r="B540" s="136" t="s">
        <v>4187</v>
      </c>
      <c r="C540" s="137" t="n">
        <v>130</v>
      </c>
      <c r="D540" s="136" t="s">
        <v>4188</v>
      </c>
      <c r="E540" s="138" t="n">
        <v>25.88</v>
      </c>
    </row>
    <row r="541" customFormat="false" ht="15" hidden="false" customHeight="false" outlineLevel="0" collapsed="false">
      <c r="A541" s="135" t="s">
        <v>4186</v>
      </c>
      <c r="B541" s="136" t="s">
        <v>4189</v>
      </c>
      <c r="C541" s="137" t="n">
        <v>130</v>
      </c>
      <c r="D541" s="136" t="s">
        <v>4190</v>
      </c>
      <c r="E541" s="138" t="n">
        <v>25.92</v>
      </c>
    </row>
    <row r="542" customFormat="false" ht="15" hidden="false" customHeight="false" outlineLevel="0" collapsed="false">
      <c r="A542" s="135" t="s">
        <v>4191</v>
      </c>
      <c r="B542" s="136" t="s">
        <v>596</v>
      </c>
      <c r="C542" s="137" t="n">
        <v>75</v>
      </c>
      <c r="D542" s="136" t="s">
        <v>3673</v>
      </c>
      <c r="E542" s="138" t="n">
        <v>8.51</v>
      </c>
    </row>
    <row r="543" customFormat="false" ht="15" hidden="false" customHeight="false" outlineLevel="0" collapsed="false">
      <c r="A543" s="135" t="s">
        <v>4191</v>
      </c>
      <c r="B543" s="136" t="s">
        <v>4192</v>
      </c>
      <c r="C543" s="137" t="n">
        <v>75</v>
      </c>
      <c r="D543" s="136" t="s">
        <v>3666</v>
      </c>
      <c r="E543" s="138" t="n">
        <v>9.04</v>
      </c>
    </row>
    <row r="544" customFormat="false" ht="15" hidden="false" customHeight="false" outlineLevel="0" collapsed="false">
      <c r="A544" s="135" t="s">
        <v>4191</v>
      </c>
      <c r="B544" s="136" t="s">
        <v>598</v>
      </c>
      <c r="C544" s="137" t="n">
        <v>76.5</v>
      </c>
      <c r="D544" s="136" t="s">
        <v>3673</v>
      </c>
      <c r="E544" s="138" t="n">
        <v>11.63</v>
      </c>
    </row>
    <row r="545" customFormat="false" ht="15" hidden="false" customHeight="false" outlineLevel="0" collapsed="false">
      <c r="A545" s="135" t="s">
        <v>4191</v>
      </c>
      <c r="B545" s="136" t="s">
        <v>4193</v>
      </c>
      <c r="C545" s="137" t="n">
        <v>77</v>
      </c>
      <c r="D545" s="136" t="s">
        <v>3756</v>
      </c>
      <c r="E545" s="138" t="n">
        <v>6.76</v>
      </c>
    </row>
    <row r="546" customFormat="false" ht="15" hidden="false" customHeight="false" outlineLevel="0" collapsed="false">
      <c r="A546" s="135" t="s">
        <v>4191</v>
      </c>
      <c r="B546" s="136" t="s">
        <v>4194</v>
      </c>
      <c r="C546" s="137" t="n">
        <v>77</v>
      </c>
      <c r="D546" s="136" t="s">
        <v>3619</v>
      </c>
      <c r="E546" s="138" t="n">
        <v>7.04</v>
      </c>
    </row>
    <row r="547" customFormat="false" ht="15" hidden="false" customHeight="false" outlineLevel="0" collapsed="false">
      <c r="A547" s="135" t="s">
        <v>4191</v>
      </c>
      <c r="B547" s="136" t="s">
        <v>4195</v>
      </c>
      <c r="C547" s="137" t="n">
        <v>83</v>
      </c>
      <c r="D547" s="136" t="s">
        <v>3619</v>
      </c>
      <c r="E547" s="138" t="n">
        <v>7.47</v>
      </c>
    </row>
    <row r="548" customFormat="false" ht="15" hidden="false" customHeight="false" outlineLevel="0" collapsed="false">
      <c r="A548" s="135" t="s">
        <v>4191</v>
      </c>
      <c r="B548" s="136" t="s">
        <v>4196</v>
      </c>
      <c r="C548" s="137" t="n">
        <v>85.5</v>
      </c>
      <c r="D548" s="136" t="s">
        <v>3809</v>
      </c>
      <c r="E548" s="138" t="n">
        <v>6.48</v>
      </c>
    </row>
    <row r="549" customFormat="false" ht="15" hidden="false" customHeight="false" outlineLevel="0" collapsed="false">
      <c r="A549" s="135" t="s">
        <v>4191</v>
      </c>
      <c r="B549" s="136" t="s">
        <v>4197</v>
      </c>
      <c r="C549" s="137" t="n">
        <v>69.5</v>
      </c>
      <c r="D549" s="136" t="s">
        <v>3680</v>
      </c>
      <c r="E549" s="138" t="n">
        <v>8.73</v>
      </c>
    </row>
    <row r="550" customFormat="false" ht="15" hidden="false" customHeight="false" outlineLevel="0" collapsed="false">
      <c r="A550" s="135" t="s">
        <v>4191</v>
      </c>
      <c r="B550" s="136" t="s">
        <v>40</v>
      </c>
      <c r="C550" s="137" t="n">
        <v>75</v>
      </c>
      <c r="D550" s="136" t="s">
        <v>3727</v>
      </c>
      <c r="E550" s="138" t="n">
        <v>10.42</v>
      </c>
    </row>
    <row r="551" customFormat="false" ht="15" hidden="false" customHeight="false" outlineLevel="0" collapsed="false">
      <c r="A551" s="135" t="s">
        <v>4191</v>
      </c>
      <c r="B551" s="136" t="s">
        <v>4198</v>
      </c>
      <c r="C551" s="137" t="n">
        <v>76.5</v>
      </c>
      <c r="D551" s="136" t="s">
        <v>3727</v>
      </c>
      <c r="E551" s="138" t="n">
        <v>10.79</v>
      </c>
    </row>
    <row r="552" customFormat="false" ht="15" hidden="false" customHeight="false" outlineLevel="0" collapsed="false">
      <c r="A552" s="135" t="s">
        <v>4191</v>
      </c>
      <c r="B552" s="136" t="s">
        <v>46</v>
      </c>
      <c r="C552" s="137" t="n">
        <v>79.5</v>
      </c>
      <c r="D552" s="136" t="s">
        <v>3666</v>
      </c>
      <c r="E552" s="138" t="n">
        <v>8.51</v>
      </c>
    </row>
    <row r="553" customFormat="false" ht="15" hidden="false" customHeight="false" outlineLevel="0" collapsed="false">
      <c r="A553" s="135" t="s">
        <v>4191</v>
      </c>
      <c r="B553" s="136" t="s">
        <v>4199</v>
      </c>
      <c r="C553" s="137" t="n">
        <v>84</v>
      </c>
      <c r="D553" s="136" t="s">
        <v>3664</v>
      </c>
      <c r="E553" s="138" t="n">
        <v>12.11</v>
      </c>
    </row>
    <row r="554" customFormat="false" ht="15" hidden="false" customHeight="false" outlineLevel="0" collapsed="false">
      <c r="A554" s="135" t="s">
        <v>4191</v>
      </c>
      <c r="B554" s="136" t="s">
        <v>4200</v>
      </c>
      <c r="C554" s="137" t="n">
        <v>85.5</v>
      </c>
      <c r="D554" s="136" t="s">
        <v>4201</v>
      </c>
      <c r="E554" s="138" t="n">
        <v>6.76</v>
      </c>
    </row>
    <row r="555" customFormat="false" ht="15" hidden="false" customHeight="false" outlineLevel="0" collapsed="false">
      <c r="A555" s="135" t="s">
        <v>4191</v>
      </c>
      <c r="B555" s="136" t="s">
        <v>4202</v>
      </c>
      <c r="C555" s="137" t="n">
        <v>86.5</v>
      </c>
      <c r="D555" s="136" t="s">
        <v>3664</v>
      </c>
      <c r="E555" s="138" t="n">
        <v>11.27</v>
      </c>
    </row>
    <row r="556" customFormat="false" ht="15" hidden="false" customHeight="false" outlineLevel="0" collapsed="false">
      <c r="A556" s="135" t="s">
        <v>4191</v>
      </c>
      <c r="B556" s="136" t="s">
        <v>610</v>
      </c>
      <c r="C556" s="137" t="n">
        <v>94</v>
      </c>
      <c r="D556" s="136" t="s">
        <v>3666</v>
      </c>
      <c r="E556" s="138" t="n">
        <v>7.32</v>
      </c>
    </row>
    <row r="557" customFormat="false" ht="15" hidden="false" customHeight="false" outlineLevel="0" collapsed="false">
      <c r="A557" s="135" t="s">
        <v>4191</v>
      </c>
      <c r="B557" s="136" t="s">
        <v>4203</v>
      </c>
      <c r="C557" s="137" t="n">
        <v>90</v>
      </c>
      <c r="D557" s="136" t="s">
        <v>3809</v>
      </c>
      <c r="E557" s="138" t="n">
        <v>8.03</v>
      </c>
    </row>
    <row r="558" customFormat="false" ht="15" hidden="false" customHeight="false" outlineLevel="0" collapsed="false">
      <c r="A558" s="135" t="s">
        <v>4191</v>
      </c>
      <c r="B558" s="136" t="s">
        <v>4204</v>
      </c>
      <c r="C558" s="137" t="n">
        <v>93</v>
      </c>
      <c r="D558" s="136" t="s">
        <v>3619</v>
      </c>
      <c r="E558" s="138" t="n">
        <v>8.06</v>
      </c>
    </row>
    <row r="559" customFormat="false" ht="15" hidden="false" customHeight="false" outlineLevel="0" collapsed="false">
      <c r="A559" s="135" t="s">
        <v>4205</v>
      </c>
      <c r="B559" s="136" t="s">
        <v>4206</v>
      </c>
      <c r="C559" s="137" t="n">
        <v>76.5</v>
      </c>
      <c r="D559" s="136" t="s">
        <v>4116</v>
      </c>
      <c r="E559" s="138" t="n">
        <v>8.29</v>
      </c>
    </row>
    <row r="560" customFormat="false" ht="15" hidden="false" customHeight="false" outlineLevel="0" collapsed="false">
      <c r="A560" s="135" t="s">
        <v>4191</v>
      </c>
      <c r="B560" s="136" t="s">
        <v>37</v>
      </c>
      <c r="C560" s="137" t="n">
        <v>69.5</v>
      </c>
      <c r="D560" s="136" t="s">
        <v>3666</v>
      </c>
      <c r="E560" s="138" t="n">
        <v>9.01</v>
      </c>
    </row>
    <row r="561" customFormat="false" ht="15" hidden="false" customHeight="false" outlineLevel="0" collapsed="false">
      <c r="A561" s="135" t="s">
        <v>4191</v>
      </c>
      <c r="B561" s="136" t="s">
        <v>594</v>
      </c>
      <c r="C561" s="137" t="n">
        <v>75</v>
      </c>
      <c r="D561" s="136" t="s">
        <v>4116</v>
      </c>
      <c r="E561" s="138" t="n">
        <v>10</v>
      </c>
    </row>
    <row r="562" customFormat="false" ht="15" hidden="false" customHeight="false" outlineLevel="0" collapsed="false">
      <c r="A562" s="135" t="s">
        <v>4191</v>
      </c>
      <c r="B562" s="136" t="s">
        <v>49</v>
      </c>
      <c r="C562" s="137" t="n">
        <v>81</v>
      </c>
      <c r="D562" s="136" t="s">
        <v>3616</v>
      </c>
      <c r="E562" s="138" t="n">
        <v>10.1</v>
      </c>
    </row>
    <row r="563" customFormat="false" ht="15" hidden="false" customHeight="false" outlineLevel="0" collapsed="false">
      <c r="A563" s="135" t="s">
        <v>4191</v>
      </c>
      <c r="B563" s="136" t="s">
        <v>52</v>
      </c>
      <c r="C563" s="137" t="n">
        <v>81</v>
      </c>
      <c r="D563" s="136" t="s">
        <v>3616</v>
      </c>
      <c r="E563" s="138" t="n">
        <v>7.44</v>
      </c>
    </row>
    <row r="564" customFormat="false" ht="15" hidden="false" customHeight="false" outlineLevel="0" collapsed="false">
      <c r="A564" s="135" t="s">
        <v>4191</v>
      </c>
      <c r="B564" s="136" t="s">
        <v>43</v>
      </c>
      <c r="C564" s="137" t="n">
        <v>75</v>
      </c>
      <c r="D564" s="136" t="s">
        <v>3616</v>
      </c>
      <c r="E564" s="138" t="n">
        <v>9.36</v>
      </c>
    </row>
    <row r="565" customFormat="false" ht="15" hidden="false" customHeight="false" outlineLevel="0" collapsed="false">
      <c r="A565" s="135" t="s">
        <v>4205</v>
      </c>
      <c r="B565" s="136" t="s">
        <v>54</v>
      </c>
      <c r="C565" s="137" t="n">
        <v>81</v>
      </c>
      <c r="D565" s="136" t="s">
        <v>3697</v>
      </c>
      <c r="E565" s="138" t="n">
        <v>13.57</v>
      </c>
    </row>
    <row r="566" customFormat="false" ht="15" hidden="false" customHeight="false" outlineLevel="0" collapsed="false">
      <c r="A566" s="135" t="s">
        <v>4191</v>
      </c>
      <c r="B566" s="136" t="s">
        <v>4207</v>
      </c>
      <c r="C566" s="137" t="n">
        <v>75</v>
      </c>
      <c r="D566" s="136" t="s">
        <v>4116</v>
      </c>
      <c r="E566" s="138" t="n">
        <v>9.86</v>
      </c>
    </row>
    <row r="567" customFormat="false" ht="15" hidden="false" customHeight="false" outlineLevel="0" collapsed="false">
      <c r="A567" s="135" t="s">
        <v>4191</v>
      </c>
      <c r="B567" s="136" t="s">
        <v>612</v>
      </c>
      <c r="C567" s="137" t="n">
        <v>94</v>
      </c>
      <c r="D567" s="136" t="s">
        <v>3735</v>
      </c>
      <c r="E567" s="138" t="n">
        <v>10.7</v>
      </c>
    </row>
    <row r="568" customFormat="false" ht="15" hidden="false" customHeight="false" outlineLevel="0" collapsed="false">
      <c r="A568" s="135" t="s">
        <v>4205</v>
      </c>
      <c r="B568" s="136" t="s">
        <v>4208</v>
      </c>
      <c r="C568" s="137" t="n">
        <v>79.5</v>
      </c>
      <c r="D568" s="136" t="s">
        <v>4116</v>
      </c>
      <c r="E568" s="138" t="n">
        <v>9.57</v>
      </c>
    </row>
    <row r="569" customFormat="false" ht="15" hidden="false" customHeight="false" outlineLevel="0" collapsed="false">
      <c r="A569" s="135" t="s">
        <v>4191</v>
      </c>
      <c r="B569" s="136" t="s">
        <v>4209</v>
      </c>
      <c r="C569" s="137" t="n">
        <v>81</v>
      </c>
      <c r="D569" s="136" t="s">
        <v>4116</v>
      </c>
      <c r="E569" s="138" t="n">
        <v>11.04</v>
      </c>
    </row>
    <row r="570" customFormat="false" ht="15" hidden="false" customHeight="false" outlineLevel="0" collapsed="false">
      <c r="A570" s="135" t="s">
        <v>4191</v>
      </c>
      <c r="B570" s="136" t="s">
        <v>4210</v>
      </c>
      <c r="C570" s="137" t="n">
        <v>82</v>
      </c>
      <c r="D570" s="136" t="s">
        <v>3616</v>
      </c>
      <c r="E570" s="138" t="n">
        <v>12.26</v>
      </c>
    </row>
    <row r="571" customFormat="false" ht="15" hidden="false" customHeight="false" outlineLevel="0" collapsed="false">
      <c r="A571" s="135" t="s">
        <v>4191</v>
      </c>
      <c r="B571" s="136" t="s">
        <v>61</v>
      </c>
      <c r="C571" s="137" t="n">
        <v>82.5</v>
      </c>
      <c r="D571" s="136" t="s">
        <v>3682</v>
      </c>
      <c r="E571" s="138" t="n">
        <v>13.29</v>
      </c>
    </row>
    <row r="572" customFormat="false" ht="15" hidden="false" customHeight="false" outlineLevel="0" collapsed="false">
      <c r="A572" s="135" t="s">
        <v>4191</v>
      </c>
      <c r="B572" s="136" t="s">
        <v>4211</v>
      </c>
      <c r="C572" s="137" t="n">
        <v>82.5</v>
      </c>
      <c r="D572" s="136" t="s">
        <v>3616</v>
      </c>
      <c r="E572" s="138" t="n">
        <v>9.78</v>
      </c>
    </row>
    <row r="573" customFormat="false" ht="15" hidden="false" customHeight="false" outlineLevel="0" collapsed="false">
      <c r="A573" s="135" t="s">
        <v>4191</v>
      </c>
      <c r="B573" s="136" t="s">
        <v>65</v>
      </c>
      <c r="C573" s="137" t="n">
        <v>82.5</v>
      </c>
      <c r="D573" s="136" t="s">
        <v>3662</v>
      </c>
      <c r="E573" s="138" t="n">
        <v>11.27</v>
      </c>
    </row>
    <row r="574" customFormat="false" ht="15" hidden="false" customHeight="false" outlineLevel="0" collapsed="false">
      <c r="A574" s="135" t="s">
        <v>4191</v>
      </c>
      <c r="B574" s="136" t="s">
        <v>68</v>
      </c>
      <c r="C574" s="137" t="n">
        <v>82.5</v>
      </c>
      <c r="D574" s="136" t="s">
        <v>3791</v>
      </c>
      <c r="E574" s="138" t="n">
        <v>13.97</v>
      </c>
    </row>
    <row r="575" customFormat="false" ht="15" hidden="false" customHeight="false" outlineLevel="0" collapsed="false">
      <c r="A575" s="135" t="s">
        <v>4191</v>
      </c>
      <c r="B575" s="136" t="s">
        <v>81</v>
      </c>
      <c r="C575" s="137" t="n">
        <v>84.5</v>
      </c>
      <c r="D575" s="136" t="s">
        <v>3665</v>
      </c>
      <c r="E575" s="138" t="n">
        <v>15.21</v>
      </c>
    </row>
    <row r="576" customFormat="false" ht="15" hidden="false" customHeight="false" outlineLevel="0" collapsed="false">
      <c r="A576" s="135" t="s">
        <v>4191</v>
      </c>
      <c r="B576" s="136" t="s">
        <v>4212</v>
      </c>
      <c r="C576" s="137" t="n">
        <v>79.5</v>
      </c>
      <c r="D576" s="136" t="s">
        <v>3664</v>
      </c>
      <c r="E576" s="138" t="n">
        <v>11.49</v>
      </c>
    </row>
    <row r="577" customFormat="false" ht="15" hidden="false" customHeight="false" outlineLevel="0" collapsed="false">
      <c r="A577" s="135" t="s">
        <v>4191</v>
      </c>
      <c r="B577" s="136" t="s">
        <v>4213</v>
      </c>
      <c r="C577" s="137" t="n">
        <v>79.5</v>
      </c>
      <c r="D577" s="136" t="s">
        <v>4214</v>
      </c>
      <c r="E577" s="138" t="n">
        <v>10.42</v>
      </c>
    </row>
    <row r="578" customFormat="false" ht="15" hidden="false" customHeight="false" outlineLevel="0" collapsed="false">
      <c r="A578" s="135" t="s">
        <v>4205</v>
      </c>
      <c r="B578" s="136" t="s">
        <v>71</v>
      </c>
      <c r="C578" s="137" t="n">
        <v>78.3</v>
      </c>
      <c r="D578" s="136" t="s">
        <v>3697</v>
      </c>
      <c r="E578" s="138" t="n">
        <v>14.37</v>
      </c>
    </row>
    <row r="579" customFormat="false" ht="15" hidden="false" customHeight="false" outlineLevel="0" collapsed="false">
      <c r="A579" s="135" t="s">
        <v>4191</v>
      </c>
      <c r="B579" s="136" t="s">
        <v>75</v>
      </c>
      <c r="C579" s="137" t="n">
        <v>81</v>
      </c>
      <c r="D579" s="136" t="s">
        <v>4215</v>
      </c>
      <c r="E579" s="138" t="n">
        <v>9.57</v>
      </c>
    </row>
    <row r="580" customFormat="false" ht="15" hidden="false" customHeight="false" outlineLevel="0" collapsed="false">
      <c r="A580" s="135" t="s">
        <v>4191</v>
      </c>
      <c r="B580" s="136" t="s">
        <v>619</v>
      </c>
      <c r="C580" s="137" t="n">
        <v>81</v>
      </c>
      <c r="D580" s="136" t="s">
        <v>3682</v>
      </c>
      <c r="E580" s="138" t="n">
        <v>10.1</v>
      </c>
    </row>
    <row r="581" customFormat="false" ht="15" hidden="false" customHeight="false" outlineLevel="0" collapsed="false">
      <c r="A581" s="135" t="s">
        <v>4191</v>
      </c>
      <c r="B581" s="136" t="s">
        <v>73</v>
      </c>
      <c r="C581" s="137" t="n">
        <v>81</v>
      </c>
      <c r="D581" s="136" t="s">
        <v>3662</v>
      </c>
      <c r="E581" s="138" t="n">
        <v>11.98</v>
      </c>
    </row>
    <row r="582" customFormat="false" ht="15" hidden="false" customHeight="false" outlineLevel="0" collapsed="false">
      <c r="A582" s="135" t="s">
        <v>4191</v>
      </c>
      <c r="B582" s="136" t="s">
        <v>614</v>
      </c>
      <c r="C582" s="137" t="n">
        <v>76.5</v>
      </c>
      <c r="D582" s="136" t="s">
        <v>3786</v>
      </c>
      <c r="E582" s="138" t="n">
        <v>8.51</v>
      </c>
    </row>
    <row r="583" customFormat="false" ht="15" hidden="false" customHeight="false" outlineLevel="0" collapsed="false">
      <c r="A583" s="135" t="s">
        <v>4205</v>
      </c>
      <c r="B583" s="136" t="s">
        <v>4216</v>
      </c>
      <c r="C583" s="137" t="n">
        <v>79.5</v>
      </c>
      <c r="D583" s="136" t="s">
        <v>4116</v>
      </c>
      <c r="E583" s="138" t="n">
        <v>12.76</v>
      </c>
    </row>
    <row r="584" customFormat="false" ht="15" hidden="false" customHeight="false" outlineLevel="0" collapsed="false">
      <c r="A584" s="135" t="s">
        <v>4191</v>
      </c>
      <c r="B584" s="136" t="s">
        <v>4217</v>
      </c>
      <c r="C584" s="137" t="n">
        <v>67.1</v>
      </c>
      <c r="D584" s="136" t="s">
        <v>4218</v>
      </c>
      <c r="E584" s="138" t="n">
        <v>11.55</v>
      </c>
    </row>
    <row r="585" customFormat="false" ht="15" hidden="false" customHeight="false" outlineLevel="0" collapsed="false">
      <c r="A585" s="135" t="s">
        <v>4191</v>
      </c>
      <c r="B585" s="136" t="s">
        <v>622</v>
      </c>
      <c r="C585" s="137" t="n">
        <v>81</v>
      </c>
      <c r="D585" s="136" t="s">
        <v>4116</v>
      </c>
      <c r="E585" s="138" t="n">
        <v>14.09</v>
      </c>
    </row>
    <row r="586" customFormat="false" ht="15" hidden="false" customHeight="false" outlineLevel="0" collapsed="false">
      <c r="A586" s="135" t="s">
        <v>4191</v>
      </c>
      <c r="B586" s="136" t="s">
        <v>79</v>
      </c>
      <c r="C586" s="137" t="n">
        <v>84.5</v>
      </c>
      <c r="D586" s="136" t="s">
        <v>3638</v>
      </c>
      <c r="E586" s="138" t="n">
        <v>14.88</v>
      </c>
    </row>
    <row r="587" customFormat="false" ht="15" hidden="false" customHeight="false" outlineLevel="0" collapsed="false">
      <c r="A587" s="135" t="s">
        <v>4205</v>
      </c>
      <c r="B587" s="136" t="s">
        <v>4219</v>
      </c>
      <c r="C587" s="137" t="n">
        <v>76.5</v>
      </c>
      <c r="D587" s="136" t="s">
        <v>4116</v>
      </c>
      <c r="E587" s="138" t="n">
        <v>10.63</v>
      </c>
    </row>
    <row r="588" customFormat="false" ht="15" hidden="false" customHeight="false" outlineLevel="0" collapsed="false">
      <c r="A588" s="135" t="s">
        <v>4191</v>
      </c>
      <c r="B588" s="136" t="s">
        <v>4220</v>
      </c>
      <c r="C588" s="137" t="n">
        <v>81</v>
      </c>
      <c r="D588" s="136" t="s">
        <v>3974</v>
      </c>
      <c r="E588" s="138" t="n">
        <v>15.78</v>
      </c>
    </row>
    <row r="589" customFormat="false" ht="15" hidden="false" customHeight="false" outlineLevel="0" collapsed="false">
      <c r="A589" s="135" t="s">
        <v>4205</v>
      </c>
      <c r="B589" s="136" t="s">
        <v>84</v>
      </c>
      <c r="C589" s="137" t="n">
        <v>78.3</v>
      </c>
      <c r="D589" s="136" t="s">
        <v>4116</v>
      </c>
      <c r="E589" s="138" t="n">
        <v>13.18</v>
      </c>
    </row>
    <row r="590" customFormat="false" ht="15" hidden="false" customHeight="false" outlineLevel="0" collapsed="false">
      <c r="A590" s="135" t="s">
        <v>4205</v>
      </c>
      <c r="B590" s="136" t="s">
        <v>4221</v>
      </c>
      <c r="C590" s="137" t="n">
        <v>78.3</v>
      </c>
      <c r="D590" s="136" t="s">
        <v>3761</v>
      </c>
      <c r="E590" s="138" t="n">
        <v>22.54</v>
      </c>
    </row>
    <row r="591" customFormat="false" ht="15" hidden="false" customHeight="false" outlineLevel="0" collapsed="false">
      <c r="A591" s="135" t="s">
        <v>4205</v>
      </c>
      <c r="B591" s="136" t="s">
        <v>4222</v>
      </c>
      <c r="C591" s="137" t="n">
        <v>93</v>
      </c>
      <c r="D591" s="136" t="s">
        <v>3697</v>
      </c>
      <c r="E591" s="138" t="n">
        <v>25.35</v>
      </c>
    </row>
    <row r="592" customFormat="false" ht="15" hidden="false" customHeight="false" outlineLevel="0" collapsed="false">
      <c r="A592" s="135" t="s">
        <v>4205</v>
      </c>
      <c r="B592" s="149" t="s">
        <v>4223</v>
      </c>
      <c r="C592" s="150" t="n">
        <v>83</v>
      </c>
      <c r="D592" s="149" t="s">
        <v>3761</v>
      </c>
      <c r="E592" s="138" t="n">
        <v>16.16</v>
      </c>
    </row>
    <row r="593" customFormat="false" ht="15" hidden="false" customHeight="false" outlineLevel="0" collapsed="false">
      <c r="A593" s="135" t="s">
        <v>4191</v>
      </c>
      <c r="B593" s="149" t="s">
        <v>4224</v>
      </c>
      <c r="C593" s="150" t="n">
        <v>83</v>
      </c>
      <c r="D593" s="149" t="s">
        <v>4116</v>
      </c>
      <c r="E593" s="138" t="n">
        <v>12.12</v>
      </c>
    </row>
    <row r="594" customFormat="false" ht="15" hidden="false" customHeight="false" outlineLevel="0" collapsed="false">
      <c r="A594" s="135" t="s">
        <v>4191</v>
      </c>
      <c r="B594" s="149" t="s">
        <v>4225</v>
      </c>
      <c r="C594" s="150" t="n">
        <v>84.5</v>
      </c>
      <c r="D594" s="149" t="s">
        <v>3693</v>
      </c>
      <c r="E594" s="138" t="n">
        <v>18.29</v>
      </c>
    </row>
    <row r="595" customFormat="false" ht="15" hidden="false" customHeight="false" outlineLevel="0" collapsed="false">
      <c r="A595" s="135" t="s">
        <v>4191</v>
      </c>
      <c r="B595" s="149" t="s">
        <v>4226</v>
      </c>
      <c r="C595" s="150" t="n">
        <v>84</v>
      </c>
      <c r="D595" s="149" t="s">
        <v>3648</v>
      </c>
      <c r="E595" s="138" t="n">
        <v>12.12</v>
      </c>
    </row>
    <row r="596" customFormat="false" ht="15" hidden="false" customHeight="false" outlineLevel="0" collapsed="false">
      <c r="A596" s="135" t="s">
        <v>4191</v>
      </c>
      <c r="B596" s="149" t="s">
        <v>4227</v>
      </c>
      <c r="C596" s="150" t="n">
        <v>84.5</v>
      </c>
      <c r="D596" s="149" t="s">
        <v>3638</v>
      </c>
      <c r="E596" s="138" t="n">
        <v>12.55</v>
      </c>
    </row>
    <row r="597" customFormat="false" ht="15" hidden="false" customHeight="false" outlineLevel="0" collapsed="false">
      <c r="A597" s="135" t="s">
        <v>4191</v>
      </c>
      <c r="B597" s="149" t="s">
        <v>4228</v>
      </c>
      <c r="C597" s="150" t="n">
        <v>76.5</v>
      </c>
      <c r="D597" s="149" t="s">
        <v>3648</v>
      </c>
      <c r="E597" s="138" t="n">
        <v>11.91</v>
      </c>
    </row>
    <row r="598" customFormat="false" ht="15" hidden="false" customHeight="false" outlineLevel="0" collapsed="false">
      <c r="A598" s="135" t="s">
        <v>4191</v>
      </c>
      <c r="B598" s="136" t="s">
        <v>4229</v>
      </c>
      <c r="C598" s="137" t="n">
        <v>94</v>
      </c>
      <c r="D598" s="136" t="s">
        <v>3608</v>
      </c>
      <c r="E598" s="138" t="n">
        <v>1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33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82" activeCellId="0" sqref="E82"/>
    </sheetView>
  </sheetViews>
  <sheetFormatPr defaultColWidth="9.13671875" defaultRowHeight="12.75" zeroHeight="false" outlineLevelRow="0" outlineLevelCol="0"/>
  <cols>
    <col collapsed="false" customWidth="true" hidden="false" outlineLevel="0" max="1" min="1" style="176" width="15.13"/>
    <col collapsed="false" customWidth="true" hidden="false" outlineLevel="0" max="2" min="2" style="176" width="16.56"/>
    <col collapsed="false" customWidth="true" hidden="false" outlineLevel="0" max="3" min="3" style="176" width="46.85"/>
    <col collapsed="false" customWidth="true" hidden="false" outlineLevel="0" max="4" min="4" style="176" width="15.56"/>
    <col collapsed="false" customWidth="true" hidden="false" outlineLevel="0" max="5" min="5" style="176" width="65.42"/>
    <col collapsed="false" customWidth="true" hidden="false" outlineLevel="0" max="6" min="6" style="176" width="10.56"/>
    <col collapsed="false" customWidth="false" hidden="false" outlineLevel="0" max="257" min="7" style="176" width="9.14"/>
  </cols>
  <sheetData>
    <row r="1" customFormat="false" ht="21" hidden="false" customHeight="true" outlineLevel="0" collapsed="false">
      <c r="F1" s="177" t="s">
        <v>3606</v>
      </c>
    </row>
    <row r="2" customFormat="false" ht="15" hidden="false" customHeight="false" outlineLevel="0" collapsed="false">
      <c r="A2" s="178" t="s">
        <v>4230</v>
      </c>
      <c r="B2" s="178" t="s">
        <v>413</v>
      </c>
      <c r="C2" s="179" t="s">
        <v>4231</v>
      </c>
      <c r="D2" s="178" t="s">
        <v>4232</v>
      </c>
      <c r="E2" s="180"/>
      <c r="F2" s="181" t="n">
        <v>21.7334283677833</v>
      </c>
    </row>
    <row r="3" customFormat="false" ht="15" hidden="false" customHeight="false" outlineLevel="0" collapsed="false">
      <c r="A3" s="178" t="s">
        <v>4233</v>
      </c>
      <c r="B3" s="178" t="s">
        <v>413</v>
      </c>
      <c r="C3" s="179" t="s">
        <v>4231</v>
      </c>
      <c r="D3" s="178" t="s">
        <v>4232</v>
      </c>
      <c r="E3" s="180"/>
      <c r="F3" s="181" t="n">
        <v>21.7334283677833</v>
      </c>
    </row>
    <row r="4" customFormat="false" ht="15" hidden="false" customHeight="false" outlineLevel="0" collapsed="false">
      <c r="A4" s="179" t="s">
        <v>4234</v>
      </c>
      <c r="B4" s="179" t="s">
        <v>413</v>
      </c>
      <c r="C4" s="179" t="s">
        <v>4235</v>
      </c>
      <c r="D4" s="179" t="s">
        <v>4236</v>
      </c>
      <c r="E4" s="179" t="s">
        <v>4237</v>
      </c>
      <c r="F4" s="181" t="n">
        <v>25.6661439771917</v>
      </c>
    </row>
    <row r="5" customFormat="false" ht="15" hidden="false" customHeight="false" outlineLevel="0" collapsed="false">
      <c r="A5" s="179" t="s">
        <v>4238</v>
      </c>
      <c r="B5" s="179" t="s">
        <v>413</v>
      </c>
      <c r="C5" s="179" t="s">
        <v>4235</v>
      </c>
      <c r="D5" s="178" t="s">
        <v>4232</v>
      </c>
      <c r="E5" s="179" t="s">
        <v>4239</v>
      </c>
      <c r="F5" s="181" t="n">
        <v>29.391874554526</v>
      </c>
    </row>
    <row r="6" customFormat="false" ht="15" hidden="false" customHeight="false" outlineLevel="0" collapsed="false">
      <c r="A6" s="179" t="s">
        <v>4240</v>
      </c>
      <c r="B6" s="179" t="s">
        <v>413</v>
      </c>
      <c r="C6" s="179" t="s">
        <v>4235</v>
      </c>
      <c r="D6" s="178" t="s">
        <v>4232</v>
      </c>
      <c r="E6" s="179" t="s">
        <v>4241</v>
      </c>
      <c r="F6" s="181" t="n">
        <v>39.12017106201</v>
      </c>
    </row>
    <row r="7" customFormat="false" ht="15" hidden="false" customHeight="false" outlineLevel="0" collapsed="false">
      <c r="A7" s="179" t="s">
        <v>4242</v>
      </c>
      <c r="B7" s="179" t="s">
        <v>413</v>
      </c>
      <c r="C7" s="179" t="s">
        <v>4243</v>
      </c>
      <c r="D7" s="178" t="s">
        <v>4244</v>
      </c>
      <c r="E7" s="179" t="s">
        <v>4245</v>
      </c>
      <c r="F7" s="181" t="n">
        <v>21.7334283677833</v>
      </c>
    </row>
    <row r="8" customFormat="false" ht="15" hidden="false" customHeight="false" outlineLevel="0" collapsed="false">
      <c r="A8" s="178" t="s">
        <v>4246</v>
      </c>
      <c r="B8" s="178" t="s">
        <v>413</v>
      </c>
      <c r="C8" s="179" t="s">
        <v>4231</v>
      </c>
      <c r="D8" s="179" t="s">
        <v>4232</v>
      </c>
      <c r="E8" s="179"/>
      <c r="F8" s="181" t="n">
        <v>9.93528153955809</v>
      </c>
    </row>
    <row r="9" customFormat="false" ht="15" hidden="false" customHeight="false" outlineLevel="0" collapsed="false">
      <c r="A9" s="178" t="s">
        <v>4247</v>
      </c>
      <c r="B9" s="178" t="s">
        <v>413</v>
      </c>
      <c r="C9" s="179" t="s">
        <v>4231</v>
      </c>
      <c r="D9" s="179" t="s">
        <v>4232</v>
      </c>
      <c r="E9" s="179"/>
      <c r="F9" s="181" t="n">
        <v>15.3168923734854</v>
      </c>
    </row>
    <row r="10" customFormat="false" ht="15" hidden="false" customHeight="false" outlineLevel="0" collapsed="false">
      <c r="A10" s="179" t="s">
        <v>4248</v>
      </c>
      <c r="B10" s="179" t="s">
        <v>413</v>
      </c>
      <c r="C10" s="179" t="s">
        <v>4235</v>
      </c>
      <c r="D10" s="179" t="s">
        <v>4236</v>
      </c>
      <c r="E10" s="179" t="s">
        <v>4237</v>
      </c>
      <c r="F10" s="181" t="n">
        <v>16.7657875980043</v>
      </c>
    </row>
    <row r="11" customFormat="false" ht="15" hidden="false" customHeight="false" outlineLevel="0" collapsed="false">
      <c r="A11" s="179" t="s">
        <v>4249</v>
      </c>
      <c r="B11" s="179" t="s">
        <v>413</v>
      </c>
      <c r="C11" s="179" t="s">
        <v>4235</v>
      </c>
      <c r="D11" s="178" t="s">
        <v>4232</v>
      </c>
      <c r="E11" s="179" t="s">
        <v>4239</v>
      </c>
      <c r="F11" s="181" t="n">
        <v>22.3543834640057</v>
      </c>
    </row>
    <row r="12" customFormat="false" ht="15" hidden="false" customHeight="false" outlineLevel="0" collapsed="false">
      <c r="A12" s="179" t="s">
        <v>4250</v>
      </c>
      <c r="B12" s="179" t="s">
        <v>413</v>
      </c>
      <c r="C12" s="179" t="s">
        <v>4243</v>
      </c>
      <c r="D12" s="178" t="s">
        <v>4232</v>
      </c>
      <c r="E12" s="179" t="s">
        <v>4251</v>
      </c>
      <c r="F12" s="181" t="n">
        <v>12.0051318602994</v>
      </c>
    </row>
    <row r="13" customFormat="false" ht="15" hidden="false" customHeight="false" outlineLevel="0" collapsed="false">
      <c r="A13" s="179" t="s">
        <v>4252</v>
      </c>
      <c r="B13" s="179" t="s">
        <v>413</v>
      </c>
      <c r="C13" s="179" t="s">
        <v>4243</v>
      </c>
      <c r="D13" s="178" t="s">
        <v>4232</v>
      </c>
      <c r="E13" s="179" t="s">
        <v>4253</v>
      </c>
      <c r="F13" s="181" t="n">
        <v>34.3595153243051</v>
      </c>
    </row>
    <row r="14" customFormat="false" ht="15" hidden="false" customHeight="false" outlineLevel="0" collapsed="false">
      <c r="A14" s="179" t="s">
        <v>4254</v>
      </c>
      <c r="B14" s="179" t="s">
        <v>413</v>
      </c>
      <c r="C14" s="179" t="s">
        <v>4243</v>
      </c>
      <c r="D14" s="178" t="s">
        <v>4232</v>
      </c>
      <c r="E14" s="179" t="s">
        <v>4255</v>
      </c>
      <c r="F14" s="181" t="n">
        <v>16.1448325017819</v>
      </c>
    </row>
    <row r="15" customFormat="false" ht="15" hidden="false" customHeight="false" outlineLevel="0" collapsed="false">
      <c r="A15" s="179" t="s">
        <v>4256</v>
      </c>
      <c r="B15" s="179" t="s">
        <v>413</v>
      </c>
      <c r="C15" s="179" t="s">
        <v>4243</v>
      </c>
      <c r="D15" s="178" t="s">
        <v>4244</v>
      </c>
      <c r="E15" s="179" t="s">
        <v>4257</v>
      </c>
      <c r="F15" s="181" t="n">
        <v>19.4565930149679</v>
      </c>
    </row>
    <row r="16" customFormat="false" ht="15" hidden="false" customHeight="false" outlineLevel="0" collapsed="false">
      <c r="A16" s="179" t="s">
        <v>4258</v>
      </c>
      <c r="B16" s="179" t="s">
        <v>413</v>
      </c>
      <c r="C16" s="179" t="s">
        <v>4259</v>
      </c>
      <c r="D16" s="178" t="s">
        <v>4244</v>
      </c>
      <c r="E16" s="179" t="s">
        <v>4260</v>
      </c>
      <c r="F16" s="181" t="n">
        <v>24.424233784747</v>
      </c>
    </row>
    <row r="17" customFormat="false" ht="15" hidden="false" customHeight="false" outlineLevel="0" collapsed="false">
      <c r="A17" s="179" t="s">
        <v>4261</v>
      </c>
      <c r="B17" s="179" t="s">
        <v>87</v>
      </c>
      <c r="C17" s="179" t="s">
        <v>4243</v>
      </c>
      <c r="D17" s="179" t="s">
        <v>4244</v>
      </c>
      <c r="E17" s="179" t="s">
        <v>4262</v>
      </c>
      <c r="F17" s="181" t="n">
        <v>38.2922309337135</v>
      </c>
    </row>
    <row r="18" customFormat="false" ht="15" hidden="false" customHeight="false" outlineLevel="0" collapsed="false">
      <c r="A18" s="179" t="s">
        <v>4263</v>
      </c>
      <c r="B18" s="179" t="s">
        <v>87</v>
      </c>
      <c r="C18" s="179" t="s">
        <v>4243</v>
      </c>
      <c r="D18" s="178" t="s">
        <v>4232</v>
      </c>
      <c r="E18" s="179" t="s">
        <v>4264</v>
      </c>
      <c r="F18" s="181" t="n">
        <v>31.4617248752673</v>
      </c>
    </row>
    <row r="19" customFormat="false" ht="15" hidden="false" customHeight="false" outlineLevel="0" collapsed="false">
      <c r="A19" s="179" t="s">
        <v>4265</v>
      </c>
      <c r="B19" s="179" t="s">
        <v>87</v>
      </c>
      <c r="C19" s="179" t="s">
        <v>4243</v>
      </c>
      <c r="D19" s="179" t="s">
        <v>4244</v>
      </c>
      <c r="E19" s="179" t="s">
        <v>4262</v>
      </c>
      <c r="F19" s="181" t="n">
        <v>37.6712758374911</v>
      </c>
    </row>
    <row r="20" customFormat="false" ht="15" hidden="false" customHeight="false" outlineLevel="0" collapsed="false">
      <c r="A20" s="179" t="s">
        <v>4266</v>
      </c>
      <c r="B20" s="179" t="s">
        <v>87</v>
      </c>
      <c r="C20" s="179" t="s">
        <v>4259</v>
      </c>
      <c r="D20" s="179" t="s">
        <v>4232</v>
      </c>
      <c r="E20" s="179" t="s">
        <v>4267</v>
      </c>
      <c r="F20" s="181" t="n">
        <v>55.471988595866</v>
      </c>
    </row>
    <row r="21" customFormat="false" ht="15" hidden="false" customHeight="false" outlineLevel="0" collapsed="false">
      <c r="A21" s="179" t="s">
        <v>4268</v>
      </c>
      <c r="B21" s="179" t="s">
        <v>87</v>
      </c>
      <c r="C21" s="179" t="s">
        <v>4243</v>
      </c>
      <c r="D21" s="179" t="s">
        <v>4244</v>
      </c>
      <c r="E21" s="179" t="s">
        <v>4269</v>
      </c>
      <c r="F21" s="181" t="n">
        <v>41.1900213827513</v>
      </c>
    </row>
    <row r="22" customFormat="false" ht="15" hidden="false" customHeight="false" outlineLevel="0" collapsed="false">
      <c r="A22" s="179" t="s">
        <v>4270</v>
      </c>
      <c r="B22" s="179" t="s">
        <v>87</v>
      </c>
      <c r="C22" s="179" t="s">
        <v>4243</v>
      </c>
      <c r="D22" s="179" t="s">
        <v>4244</v>
      </c>
      <c r="E22" s="179" t="s">
        <v>4262</v>
      </c>
      <c r="F22" s="181" t="n">
        <v>19.4565930149679</v>
      </c>
    </row>
    <row r="23" customFormat="false" ht="15" hidden="false" customHeight="false" outlineLevel="0" collapsed="false">
      <c r="A23" s="179" t="s">
        <v>4271</v>
      </c>
      <c r="B23" s="179" t="s">
        <v>87</v>
      </c>
      <c r="C23" s="179" t="s">
        <v>4243</v>
      </c>
      <c r="D23" s="178" t="s">
        <v>4232</v>
      </c>
      <c r="E23" s="179" t="s">
        <v>4264</v>
      </c>
      <c r="F23" s="181" t="n">
        <v>16.4553100498931</v>
      </c>
    </row>
    <row r="24" customFormat="false" ht="15" hidden="false" customHeight="false" outlineLevel="0" collapsed="false">
      <c r="A24" s="179" t="s">
        <v>4272</v>
      </c>
      <c r="B24" s="179" t="s">
        <v>87</v>
      </c>
      <c r="C24" s="179" t="s">
        <v>4243</v>
      </c>
      <c r="D24" s="178" t="s">
        <v>4244</v>
      </c>
      <c r="E24" s="179" t="s">
        <v>4269</v>
      </c>
      <c r="F24" s="181" t="n">
        <v>17.5937277263008</v>
      </c>
    </row>
    <row r="25" customFormat="false" ht="15" hidden="false" customHeight="false" outlineLevel="0" collapsed="false">
      <c r="A25" s="179" t="s">
        <v>4273</v>
      </c>
      <c r="B25" s="179" t="s">
        <v>4274</v>
      </c>
      <c r="C25" s="179" t="s">
        <v>4243</v>
      </c>
      <c r="D25" s="179" t="s">
        <v>4275</v>
      </c>
      <c r="E25" s="179" t="s">
        <v>4276</v>
      </c>
      <c r="F25" s="181" t="n">
        <v>7.24447612259444</v>
      </c>
    </row>
    <row r="26" customFormat="false" ht="15" hidden="false" customHeight="false" outlineLevel="0" collapsed="false">
      <c r="A26" s="179" t="s">
        <v>4277</v>
      </c>
      <c r="B26" s="179" t="s">
        <v>4274</v>
      </c>
      <c r="C26" s="179" t="s">
        <v>4243</v>
      </c>
      <c r="D26" s="179" t="s">
        <v>4275</v>
      </c>
      <c r="E26" s="179" t="s">
        <v>4278</v>
      </c>
      <c r="F26" s="181" t="n">
        <v>15.3168923734854</v>
      </c>
    </row>
    <row r="27" customFormat="false" ht="15" hidden="false" customHeight="false" outlineLevel="0" collapsed="false">
      <c r="A27" s="178" t="s">
        <v>4279</v>
      </c>
      <c r="B27" s="178" t="s">
        <v>4274</v>
      </c>
      <c r="C27" s="179" t="s">
        <v>4231</v>
      </c>
      <c r="D27" s="179" t="s">
        <v>4275</v>
      </c>
      <c r="E27" s="179" t="s">
        <v>4280</v>
      </c>
      <c r="F27" s="181" t="n">
        <v>16.7657875980043</v>
      </c>
    </row>
    <row r="28" customFormat="false" ht="15" hidden="false" customHeight="false" outlineLevel="0" collapsed="false">
      <c r="A28" s="178" t="s">
        <v>4281</v>
      </c>
      <c r="B28" s="178" t="s">
        <v>4274</v>
      </c>
      <c r="C28" s="179" t="s">
        <v>4231</v>
      </c>
      <c r="D28" s="179" t="s">
        <v>4275</v>
      </c>
      <c r="E28" s="179" t="s">
        <v>4280</v>
      </c>
      <c r="F28" s="181" t="n">
        <v>50.504347826087</v>
      </c>
    </row>
    <row r="29" customFormat="false" ht="15" hidden="false" customHeight="false" outlineLevel="0" collapsed="false">
      <c r="A29" s="179" t="s">
        <v>4282</v>
      </c>
      <c r="B29" s="179" t="s">
        <v>4274</v>
      </c>
      <c r="C29" s="179" t="s">
        <v>4243</v>
      </c>
      <c r="D29" s="179" t="s">
        <v>4275</v>
      </c>
      <c r="E29" s="179" t="s">
        <v>4276</v>
      </c>
      <c r="F29" s="181" t="n">
        <v>7.6584461867427</v>
      </c>
    </row>
    <row r="30" customFormat="false" ht="15" hidden="false" customHeight="false" outlineLevel="0" collapsed="false">
      <c r="A30" s="179" t="s">
        <v>4283</v>
      </c>
      <c r="B30" s="179" t="s">
        <v>4274</v>
      </c>
      <c r="C30" s="179" t="s">
        <v>4243</v>
      </c>
      <c r="D30" s="179" t="s">
        <v>4275</v>
      </c>
      <c r="E30" s="179" t="s">
        <v>4278</v>
      </c>
      <c r="F30" s="181" t="n">
        <v>9.93528153955809</v>
      </c>
    </row>
    <row r="31" customFormat="false" ht="15" hidden="false" customHeight="false" outlineLevel="0" collapsed="false">
      <c r="A31" s="178" t="s">
        <v>4284</v>
      </c>
      <c r="B31" s="178" t="s">
        <v>4274</v>
      </c>
      <c r="C31" s="179" t="s">
        <v>4285</v>
      </c>
      <c r="D31" s="179" t="s">
        <v>4275</v>
      </c>
      <c r="E31" s="179" t="s">
        <v>4280</v>
      </c>
      <c r="F31" s="181" t="n">
        <v>9.21083392729865</v>
      </c>
    </row>
    <row r="32" customFormat="false" ht="15" hidden="false" customHeight="false" outlineLevel="0" collapsed="false">
      <c r="A32" s="179" t="s">
        <v>4286</v>
      </c>
      <c r="B32" s="179" t="s">
        <v>4274</v>
      </c>
      <c r="C32" s="179" t="s">
        <v>4259</v>
      </c>
      <c r="D32" s="179"/>
      <c r="E32" s="179" t="s">
        <v>4276</v>
      </c>
      <c r="F32" s="181" t="n">
        <v>10.5562366357805</v>
      </c>
    </row>
    <row r="33" customFormat="false" ht="15" hidden="false" customHeight="false" outlineLevel="0" collapsed="false">
      <c r="A33" s="179" t="s">
        <v>4287</v>
      </c>
      <c r="B33" s="179" t="s">
        <v>4274</v>
      </c>
      <c r="C33" s="179" t="s">
        <v>4288</v>
      </c>
      <c r="D33" s="179"/>
      <c r="E33" s="179" t="s">
        <v>4278</v>
      </c>
      <c r="F33" s="181" t="n">
        <v>10.8667141838917</v>
      </c>
    </row>
    <row r="34" customFormat="false" ht="25.5" hidden="false" customHeight="false" outlineLevel="0" collapsed="false">
      <c r="A34" s="179" t="s">
        <v>4289</v>
      </c>
      <c r="B34" s="179" t="s">
        <v>487</v>
      </c>
      <c r="C34" s="179" t="s">
        <v>4290</v>
      </c>
      <c r="D34" s="179" t="s">
        <v>4232</v>
      </c>
      <c r="E34" s="179" t="s">
        <v>4291</v>
      </c>
      <c r="F34" s="181" t="n">
        <v>17.8007127583749</v>
      </c>
    </row>
    <row r="35" customFormat="false" ht="15" hidden="false" customHeight="false" outlineLevel="0" collapsed="false">
      <c r="A35" s="179" t="s">
        <v>4292</v>
      </c>
      <c r="B35" s="179" t="s">
        <v>487</v>
      </c>
      <c r="C35" s="179" t="s">
        <v>4293</v>
      </c>
      <c r="D35" s="179" t="s">
        <v>4232</v>
      </c>
      <c r="E35" s="179" t="s">
        <v>4294</v>
      </c>
      <c r="F35" s="181" t="n">
        <v>28.5639344262295</v>
      </c>
    </row>
    <row r="36" customFormat="false" ht="15" hidden="false" customHeight="false" outlineLevel="0" collapsed="false">
      <c r="A36" s="179" t="s">
        <v>4295</v>
      </c>
      <c r="B36" s="179" t="s">
        <v>487</v>
      </c>
      <c r="C36" s="179" t="s">
        <v>4290</v>
      </c>
      <c r="D36" s="179" t="s">
        <v>4232</v>
      </c>
      <c r="E36" s="179" t="s">
        <v>4296</v>
      </c>
      <c r="F36" s="181" t="n">
        <v>12.1086243763364</v>
      </c>
    </row>
    <row r="37" customFormat="false" ht="15" hidden="false" customHeight="false" outlineLevel="0" collapsed="false">
      <c r="A37" s="179" t="s">
        <v>4297</v>
      </c>
      <c r="B37" s="179" t="s">
        <v>487</v>
      </c>
      <c r="C37" s="179" t="s">
        <v>4293</v>
      </c>
      <c r="D37" s="179" t="s">
        <v>4232</v>
      </c>
      <c r="E37" s="179" t="s">
        <v>4298</v>
      </c>
      <c r="F37" s="181" t="n">
        <v>16.7657875980043</v>
      </c>
    </row>
    <row r="38" customFormat="false" ht="15" hidden="false" customHeight="false" outlineLevel="0" collapsed="false">
      <c r="A38" s="179" t="s">
        <v>4299</v>
      </c>
      <c r="B38" s="179" t="s">
        <v>487</v>
      </c>
      <c r="C38" s="179" t="s">
        <v>4300</v>
      </c>
      <c r="D38" s="179" t="s">
        <v>4232</v>
      </c>
      <c r="E38" s="179" t="s">
        <v>4301</v>
      </c>
      <c r="F38" s="181" t="n">
        <v>12.0051318602994</v>
      </c>
    </row>
    <row r="39" customFormat="false" ht="15" hidden="false" customHeight="false" outlineLevel="0" collapsed="false">
      <c r="A39" s="179" t="s">
        <v>4302</v>
      </c>
      <c r="B39" s="179" t="s">
        <v>487</v>
      </c>
      <c r="C39" s="179" t="s">
        <v>4300</v>
      </c>
      <c r="D39" s="179" t="s">
        <v>4232</v>
      </c>
      <c r="E39" s="179" t="s">
        <v>4301</v>
      </c>
      <c r="F39" s="181" t="n">
        <v>11.7981468282252</v>
      </c>
    </row>
    <row r="40" customFormat="false" ht="15" hidden="false" customHeight="false" outlineLevel="0" collapsed="false">
      <c r="A40" s="179" t="s">
        <v>4303</v>
      </c>
      <c r="B40" s="179" t="s">
        <v>487</v>
      </c>
      <c r="C40" s="179" t="s">
        <v>4288</v>
      </c>
      <c r="D40" s="179" t="s">
        <v>4232</v>
      </c>
      <c r="E40" s="179" t="s">
        <v>4304</v>
      </c>
      <c r="F40" s="181" t="n">
        <v>14.2819672131148</v>
      </c>
    </row>
    <row r="41" customFormat="false" ht="25.5" hidden="false" customHeight="false" outlineLevel="0" collapsed="false">
      <c r="A41" s="179" t="s">
        <v>4305</v>
      </c>
      <c r="B41" s="179" t="s">
        <v>487</v>
      </c>
      <c r="C41" s="179" t="s">
        <v>4290</v>
      </c>
      <c r="D41" s="179" t="s">
        <v>4232</v>
      </c>
      <c r="E41" s="179" t="s">
        <v>4306</v>
      </c>
      <c r="F41" s="181" t="n">
        <v>9.21083392729865</v>
      </c>
    </row>
    <row r="42" customFormat="false" ht="15" hidden="false" customHeight="false" outlineLevel="0" collapsed="false">
      <c r="A42" s="179" t="s">
        <v>4307</v>
      </c>
      <c r="B42" s="179" t="s">
        <v>487</v>
      </c>
      <c r="C42" s="179" t="s">
        <v>4293</v>
      </c>
      <c r="D42" s="179" t="s">
        <v>4232</v>
      </c>
      <c r="E42" s="179" t="s">
        <v>4308</v>
      </c>
      <c r="F42" s="181" t="n">
        <v>18.3181753385602</v>
      </c>
    </row>
    <row r="43" customFormat="false" ht="15" hidden="false" customHeight="false" outlineLevel="0" collapsed="false">
      <c r="A43" s="179" t="s">
        <v>4309</v>
      </c>
      <c r="B43" s="179" t="s">
        <v>487</v>
      </c>
      <c r="C43" s="179" t="s">
        <v>4293</v>
      </c>
      <c r="D43" s="179" t="s">
        <v>4232</v>
      </c>
      <c r="E43" s="179" t="s">
        <v>4310</v>
      </c>
      <c r="F43" s="181" t="n">
        <v>18.3181753385602</v>
      </c>
    </row>
    <row r="44" customFormat="false" ht="15" hidden="false" customHeight="false" outlineLevel="0" collapsed="false">
      <c r="A44" s="179" t="s">
        <v>4311</v>
      </c>
      <c r="B44" s="179" t="s">
        <v>487</v>
      </c>
      <c r="C44" s="179" t="s">
        <v>4290</v>
      </c>
      <c r="D44" s="179" t="s">
        <v>4232</v>
      </c>
      <c r="E44" s="179" t="s">
        <v>4312</v>
      </c>
      <c r="F44" s="181" t="n">
        <v>8.79686386315039</v>
      </c>
    </row>
    <row r="45" customFormat="false" ht="15" hidden="false" customHeight="false" outlineLevel="0" collapsed="false">
      <c r="A45" s="179" t="s">
        <v>4313</v>
      </c>
      <c r="B45" s="179" t="s">
        <v>487</v>
      </c>
      <c r="C45" s="179" t="s">
        <v>4293</v>
      </c>
      <c r="D45" s="179" t="s">
        <v>4232</v>
      </c>
      <c r="E45" s="179" t="s">
        <v>4314</v>
      </c>
      <c r="F45" s="181" t="n">
        <v>24.527726300784</v>
      </c>
    </row>
    <row r="46" customFormat="false" ht="15" hidden="false" customHeight="false" outlineLevel="0" collapsed="false">
      <c r="A46" s="179" t="s">
        <v>4315</v>
      </c>
      <c r="B46" s="179" t="s">
        <v>487</v>
      </c>
      <c r="C46" s="179" t="s">
        <v>4290</v>
      </c>
      <c r="D46" s="179" t="s">
        <v>4232</v>
      </c>
      <c r="E46" s="179" t="s">
        <v>4316</v>
      </c>
      <c r="F46" s="181" t="n">
        <v>10.0387740555952</v>
      </c>
    </row>
    <row r="47" customFormat="false" ht="15" hidden="false" customHeight="false" outlineLevel="0" collapsed="false">
      <c r="A47" s="179" t="s">
        <v>4317</v>
      </c>
      <c r="B47" s="179" t="s">
        <v>487</v>
      </c>
      <c r="C47" s="179" t="s">
        <v>4293</v>
      </c>
      <c r="D47" s="179" t="s">
        <v>4232</v>
      </c>
      <c r="E47" s="179" t="s">
        <v>4318</v>
      </c>
      <c r="F47" s="181" t="n">
        <v>12.0051318602994</v>
      </c>
    </row>
    <row r="48" customFormat="false" ht="15" hidden="false" customHeight="false" outlineLevel="0" collapsed="false">
      <c r="A48" s="179" t="s">
        <v>4319</v>
      </c>
      <c r="B48" s="179" t="s">
        <v>487</v>
      </c>
      <c r="C48" s="179" t="s">
        <v>4320</v>
      </c>
      <c r="D48" s="179" t="s">
        <v>4232</v>
      </c>
      <c r="E48" s="179" t="s">
        <v>4321</v>
      </c>
      <c r="F48" s="181" t="n">
        <v>13.1435495367071</v>
      </c>
    </row>
    <row r="49" customFormat="false" ht="15" hidden="false" customHeight="false" outlineLevel="0" collapsed="false">
      <c r="A49" s="179" t="s">
        <v>4322</v>
      </c>
      <c r="B49" s="179" t="s">
        <v>487</v>
      </c>
      <c r="C49" s="179" t="s">
        <v>4320</v>
      </c>
      <c r="D49" s="179" t="s">
        <v>4232</v>
      </c>
      <c r="E49" s="179" t="s">
        <v>4323</v>
      </c>
      <c r="F49" s="181" t="n">
        <v>12.0051318602994</v>
      </c>
    </row>
    <row r="50" customFormat="false" ht="15" hidden="false" customHeight="false" outlineLevel="0" collapsed="false">
      <c r="A50" s="179" t="s">
        <v>4324</v>
      </c>
      <c r="B50" s="179" t="s">
        <v>487</v>
      </c>
      <c r="C50" s="179" t="s">
        <v>4300</v>
      </c>
      <c r="D50" s="179" t="s">
        <v>4232</v>
      </c>
      <c r="E50" s="179" t="s">
        <v>4325</v>
      </c>
      <c r="F50" s="181" t="n">
        <v>8.17590876692801</v>
      </c>
    </row>
    <row r="51" customFormat="false" ht="15" hidden="false" customHeight="false" outlineLevel="0" collapsed="false">
      <c r="A51" s="179" t="s">
        <v>4326</v>
      </c>
      <c r="B51" s="179" t="s">
        <v>487</v>
      </c>
      <c r="C51" s="179" t="s">
        <v>4327</v>
      </c>
      <c r="D51" s="179" t="s">
        <v>4232</v>
      </c>
      <c r="E51" s="179" t="s">
        <v>4328</v>
      </c>
      <c r="F51" s="181" t="n">
        <v>2.2768353528154</v>
      </c>
    </row>
    <row r="52" customFormat="false" ht="15" hidden="false" customHeight="false" outlineLevel="0" collapsed="false">
      <c r="A52" s="179" t="s">
        <v>4329</v>
      </c>
      <c r="B52" s="179" t="s">
        <v>487</v>
      </c>
      <c r="C52" s="179" t="s">
        <v>4327</v>
      </c>
      <c r="D52" s="179" t="s">
        <v>4232</v>
      </c>
      <c r="E52" s="179" t="s">
        <v>4330</v>
      </c>
      <c r="F52" s="181" t="n">
        <v>6.83050605844619</v>
      </c>
    </row>
    <row r="53" customFormat="false" ht="15" hidden="false" customHeight="false" outlineLevel="0" collapsed="false">
      <c r="A53" s="179" t="s">
        <v>4331</v>
      </c>
      <c r="B53" s="179" t="s">
        <v>487</v>
      </c>
      <c r="C53" s="179" t="s">
        <v>4327</v>
      </c>
      <c r="D53" s="179" t="s">
        <v>4232</v>
      </c>
      <c r="E53" s="179" t="s">
        <v>4325</v>
      </c>
      <c r="F53" s="181" t="n">
        <v>3.51874554526016</v>
      </c>
    </row>
    <row r="54" customFormat="false" ht="15" hidden="false" customHeight="false" outlineLevel="0" collapsed="false">
      <c r="A54" s="179" t="s">
        <v>4332</v>
      </c>
      <c r="B54" s="179" t="s">
        <v>487</v>
      </c>
      <c r="C54" s="179" t="s">
        <v>4288</v>
      </c>
      <c r="D54" s="179" t="s">
        <v>4232</v>
      </c>
      <c r="E54" s="179" t="s">
        <v>4304</v>
      </c>
      <c r="F54" s="181" t="n">
        <v>4.34668567355667</v>
      </c>
    </row>
    <row r="55" customFormat="false" ht="15" hidden="false" customHeight="false" outlineLevel="0" collapsed="false">
      <c r="A55" s="179" t="s">
        <v>4333</v>
      </c>
      <c r="B55" s="179" t="s">
        <v>539</v>
      </c>
      <c r="C55" s="179" t="s">
        <v>4235</v>
      </c>
      <c r="D55" s="179" t="s">
        <v>4232</v>
      </c>
      <c r="E55" s="179" t="s">
        <v>4334</v>
      </c>
      <c r="F55" s="181" t="n">
        <v>14.0749821810406</v>
      </c>
    </row>
    <row r="56" customFormat="false" ht="15" hidden="false" customHeight="false" outlineLevel="0" collapsed="false">
      <c r="A56" s="179" t="s">
        <v>4335</v>
      </c>
      <c r="B56" s="179" t="s">
        <v>539</v>
      </c>
      <c r="C56" s="179" t="s">
        <v>4243</v>
      </c>
      <c r="D56" s="179" t="s">
        <v>4232</v>
      </c>
      <c r="E56" s="179" t="s">
        <v>4336</v>
      </c>
      <c r="F56" s="181" t="n">
        <v>14.2819672131148</v>
      </c>
    </row>
    <row r="57" customFormat="false" ht="15" hidden="false" customHeight="false" outlineLevel="0" collapsed="false">
      <c r="A57" s="179" t="s">
        <v>4337</v>
      </c>
      <c r="B57" s="179" t="s">
        <v>539</v>
      </c>
      <c r="C57" s="179" t="s">
        <v>4235</v>
      </c>
      <c r="D57" s="179" t="s">
        <v>4232</v>
      </c>
      <c r="E57" s="179" t="s">
        <v>4338</v>
      </c>
      <c r="F57" s="181" t="n">
        <v>15.1099073414113</v>
      </c>
    </row>
    <row r="58" customFormat="false" ht="15" hidden="false" customHeight="false" outlineLevel="0" collapsed="false">
      <c r="A58" s="179" t="s">
        <v>4339</v>
      </c>
      <c r="B58" s="179" t="s">
        <v>539</v>
      </c>
      <c r="C58" s="179" t="s">
        <v>4235</v>
      </c>
      <c r="D58" s="179" t="s">
        <v>4232</v>
      </c>
      <c r="E58" s="179" t="s">
        <v>4340</v>
      </c>
      <c r="F58" s="181" t="n">
        <v>16.9727726300784</v>
      </c>
    </row>
    <row r="59" customFormat="false" ht="15" hidden="false" customHeight="false" outlineLevel="0" collapsed="false">
      <c r="A59" s="179" t="s">
        <v>4341</v>
      </c>
      <c r="B59" s="179" t="s">
        <v>539</v>
      </c>
      <c r="C59" s="179" t="s">
        <v>4235</v>
      </c>
      <c r="D59" s="179" t="s">
        <v>4232</v>
      </c>
      <c r="E59" s="179" t="s">
        <v>4342</v>
      </c>
      <c r="F59" s="181" t="n">
        <v>17.8007127583749</v>
      </c>
    </row>
    <row r="60" customFormat="false" ht="15" hidden="false" customHeight="false" outlineLevel="0" collapsed="false">
      <c r="A60" s="179" t="s">
        <v>4343</v>
      </c>
      <c r="B60" s="179" t="s">
        <v>539</v>
      </c>
      <c r="C60" s="179" t="s">
        <v>4235</v>
      </c>
      <c r="D60" s="179" t="s">
        <v>4232</v>
      </c>
      <c r="E60" s="179" t="s">
        <v>4344</v>
      </c>
      <c r="F60" s="181" t="n">
        <v>11.1771917320029</v>
      </c>
    </row>
    <row r="61" customFormat="false" ht="15" hidden="false" customHeight="false" outlineLevel="0" collapsed="false">
      <c r="A61" s="179" t="s">
        <v>4345</v>
      </c>
      <c r="B61" s="179" t="s">
        <v>539</v>
      </c>
      <c r="C61" s="179" t="s">
        <v>4259</v>
      </c>
      <c r="D61" s="179" t="s">
        <v>4232</v>
      </c>
      <c r="E61" s="179" t="s">
        <v>4346</v>
      </c>
      <c r="F61" s="181" t="n">
        <v>16.351817533856</v>
      </c>
    </row>
    <row r="62" customFormat="false" ht="15" hidden="false" customHeight="false" outlineLevel="0" collapsed="false">
      <c r="A62" s="179" t="s">
        <v>4347</v>
      </c>
      <c r="B62" s="179" t="s">
        <v>539</v>
      </c>
      <c r="C62" s="179" t="s">
        <v>4235</v>
      </c>
      <c r="D62" s="179" t="s">
        <v>4232</v>
      </c>
      <c r="E62" s="179" t="s">
        <v>4348</v>
      </c>
      <c r="F62" s="181" t="n">
        <v>22.5613684960798</v>
      </c>
    </row>
    <row r="63" customFormat="false" ht="15" hidden="false" customHeight="false" outlineLevel="0" collapsed="false">
      <c r="A63" s="179" t="s">
        <v>4349</v>
      </c>
      <c r="B63" s="179" t="s">
        <v>539</v>
      </c>
      <c r="C63" s="179" t="s">
        <v>4259</v>
      </c>
      <c r="D63" s="179" t="s">
        <v>4232</v>
      </c>
      <c r="E63" s="179" t="s">
        <v>4350</v>
      </c>
      <c r="F63" s="181" t="n">
        <v>15.4203848895225</v>
      </c>
    </row>
    <row r="64" customFormat="false" ht="15" hidden="false" customHeight="false" outlineLevel="0" collapsed="false">
      <c r="A64" s="179" t="s">
        <v>4351</v>
      </c>
      <c r="B64" s="179" t="s">
        <v>539</v>
      </c>
      <c r="C64" s="179" t="s">
        <v>4288</v>
      </c>
      <c r="D64" s="179" t="s">
        <v>4232</v>
      </c>
      <c r="E64" s="179" t="s">
        <v>4350</v>
      </c>
      <c r="F64" s="181" t="n">
        <v>31.4617248752673</v>
      </c>
    </row>
    <row r="65" customFormat="false" ht="15" hidden="false" customHeight="false" outlineLevel="0" collapsed="false">
      <c r="A65" s="179" t="s">
        <v>4352</v>
      </c>
      <c r="B65" s="179" t="s">
        <v>539</v>
      </c>
      <c r="C65" s="179" t="s">
        <v>4235</v>
      </c>
      <c r="D65" s="179" t="s">
        <v>4232</v>
      </c>
      <c r="E65" s="179" t="s">
        <v>4334</v>
      </c>
      <c r="F65" s="181" t="n">
        <v>11.2806842480399</v>
      </c>
    </row>
    <row r="66" customFormat="false" ht="15" hidden="false" customHeight="false" outlineLevel="0" collapsed="false">
      <c r="A66" s="179" t="s">
        <v>4353</v>
      </c>
      <c r="B66" s="179" t="s">
        <v>539</v>
      </c>
      <c r="C66" s="179" t="s">
        <v>4243</v>
      </c>
      <c r="D66" s="179" t="s">
        <v>4232</v>
      </c>
      <c r="E66" s="179" t="s">
        <v>4354</v>
      </c>
      <c r="F66" s="181" t="n">
        <v>10.1422665716322</v>
      </c>
    </row>
    <row r="67" customFormat="false" ht="15" hidden="false" customHeight="false" outlineLevel="0" collapsed="false">
      <c r="A67" s="179" t="s">
        <v>4355</v>
      </c>
      <c r="B67" s="179" t="s">
        <v>539</v>
      </c>
      <c r="C67" s="179" t="s">
        <v>4235</v>
      </c>
      <c r="D67" s="179" t="s">
        <v>4232</v>
      </c>
      <c r="E67" s="179" t="s">
        <v>4338</v>
      </c>
      <c r="F67" s="181" t="n">
        <v>22.5613684960798</v>
      </c>
    </row>
    <row r="68" customFormat="false" ht="15" hidden="false" customHeight="false" outlineLevel="0" collapsed="false">
      <c r="A68" s="179" t="s">
        <v>4356</v>
      </c>
      <c r="B68" s="179" t="s">
        <v>539</v>
      </c>
      <c r="C68" s="179" t="s">
        <v>4235</v>
      </c>
      <c r="D68" s="179" t="s">
        <v>4232</v>
      </c>
      <c r="E68" s="179" t="s">
        <v>4357</v>
      </c>
      <c r="F68" s="181" t="n">
        <v>14.9029223093371</v>
      </c>
    </row>
    <row r="69" customFormat="false" ht="15" hidden="false" customHeight="false" outlineLevel="0" collapsed="false">
      <c r="A69" s="179" t="s">
        <v>4358</v>
      </c>
      <c r="B69" s="179" t="s">
        <v>539</v>
      </c>
      <c r="C69" s="179" t="s">
        <v>4235</v>
      </c>
      <c r="D69" s="179" t="s">
        <v>4232</v>
      </c>
      <c r="E69" s="179" t="s">
        <v>4359</v>
      </c>
      <c r="F69" s="181" t="n">
        <v>14.0749821810406</v>
      </c>
    </row>
    <row r="70" customFormat="false" ht="15" hidden="false" customHeight="false" outlineLevel="0" collapsed="false">
      <c r="A70" s="179" t="s">
        <v>4360</v>
      </c>
      <c r="B70" s="179" t="s">
        <v>539</v>
      </c>
      <c r="C70" s="179" t="s">
        <v>4235</v>
      </c>
      <c r="D70" s="179" t="s">
        <v>4232</v>
      </c>
      <c r="E70" s="179" t="s">
        <v>4361</v>
      </c>
      <c r="F70" s="181" t="n">
        <v>14.9029223093371</v>
      </c>
    </row>
    <row r="71" customFormat="false" ht="15" hidden="false" customHeight="false" outlineLevel="0" collapsed="false">
      <c r="A71" s="179" t="s">
        <v>4362</v>
      </c>
      <c r="B71" s="179" t="s">
        <v>539</v>
      </c>
      <c r="C71" s="179" t="s">
        <v>4235</v>
      </c>
      <c r="D71" s="179" t="s">
        <v>4232</v>
      </c>
      <c r="E71" s="179" t="s">
        <v>4363</v>
      </c>
      <c r="F71" s="181" t="n">
        <v>11.7981468282252</v>
      </c>
    </row>
    <row r="72" customFormat="false" ht="15" hidden="false" customHeight="false" outlineLevel="0" collapsed="false">
      <c r="A72" s="179" t="s">
        <v>4364</v>
      </c>
      <c r="B72" s="179" t="s">
        <v>539</v>
      </c>
      <c r="C72" s="179" t="s">
        <v>4235</v>
      </c>
      <c r="D72" s="179" t="s">
        <v>4232</v>
      </c>
      <c r="E72" s="179" t="s">
        <v>4346</v>
      </c>
      <c r="F72" s="181" t="n">
        <v>8.38289379900214</v>
      </c>
    </row>
    <row r="73" customFormat="false" ht="15" hidden="false" customHeight="false" outlineLevel="0" collapsed="false">
      <c r="A73" s="179" t="s">
        <v>4365</v>
      </c>
      <c r="B73" s="179" t="s">
        <v>539</v>
      </c>
      <c r="C73" s="179" t="s">
        <v>4259</v>
      </c>
      <c r="D73" s="179" t="s">
        <v>4232</v>
      </c>
      <c r="E73" s="179" t="s">
        <v>4346</v>
      </c>
      <c r="F73" s="181" t="n">
        <v>8.79686386315039</v>
      </c>
    </row>
    <row r="74" customFormat="false" ht="15" hidden="false" customHeight="false" outlineLevel="0" collapsed="false">
      <c r="A74" s="179" t="s">
        <v>4366</v>
      </c>
      <c r="B74" s="179" t="s">
        <v>539</v>
      </c>
      <c r="C74" s="179" t="s">
        <v>4235</v>
      </c>
      <c r="D74" s="179" t="s">
        <v>4232</v>
      </c>
      <c r="E74" s="179" t="s">
        <v>4367</v>
      </c>
      <c r="F74" s="181" t="n">
        <v>15.7308624376336</v>
      </c>
    </row>
    <row r="75" customFormat="false" ht="15" hidden="false" customHeight="false" outlineLevel="0" collapsed="false">
      <c r="A75" s="179" t="s">
        <v>4368</v>
      </c>
      <c r="B75" s="179" t="s">
        <v>539</v>
      </c>
      <c r="C75" s="179" t="s">
        <v>4235</v>
      </c>
      <c r="D75" s="179" t="s">
        <v>4232</v>
      </c>
      <c r="E75" s="179" t="s">
        <v>4369</v>
      </c>
      <c r="F75" s="181" t="n">
        <v>15.1099073414113</v>
      </c>
    </row>
    <row r="76" customFormat="false" ht="15" hidden="false" customHeight="false" outlineLevel="0" collapsed="false">
      <c r="A76" s="179" t="s">
        <v>4370</v>
      </c>
      <c r="B76" s="179" t="s">
        <v>539</v>
      </c>
      <c r="C76" s="179" t="s">
        <v>4259</v>
      </c>
      <c r="D76" s="179" t="s">
        <v>4232</v>
      </c>
      <c r="E76" s="179" t="s">
        <v>4350</v>
      </c>
      <c r="F76" s="181" t="n">
        <v>9.52131147540984</v>
      </c>
    </row>
    <row r="77" customFormat="false" ht="15" hidden="false" customHeight="false" outlineLevel="0" collapsed="false">
      <c r="A77" s="179" t="s">
        <v>4371</v>
      </c>
      <c r="B77" s="179" t="s">
        <v>539</v>
      </c>
      <c r="C77" s="179" t="s">
        <v>4288</v>
      </c>
      <c r="D77" s="179" t="s">
        <v>4232</v>
      </c>
      <c r="E77" s="179" t="s">
        <v>4350</v>
      </c>
      <c r="F77" s="181" t="n">
        <v>17.8007127583749</v>
      </c>
    </row>
    <row r="78" customFormat="false" ht="15" hidden="false" customHeight="false" outlineLevel="0" collapsed="false">
      <c r="A78" s="179" t="s">
        <v>4372</v>
      </c>
      <c r="B78" s="179" t="s">
        <v>539</v>
      </c>
      <c r="C78" s="179" t="s">
        <v>4288</v>
      </c>
      <c r="D78" s="179" t="s">
        <v>4232</v>
      </c>
      <c r="E78" s="179" t="s">
        <v>4334</v>
      </c>
      <c r="F78" s="181" t="n">
        <v>4.34668567355667</v>
      </c>
    </row>
    <row r="79" customFormat="false" ht="15" hidden="false" customHeight="false" outlineLevel="0" collapsed="false">
      <c r="A79" s="179" t="s">
        <v>4373</v>
      </c>
      <c r="B79" s="179" t="s">
        <v>539</v>
      </c>
      <c r="C79" s="179" t="s">
        <v>4288</v>
      </c>
      <c r="D79" s="179" t="s">
        <v>4232</v>
      </c>
      <c r="E79" s="179" t="s">
        <v>4374</v>
      </c>
      <c r="F79" s="181" t="n">
        <v>3.62223806129722</v>
      </c>
    </row>
    <row r="80" customFormat="false" ht="15" hidden="false" customHeight="false" outlineLevel="0" collapsed="false">
      <c r="A80" s="179" t="s">
        <v>4375</v>
      </c>
      <c r="B80" s="179" t="s">
        <v>539</v>
      </c>
      <c r="C80" s="179" t="s">
        <v>4376</v>
      </c>
      <c r="D80" s="179" t="s">
        <v>4232</v>
      </c>
      <c r="E80" s="179" t="s">
        <v>4340</v>
      </c>
      <c r="F80" s="181" t="n">
        <v>5.79558089807555</v>
      </c>
    </row>
    <row r="81" customFormat="false" ht="15" hidden="false" customHeight="false" outlineLevel="0" collapsed="false">
      <c r="A81" s="179" t="s">
        <v>4377</v>
      </c>
      <c r="B81" s="179" t="s">
        <v>539</v>
      </c>
      <c r="C81" s="179" t="s">
        <v>4288</v>
      </c>
      <c r="D81" s="179" t="s">
        <v>4232</v>
      </c>
      <c r="E81" s="179" t="s">
        <v>4342</v>
      </c>
      <c r="F81" s="181" t="n">
        <v>6.520028510335</v>
      </c>
    </row>
    <row r="82" s="184" customFormat="true" ht="15" hidden="false" customHeight="false" outlineLevel="0" collapsed="false">
      <c r="A82" s="182" t="s">
        <v>4378</v>
      </c>
      <c r="B82" s="182" t="s">
        <v>156</v>
      </c>
      <c r="C82" s="182" t="s">
        <v>4379</v>
      </c>
      <c r="D82" s="182" t="s">
        <v>4232</v>
      </c>
      <c r="E82" s="182" t="s">
        <v>4380</v>
      </c>
      <c r="F82" s="183" t="n">
        <v>20.4915181753386</v>
      </c>
    </row>
    <row r="83" s="184" customFormat="true" ht="15" hidden="false" customHeight="false" outlineLevel="0" collapsed="false">
      <c r="A83" s="182" t="s">
        <v>4381</v>
      </c>
      <c r="B83" s="182" t="s">
        <v>156</v>
      </c>
      <c r="C83" s="182" t="s">
        <v>4382</v>
      </c>
      <c r="D83" s="182" t="s">
        <v>4232</v>
      </c>
      <c r="E83" s="182" t="s">
        <v>4383</v>
      </c>
      <c r="F83" s="183" t="n">
        <v>12.8330719885959</v>
      </c>
    </row>
    <row r="84" s="184" customFormat="true" ht="15" hidden="false" customHeight="false" outlineLevel="0" collapsed="false">
      <c r="A84" s="182" t="s">
        <v>4384</v>
      </c>
      <c r="B84" s="182" t="s">
        <v>2142</v>
      </c>
      <c r="C84" s="182" t="s">
        <v>4385</v>
      </c>
      <c r="D84" s="182" t="s">
        <v>4232</v>
      </c>
      <c r="E84" s="182" t="s">
        <v>4386</v>
      </c>
      <c r="F84" s="183" t="n">
        <v>45.1227369921597</v>
      </c>
    </row>
    <row r="85" s="184" customFormat="true" ht="15" hidden="false" customHeight="false" outlineLevel="0" collapsed="false">
      <c r="A85" s="182" t="s">
        <v>4387</v>
      </c>
      <c r="B85" s="182" t="s">
        <v>2142</v>
      </c>
      <c r="C85" s="182" t="s">
        <v>4382</v>
      </c>
      <c r="D85" s="182" t="s">
        <v>4232</v>
      </c>
      <c r="E85" s="182" t="s">
        <v>4388</v>
      </c>
      <c r="F85" s="183" t="n">
        <v>47.9170349251604</v>
      </c>
    </row>
    <row r="86" s="184" customFormat="true" ht="15" hidden="false" customHeight="false" outlineLevel="0" collapsed="false">
      <c r="A86" s="182" t="s">
        <v>4389</v>
      </c>
      <c r="B86" s="182" t="s">
        <v>156</v>
      </c>
      <c r="C86" s="182" t="s">
        <v>4390</v>
      </c>
      <c r="D86" s="182" t="s">
        <v>4232</v>
      </c>
      <c r="E86" s="182" t="s">
        <v>4391</v>
      </c>
      <c r="F86" s="183" t="n">
        <v>50.2973627940128</v>
      </c>
    </row>
    <row r="87" s="184" customFormat="true" ht="25.5" hidden="false" customHeight="false" outlineLevel="0" collapsed="false">
      <c r="A87" s="182" t="s">
        <v>4392</v>
      </c>
      <c r="B87" s="182" t="s">
        <v>156</v>
      </c>
      <c r="C87" s="182" t="s">
        <v>4390</v>
      </c>
      <c r="D87" s="182" t="s">
        <v>4232</v>
      </c>
      <c r="E87" s="182" t="s">
        <v>4393</v>
      </c>
      <c r="F87" s="183" t="n">
        <v>30.8407697790449</v>
      </c>
    </row>
    <row r="88" s="184" customFormat="true" ht="15" hidden="false" customHeight="false" outlineLevel="0" collapsed="false">
      <c r="A88" s="182" t="s">
        <v>4394</v>
      </c>
      <c r="B88" s="182" t="s">
        <v>156</v>
      </c>
      <c r="C88" s="182" t="s">
        <v>4382</v>
      </c>
      <c r="D88" s="182" t="s">
        <v>4232</v>
      </c>
      <c r="E88" s="182" t="s">
        <v>4395</v>
      </c>
      <c r="F88" s="183" t="n">
        <v>36.0153955808981</v>
      </c>
    </row>
    <row r="89" s="184" customFormat="true" ht="15" hidden="false" customHeight="false" outlineLevel="0" collapsed="false">
      <c r="A89" s="182" t="s">
        <v>4396</v>
      </c>
      <c r="B89" s="182" t="s">
        <v>156</v>
      </c>
      <c r="C89" s="182" t="s">
        <v>4379</v>
      </c>
      <c r="D89" s="182" t="s">
        <v>4232</v>
      </c>
      <c r="E89" s="182" t="s">
        <v>4397</v>
      </c>
      <c r="F89" s="183" t="n">
        <v>14.9029223093371</v>
      </c>
    </row>
    <row r="90" s="184" customFormat="true" ht="25.5" hidden="false" customHeight="false" outlineLevel="0" collapsed="false">
      <c r="A90" s="182" t="s">
        <v>4398</v>
      </c>
      <c r="B90" s="182" t="s">
        <v>156</v>
      </c>
      <c r="C90" s="182" t="s">
        <v>4399</v>
      </c>
      <c r="D90" s="182" t="s">
        <v>4232</v>
      </c>
      <c r="E90" s="182" t="s">
        <v>4400</v>
      </c>
      <c r="F90" s="183" t="n">
        <v>12.2121168923735</v>
      </c>
    </row>
    <row r="91" customFormat="false" ht="15" hidden="false" customHeight="false" outlineLevel="0" collapsed="false">
      <c r="A91" s="179" t="s">
        <v>4401</v>
      </c>
      <c r="B91" s="179" t="s">
        <v>2142</v>
      </c>
      <c r="C91" s="179" t="s">
        <v>4402</v>
      </c>
      <c r="D91" s="179" t="s">
        <v>4232</v>
      </c>
      <c r="E91" s="179" t="s">
        <v>4403</v>
      </c>
      <c r="F91" s="181" t="n">
        <v>39.3271560940841</v>
      </c>
    </row>
    <row r="92" customFormat="false" ht="15" hidden="false" customHeight="false" outlineLevel="0" collapsed="false">
      <c r="A92" s="179" t="s">
        <v>4404</v>
      </c>
      <c r="B92" s="179" t="s">
        <v>2142</v>
      </c>
      <c r="C92" s="179" t="s">
        <v>4402</v>
      </c>
      <c r="D92" s="179" t="s">
        <v>4275</v>
      </c>
      <c r="E92" s="179" t="s">
        <v>4405</v>
      </c>
      <c r="F92" s="181" t="n">
        <v>6.62352102637206</v>
      </c>
    </row>
    <row r="93" customFormat="false" ht="15" hidden="false" customHeight="false" outlineLevel="0" collapsed="false">
      <c r="A93" s="179" t="s">
        <v>4406</v>
      </c>
      <c r="B93" s="179" t="s">
        <v>2142</v>
      </c>
      <c r="C93" s="179" t="s">
        <v>4402</v>
      </c>
      <c r="D93" s="179" t="s">
        <v>4275</v>
      </c>
      <c r="E93" s="179" t="s">
        <v>4405</v>
      </c>
      <c r="F93" s="181" t="n">
        <v>8.69337134711333</v>
      </c>
    </row>
    <row r="94" customFormat="false" ht="15" hidden="false" customHeight="false" outlineLevel="0" collapsed="false">
      <c r="A94" s="179" t="s">
        <v>4407</v>
      </c>
      <c r="B94" s="179" t="s">
        <v>2142</v>
      </c>
      <c r="C94" s="179" t="s">
        <v>4402</v>
      </c>
      <c r="D94" s="179" t="s">
        <v>4244</v>
      </c>
      <c r="E94" s="179" t="s">
        <v>4408</v>
      </c>
      <c r="F94" s="181" t="n">
        <v>85.6918032786885</v>
      </c>
    </row>
    <row r="95" customFormat="false" ht="15" hidden="false" customHeight="false" outlineLevel="0" collapsed="false">
      <c r="A95" s="179" t="s">
        <v>4409</v>
      </c>
      <c r="B95" s="179" t="s">
        <v>2142</v>
      </c>
      <c r="C95" s="179" t="s">
        <v>4402</v>
      </c>
      <c r="D95" s="179" t="s">
        <v>4244</v>
      </c>
      <c r="E95" s="179" t="s">
        <v>4410</v>
      </c>
      <c r="F95" s="181" t="n">
        <v>82.1730577334284</v>
      </c>
    </row>
    <row r="96" customFormat="false" ht="15" hidden="false" customHeight="false" outlineLevel="0" collapsed="false">
      <c r="A96" s="179" t="s">
        <v>4411</v>
      </c>
      <c r="B96" s="179" t="s">
        <v>2142</v>
      </c>
      <c r="C96" s="179" t="s">
        <v>4402</v>
      </c>
      <c r="D96" s="179" t="s">
        <v>4232</v>
      </c>
      <c r="E96" s="179" t="s">
        <v>4412</v>
      </c>
      <c r="F96" s="181" t="n">
        <v>34.7734853884533</v>
      </c>
    </row>
    <row r="97" customFormat="false" ht="15" hidden="false" customHeight="false" outlineLevel="0" collapsed="false">
      <c r="A97" s="179" t="s">
        <v>4413</v>
      </c>
      <c r="B97" s="179" t="s">
        <v>2142</v>
      </c>
      <c r="C97" s="179" t="s">
        <v>4379</v>
      </c>
      <c r="D97" s="179" t="s">
        <v>4275</v>
      </c>
      <c r="E97" s="179" t="s">
        <v>4414</v>
      </c>
      <c r="F97" s="181" t="n">
        <v>5.79558089807555</v>
      </c>
    </row>
    <row r="98" customFormat="false" ht="15" hidden="false" customHeight="false" outlineLevel="0" collapsed="false">
      <c r="A98" s="179" t="s">
        <v>4415</v>
      </c>
      <c r="B98" s="179" t="s">
        <v>2142</v>
      </c>
      <c r="C98" s="179" t="s">
        <v>4379</v>
      </c>
      <c r="D98" s="179" t="s">
        <v>4275</v>
      </c>
      <c r="E98" s="179" t="s">
        <v>4414</v>
      </c>
      <c r="F98" s="181" t="n">
        <v>25.6661439771917</v>
      </c>
    </row>
    <row r="99" customFormat="false" ht="15" hidden="false" customHeight="false" outlineLevel="0" collapsed="false">
      <c r="A99" s="179" t="s">
        <v>4416</v>
      </c>
      <c r="B99" s="179" t="s">
        <v>2142</v>
      </c>
      <c r="C99" s="179" t="s">
        <v>4402</v>
      </c>
      <c r="D99" s="179" t="s">
        <v>4244</v>
      </c>
      <c r="E99" s="179" t="s">
        <v>4417</v>
      </c>
      <c r="F99" s="181" t="n">
        <v>82.5870277975766</v>
      </c>
    </row>
    <row r="100" customFormat="false" ht="15" hidden="false" customHeight="false" outlineLevel="0" collapsed="false">
      <c r="A100" s="179" t="s">
        <v>4418</v>
      </c>
      <c r="B100" s="179" t="s">
        <v>2142</v>
      </c>
      <c r="C100" s="179" t="s">
        <v>4379</v>
      </c>
      <c r="D100" s="179" t="s">
        <v>4244</v>
      </c>
      <c r="E100" s="179" t="s">
        <v>4419</v>
      </c>
      <c r="F100" s="181" t="n">
        <v>112.599857448325</v>
      </c>
    </row>
    <row r="101" customFormat="false" ht="15" hidden="false" customHeight="false" outlineLevel="0" collapsed="false">
      <c r="A101" s="179" t="s">
        <v>4420</v>
      </c>
      <c r="B101" s="179" t="s">
        <v>2142</v>
      </c>
      <c r="C101" s="179" t="s">
        <v>4379</v>
      </c>
      <c r="D101" s="179" t="s">
        <v>4244</v>
      </c>
      <c r="E101" s="179" t="s">
        <v>4421</v>
      </c>
      <c r="F101" s="181" t="n">
        <v>70.5818959372773</v>
      </c>
    </row>
    <row r="102" customFormat="false" ht="15" hidden="false" customHeight="false" outlineLevel="0" collapsed="false">
      <c r="A102" s="179" t="s">
        <v>4422</v>
      </c>
      <c r="B102" s="179" t="s">
        <v>2142</v>
      </c>
      <c r="C102" s="179" t="s">
        <v>4379</v>
      </c>
      <c r="D102" s="179" t="s">
        <v>4244</v>
      </c>
      <c r="E102" s="179" t="s">
        <v>4423</v>
      </c>
      <c r="F102" s="181" t="n">
        <v>121.500213827513</v>
      </c>
    </row>
    <row r="103" customFormat="false" ht="15" hidden="false" customHeight="false" outlineLevel="0" collapsed="false">
      <c r="A103" s="179" t="s">
        <v>4424</v>
      </c>
      <c r="B103" s="179" t="s">
        <v>2142</v>
      </c>
      <c r="C103" s="179" t="s">
        <v>4379</v>
      </c>
      <c r="D103" s="179" t="s">
        <v>4244</v>
      </c>
      <c r="E103" s="179" t="s">
        <v>4425</v>
      </c>
      <c r="F103" s="181" t="n">
        <v>127.088809693514</v>
      </c>
    </row>
    <row r="104" customFormat="false" ht="15" hidden="false" customHeight="false" outlineLevel="0" collapsed="false">
      <c r="A104" s="179" t="s">
        <v>4426</v>
      </c>
      <c r="B104" s="179" t="s">
        <v>2142</v>
      </c>
      <c r="C104" s="179" t="s">
        <v>4379</v>
      </c>
      <c r="D104" s="179" t="s">
        <v>4275</v>
      </c>
      <c r="E104" s="179" t="s">
        <v>4427</v>
      </c>
      <c r="F104" s="181" t="n">
        <v>13.2470420527441</v>
      </c>
    </row>
    <row r="105" s="184" customFormat="true" ht="15" hidden="false" customHeight="false" outlineLevel="0" collapsed="false">
      <c r="A105" s="182" t="s">
        <v>4428</v>
      </c>
      <c r="B105" s="182" t="s">
        <v>156</v>
      </c>
      <c r="C105" s="182" t="s">
        <v>4429</v>
      </c>
      <c r="D105" s="182" t="s">
        <v>4232</v>
      </c>
      <c r="E105" s="182" t="s">
        <v>4380</v>
      </c>
      <c r="F105" s="183" t="n">
        <v>9.72829650748396</v>
      </c>
    </row>
    <row r="106" s="184" customFormat="true" ht="15" hidden="false" customHeight="false" outlineLevel="0" collapsed="false">
      <c r="A106" s="182" t="s">
        <v>4430</v>
      </c>
      <c r="B106" s="182" t="s">
        <v>156</v>
      </c>
      <c r="C106" s="182" t="s">
        <v>4431</v>
      </c>
      <c r="D106" s="182" t="s">
        <v>4232</v>
      </c>
      <c r="E106" s="182" t="s">
        <v>4432</v>
      </c>
      <c r="F106" s="183" t="n">
        <v>9.52131147540984</v>
      </c>
    </row>
    <row r="107" s="184" customFormat="true" ht="15" hidden="false" customHeight="false" outlineLevel="0" collapsed="false">
      <c r="A107" s="182" t="s">
        <v>4433</v>
      </c>
      <c r="B107" s="182" t="s">
        <v>156</v>
      </c>
      <c r="C107" s="182" t="s">
        <v>4431</v>
      </c>
      <c r="D107" s="182" t="s">
        <v>4232</v>
      </c>
      <c r="E107" s="182" t="s">
        <v>4434</v>
      </c>
      <c r="F107" s="183" t="n">
        <v>10.1422665716322</v>
      </c>
    </row>
    <row r="108" s="184" customFormat="true" ht="15" hidden="false" customHeight="false" outlineLevel="0" collapsed="false">
      <c r="A108" s="182" t="s">
        <v>4435</v>
      </c>
      <c r="B108" s="182" t="s">
        <v>156</v>
      </c>
      <c r="C108" s="182" t="s">
        <v>4431</v>
      </c>
      <c r="D108" s="182" t="s">
        <v>4232</v>
      </c>
      <c r="E108" s="182" t="s">
        <v>4436</v>
      </c>
      <c r="F108" s="183" t="n">
        <v>18.8356379187455</v>
      </c>
    </row>
    <row r="109" s="184" customFormat="true" ht="15" hidden="false" customHeight="false" outlineLevel="0" collapsed="false">
      <c r="A109" s="182" t="s">
        <v>4437</v>
      </c>
      <c r="B109" s="182" t="s">
        <v>2142</v>
      </c>
      <c r="C109" s="182" t="s">
        <v>4431</v>
      </c>
      <c r="D109" s="182" t="s">
        <v>4232</v>
      </c>
      <c r="E109" s="182" t="s">
        <v>4438</v>
      </c>
      <c r="F109" s="183" t="n">
        <v>15.3168923734854</v>
      </c>
    </row>
    <row r="110" s="184" customFormat="true" ht="25.5" hidden="false" customHeight="false" outlineLevel="0" collapsed="false">
      <c r="A110" s="182" t="s">
        <v>4439</v>
      </c>
      <c r="B110" s="182" t="s">
        <v>156</v>
      </c>
      <c r="C110" s="182" t="s">
        <v>4429</v>
      </c>
      <c r="D110" s="182" t="s">
        <v>4232</v>
      </c>
      <c r="E110" s="182" t="s">
        <v>4400</v>
      </c>
      <c r="F110" s="183" t="n">
        <v>9.52131147540984</v>
      </c>
    </row>
    <row r="111" s="184" customFormat="true" ht="15" hidden="false" customHeight="false" outlineLevel="0" collapsed="false">
      <c r="A111" s="182" t="s">
        <v>4440</v>
      </c>
      <c r="B111" s="182" t="s">
        <v>156</v>
      </c>
      <c r="C111" s="182" t="s">
        <v>4441</v>
      </c>
      <c r="D111" s="182" t="s">
        <v>4232</v>
      </c>
      <c r="E111" s="182" t="s">
        <v>4442</v>
      </c>
      <c r="F111" s="183" t="n">
        <v>19.7670705630791</v>
      </c>
    </row>
    <row r="112" s="184" customFormat="true" ht="15" hidden="false" customHeight="false" outlineLevel="0" collapsed="false">
      <c r="A112" s="182" t="s">
        <v>4443</v>
      </c>
      <c r="B112" s="182" t="s">
        <v>156</v>
      </c>
      <c r="C112" s="182" t="s">
        <v>4441</v>
      </c>
      <c r="D112" s="182" t="s">
        <v>4232</v>
      </c>
      <c r="E112" s="182" t="s">
        <v>4391</v>
      </c>
      <c r="F112" s="183" t="n">
        <v>18.8356379187455</v>
      </c>
    </row>
    <row r="113" s="184" customFormat="true" ht="15" hidden="false" customHeight="false" outlineLevel="0" collapsed="false">
      <c r="A113" s="182" t="s">
        <v>4444</v>
      </c>
      <c r="B113" s="182" t="s">
        <v>156</v>
      </c>
      <c r="C113" s="182" t="s">
        <v>4445</v>
      </c>
      <c r="D113" s="182" t="s">
        <v>4232</v>
      </c>
      <c r="E113" s="182" t="s">
        <v>4391</v>
      </c>
      <c r="F113" s="183" t="n">
        <v>29.5988595866002</v>
      </c>
    </row>
    <row r="114" s="184" customFormat="true" ht="15" hidden="false" customHeight="false" outlineLevel="0" collapsed="false">
      <c r="A114" s="182" t="s">
        <v>4446</v>
      </c>
      <c r="B114" s="182" t="s">
        <v>156</v>
      </c>
      <c r="C114" s="182" t="s">
        <v>4447</v>
      </c>
      <c r="D114" s="182" t="s">
        <v>4232</v>
      </c>
      <c r="E114" s="182" t="s">
        <v>4448</v>
      </c>
      <c r="F114" s="183" t="n">
        <v>18.2146828225232</v>
      </c>
    </row>
    <row r="115" s="184" customFormat="true" ht="15" hidden="false" customHeight="false" outlineLevel="0" collapsed="false">
      <c r="A115" s="182" t="s">
        <v>4449</v>
      </c>
      <c r="B115" s="182" t="s">
        <v>156</v>
      </c>
      <c r="C115" s="182" t="s">
        <v>4441</v>
      </c>
      <c r="D115" s="182" t="s">
        <v>4232</v>
      </c>
      <c r="E115" s="182" t="s">
        <v>4391</v>
      </c>
      <c r="F115" s="183" t="n">
        <v>20.4915181753386</v>
      </c>
    </row>
    <row r="116" s="184" customFormat="true" ht="15" hidden="false" customHeight="false" outlineLevel="0" collapsed="false">
      <c r="A116" s="182" t="s">
        <v>4450</v>
      </c>
      <c r="B116" s="182" t="s">
        <v>2142</v>
      </c>
      <c r="C116" s="182" t="s">
        <v>4451</v>
      </c>
      <c r="D116" s="182" t="s">
        <v>4232</v>
      </c>
      <c r="E116" s="182" t="s">
        <v>4403</v>
      </c>
      <c r="F116" s="183" t="n">
        <v>15.7308624376336</v>
      </c>
    </row>
    <row r="117" customFormat="false" ht="15" hidden="false" customHeight="false" outlineLevel="0" collapsed="false">
      <c r="A117" s="179" t="s">
        <v>4452</v>
      </c>
      <c r="B117" s="179" t="s">
        <v>2142</v>
      </c>
      <c r="C117" s="179" t="s">
        <v>4451</v>
      </c>
      <c r="D117" s="179" t="s">
        <v>4275</v>
      </c>
      <c r="E117" s="179" t="s">
        <v>4417</v>
      </c>
      <c r="F117" s="181" t="n">
        <v>8.07241625089095</v>
      </c>
    </row>
    <row r="118" customFormat="false" ht="15" hidden="false" customHeight="false" outlineLevel="0" collapsed="false">
      <c r="A118" s="179" t="s">
        <v>4453</v>
      </c>
      <c r="B118" s="179" t="s">
        <v>2142</v>
      </c>
      <c r="C118" s="179" t="s">
        <v>4445</v>
      </c>
      <c r="D118" s="179" t="s">
        <v>4275</v>
      </c>
      <c r="E118" s="179" t="s">
        <v>4427</v>
      </c>
      <c r="F118" s="181" t="n">
        <v>8.90035637918746</v>
      </c>
    </row>
    <row r="119" customFormat="false" ht="15" hidden="false" customHeight="false" outlineLevel="0" collapsed="false">
      <c r="A119" s="179" t="s">
        <v>4454</v>
      </c>
      <c r="B119" s="179" t="s">
        <v>2142</v>
      </c>
      <c r="C119" s="179" t="s">
        <v>4429</v>
      </c>
      <c r="D119" s="179" t="s">
        <v>4244</v>
      </c>
      <c r="E119" s="179" t="s">
        <v>4425</v>
      </c>
      <c r="F119" s="181" t="n">
        <v>67.4771204561654</v>
      </c>
    </row>
    <row r="120" customFormat="false" ht="15" hidden="false" customHeight="false" outlineLevel="0" collapsed="false">
      <c r="A120" s="179" t="s">
        <v>4455</v>
      </c>
      <c r="B120" s="179" t="s">
        <v>2142</v>
      </c>
      <c r="C120" s="179" t="s">
        <v>4429</v>
      </c>
      <c r="D120" s="179" t="s">
        <v>4232</v>
      </c>
      <c r="E120" s="179" t="s">
        <v>4423</v>
      </c>
      <c r="F120" s="181" t="n">
        <v>51.3322879543835</v>
      </c>
    </row>
    <row r="121" customFormat="false" ht="15" hidden="false" customHeight="false" outlineLevel="0" collapsed="false">
      <c r="A121" s="179" t="s">
        <v>4456</v>
      </c>
      <c r="B121" s="179" t="s">
        <v>2142</v>
      </c>
      <c r="C121" s="179" t="s">
        <v>4429</v>
      </c>
      <c r="D121" s="179" t="s">
        <v>4275</v>
      </c>
      <c r="E121" s="179" t="s">
        <v>4421</v>
      </c>
      <c r="F121" s="181" t="n">
        <v>10.1422665716322</v>
      </c>
    </row>
    <row r="122" customFormat="false" ht="15" hidden="false" customHeight="false" outlineLevel="0" collapsed="false">
      <c r="A122" s="179" t="s">
        <v>4457</v>
      </c>
      <c r="B122" s="179" t="s">
        <v>2142</v>
      </c>
      <c r="C122" s="179" t="s">
        <v>4451</v>
      </c>
      <c r="D122" s="179" t="s">
        <v>4275</v>
      </c>
      <c r="E122" s="179" t="s">
        <v>4405</v>
      </c>
      <c r="F122" s="181" t="n">
        <v>6.41653599429793</v>
      </c>
    </row>
    <row r="123" customFormat="false" ht="15" hidden="false" customHeight="false" outlineLevel="0" collapsed="false">
      <c r="A123" s="179" t="s">
        <v>4458</v>
      </c>
      <c r="B123" s="179" t="s">
        <v>2142</v>
      </c>
      <c r="C123" s="179" t="s">
        <v>4451</v>
      </c>
      <c r="D123" s="179" t="s">
        <v>4244</v>
      </c>
      <c r="E123" s="179" t="s">
        <v>4408</v>
      </c>
      <c r="F123" s="181" t="n">
        <v>51.3322879543835</v>
      </c>
    </row>
    <row r="124" customFormat="false" ht="15" hidden="false" customHeight="false" outlineLevel="0" collapsed="false">
      <c r="A124" s="179" t="s">
        <v>4459</v>
      </c>
      <c r="B124" s="179" t="s">
        <v>2142</v>
      </c>
      <c r="C124" s="179" t="s">
        <v>4451</v>
      </c>
      <c r="D124" s="179" t="s">
        <v>4244</v>
      </c>
      <c r="E124" s="179" t="s">
        <v>4410</v>
      </c>
      <c r="F124" s="181" t="n">
        <v>47.8135424091233</v>
      </c>
    </row>
    <row r="125" customFormat="false" ht="15" hidden="false" customHeight="false" outlineLevel="0" collapsed="false">
      <c r="A125" s="179" t="s">
        <v>4460</v>
      </c>
      <c r="B125" s="179" t="s">
        <v>2142</v>
      </c>
      <c r="C125" s="179" t="s">
        <v>4451</v>
      </c>
      <c r="D125" s="179" t="s">
        <v>4244</v>
      </c>
      <c r="E125" s="179" t="s">
        <v>4410</v>
      </c>
      <c r="F125" s="181" t="n">
        <v>48.0205274411974</v>
      </c>
    </row>
    <row r="126" customFormat="false" ht="15" hidden="false" customHeight="false" outlineLevel="0" collapsed="false">
      <c r="A126" s="179" t="s">
        <v>4461</v>
      </c>
      <c r="B126" s="179" t="s">
        <v>2142</v>
      </c>
      <c r="C126" s="179" t="s">
        <v>4429</v>
      </c>
      <c r="D126" s="179" t="s">
        <v>4232</v>
      </c>
      <c r="E126" s="179" t="s">
        <v>4412</v>
      </c>
      <c r="F126" s="181" t="n">
        <v>17.8007127583749</v>
      </c>
    </row>
    <row r="127" customFormat="false" ht="15" hidden="false" customHeight="false" outlineLevel="0" collapsed="false">
      <c r="A127" s="179" t="s">
        <v>4462</v>
      </c>
      <c r="B127" s="179" t="s">
        <v>2142</v>
      </c>
      <c r="C127" s="179" t="s">
        <v>4429</v>
      </c>
      <c r="D127" s="179" t="s">
        <v>4275</v>
      </c>
      <c r="E127" s="179" t="s">
        <v>4414</v>
      </c>
      <c r="F127" s="181" t="n">
        <v>7.45146115466857</v>
      </c>
    </row>
    <row r="128" customFormat="false" ht="15" hidden="false" customHeight="false" outlineLevel="0" collapsed="false">
      <c r="A128" s="179" t="s">
        <v>4463</v>
      </c>
      <c r="B128" s="179" t="s">
        <v>2142</v>
      </c>
      <c r="C128" s="179" t="s">
        <v>4451</v>
      </c>
      <c r="D128" s="179" t="s">
        <v>4275</v>
      </c>
      <c r="E128" s="179" t="s">
        <v>4405</v>
      </c>
      <c r="F128" s="181" t="n">
        <v>6.83050605844619</v>
      </c>
    </row>
    <row r="129" customFormat="false" ht="15" hidden="false" customHeight="false" outlineLevel="0" collapsed="false">
      <c r="A129" s="179" t="s">
        <v>4464</v>
      </c>
      <c r="B129" s="179" t="s">
        <v>2142</v>
      </c>
      <c r="C129" s="179" t="s">
        <v>4429</v>
      </c>
      <c r="D129" s="179" t="s">
        <v>4244</v>
      </c>
      <c r="E129" s="179" t="s">
        <v>4419</v>
      </c>
      <c r="F129" s="181" t="n">
        <v>55.0580185317178</v>
      </c>
    </row>
    <row r="130" s="184" customFormat="true" ht="15" hidden="false" customHeight="false" outlineLevel="0" collapsed="false">
      <c r="A130" s="182" t="s">
        <v>4465</v>
      </c>
      <c r="B130" s="182" t="s">
        <v>156</v>
      </c>
      <c r="C130" s="182" t="s">
        <v>4466</v>
      </c>
      <c r="D130" s="182" t="s">
        <v>4232</v>
      </c>
      <c r="E130" s="182" t="s">
        <v>4391</v>
      </c>
      <c r="F130" s="183" t="n">
        <v>4.96764076977905</v>
      </c>
    </row>
    <row r="131" s="184" customFormat="true" ht="15" hidden="false" customHeight="false" outlineLevel="0" collapsed="false">
      <c r="A131" s="182" t="s">
        <v>4467</v>
      </c>
      <c r="B131" s="182" t="s">
        <v>156</v>
      </c>
      <c r="C131" s="182" t="s">
        <v>4466</v>
      </c>
      <c r="D131" s="182" t="s">
        <v>4232</v>
      </c>
      <c r="E131" s="182" t="s">
        <v>4391</v>
      </c>
      <c r="F131" s="183" t="n">
        <v>5.07113328581611</v>
      </c>
    </row>
    <row r="132" s="184" customFormat="true" ht="25.5" hidden="false" customHeight="false" outlineLevel="0" collapsed="false">
      <c r="A132" s="182" t="s">
        <v>4468</v>
      </c>
      <c r="B132" s="182" t="s">
        <v>156</v>
      </c>
      <c r="C132" s="182" t="s">
        <v>4466</v>
      </c>
      <c r="D132" s="182" t="s">
        <v>4232</v>
      </c>
      <c r="E132" s="182" t="s">
        <v>4400</v>
      </c>
      <c r="F132" s="183" t="n">
        <v>2.48382038488952</v>
      </c>
    </row>
    <row r="133" s="184" customFormat="true" ht="15" hidden="false" customHeight="false" outlineLevel="0" collapsed="false">
      <c r="A133" s="182" t="s">
        <v>4469</v>
      </c>
      <c r="B133" s="182" t="s">
        <v>156</v>
      </c>
      <c r="C133" s="182" t="s">
        <v>4466</v>
      </c>
      <c r="D133" s="182" t="s">
        <v>4232</v>
      </c>
      <c r="E133" s="182" t="s">
        <v>4442</v>
      </c>
      <c r="F133" s="183" t="n">
        <v>2.58731290092659</v>
      </c>
    </row>
    <row r="134" s="184" customFormat="true" ht="15" hidden="false" customHeight="false" outlineLevel="0" collapsed="false">
      <c r="A134" s="182" t="s">
        <v>4470</v>
      </c>
      <c r="B134" s="182" t="s">
        <v>2142</v>
      </c>
      <c r="C134" s="182" t="s">
        <v>4471</v>
      </c>
      <c r="D134" s="182" t="s">
        <v>4244</v>
      </c>
      <c r="E134" s="182" t="s">
        <v>4405</v>
      </c>
      <c r="F134" s="183" t="n">
        <v>9.52131147540984</v>
      </c>
    </row>
    <row r="135" s="184" customFormat="true" ht="15" hidden="false" customHeight="false" outlineLevel="0" collapsed="false">
      <c r="A135" s="182" t="s">
        <v>4472</v>
      </c>
      <c r="B135" s="182" t="s">
        <v>2142</v>
      </c>
      <c r="C135" s="182" t="s">
        <v>4466</v>
      </c>
      <c r="D135" s="182" t="s">
        <v>4244</v>
      </c>
      <c r="E135" s="182" t="s">
        <v>4427</v>
      </c>
      <c r="F135" s="183" t="n">
        <v>13.2470420527441</v>
      </c>
    </row>
    <row r="136" s="184" customFormat="true" ht="15" hidden="false" customHeight="false" outlineLevel="0" collapsed="false">
      <c r="A136" s="182" t="s">
        <v>4473</v>
      </c>
      <c r="B136" s="182" t="s">
        <v>2142</v>
      </c>
      <c r="C136" s="182" t="s">
        <v>4474</v>
      </c>
      <c r="D136" s="182" t="s">
        <v>4244</v>
      </c>
      <c r="E136" s="182" t="s">
        <v>4421</v>
      </c>
      <c r="F136" s="183" t="n">
        <v>10.7632216678546</v>
      </c>
    </row>
    <row r="137" customFormat="false" ht="15" hidden="false" customHeight="false" outlineLevel="0" collapsed="false">
      <c r="A137" s="179" t="s">
        <v>4475</v>
      </c>
      <c r="B137" s="179" t="s">
        <v>263</v>
      </c>
      <c r="C137" s="179" t="s">
        <v>4235</v>
      </c>
      <c r="D137" s="179" t="s">
        <v>4232</v>
      </c>
      <c r="E137" s="179" t="s">
        <v>4476</v>
      </c>
      <c r="F137" s="181" t="n">
        <v>24.2172487526728</v>
      </c>
    </row>
    <row r="138" customFormat="false" ht="15" hidden="false" customHeight="false" outlineLevel="0" collapsed="false">
      <c r="A138" s="179" t="s">
        <v>4477</v>
      </c>
      <c r="B138" s="179" t="s">
        <v>263</v>
      </c>
      <c r="C138" s="179" t="s">
        <v>4288</v>
      </c>
      <c r="D138" s="179" t="s">
        <v>4232</v>
      </c>
      <c r="E138" s="179" t="s">
        <v>4478</v>
      </c>
      <c r="F138" s="181" t="n">
        <v>37.8782608695652</v>
      </c>
    </row>
    <row r="139" customFormat="false" ht="15" hidden="false" customHeight="false" outlineLevel="0" collapsed="false">
      <c r="A139" s="179" t="s">
        <v>4479</v>
      </c>
      <c r="B139" s="179" t="s">
        <v>263</v>
      </c>
      <c r="C139" s="179" t="s">
        <v>4235</v>
      </c>
      <c r="D139" s="179" t="s">
        <v>4232</v>
      </c>
      <c r="E139" s="179" t="s">
        <v>4480</v>
      </c>
      <c r="F139" s="181" t="n">
        <v>21.9404133998575</v>
      </c>
    </row>
    <row r="140" customFormat="false" ht="15" hidden="false" customHeight="false" outlineLevel="0" collapsed="false">
      <c r="A140" s="179" t="s">
        <v>4481</v>
      </c>
      <c r="B140" s="179" t="s">
        <v>263</v>
      </c>
      <c r="C140" s="179" t="s">
        <v>4259</v>
      </c>
      <c r="D140" s="179" t="s">
        <v>4232</v>
      </c>
      <c r="E140" s="179" t="s">
        <v>4482</v>
      </c>
      <c r="F140" s="181" t="n">
        <v>19.0426229508197</v>
      </c>
    </row>
    <row r="141" customFormat="false" ht="15" hidden="false" customHeight="false" outlineLevel="0" collapsed="false">
      <c r="A141" s="179" t="s">
        <v>4483</v>
      </c>
      <c r="B141" s="179" t="s">
        <v>263</v>
      </c>
      <c r="C141" s="179" t="s">
        <v>4235</v>
      </c>
      <c r="D141" s="179" t="s">
        <v>4232</v>
      </c>
      <c r="E141" s="179" t="s">
        <v>4484</v>
      </c>
      <c r="F141" s="181" t="n">
        <v>23.1823235923022</v>
      </c>
    </row>
    <row r="142" customFormat="false" ht="15" hidden="false" customHeight="false" outlineLevel="0" collapsed="false">
      <c r="A142" s="179" t="s">
        <v>4485</v>
      </c>
      <c r="B142" s="179" t="s">
        <v>263</v>
      </c>
      <c r="C142" s="179" t="s">
        <v>4235</v>
      </c>
      <c r="D142" s="179" t="s">
        <v>4232</v>
      </c>
      <c r="E142" s="179" t="s">
        <v>4486</v>
      </c>
      <c r="F142" s="181" t="n">
        <v>43.2598717034925</v>
      </c>
    </row>
    <row r="143" customFormat="false" ht="15" hidden="false" customHeight="false" outlineLevel="0" collapsed="false">
      <c r="A143" s="179" t="s">
        <v>4487</v>
      </c>
      <c r="B143" s="179" t="s">
        <v>263</v>
      </c>
      <c r="C143" s="179" t="s">
        <v>4235</v>
      </c>
      <c r="D143" s="179" t="s">
        <v>4232</v>
      </c>
      <c r="E143" s="179" t="s">
        <v>4488</v>
      </c>
      <c r="F143" s="181" t="n">
        <v>19.560085531005</v>
      </c>
    </row>
    <row r="144" customFormat="false" ht="15" hidden="false" customHeight="false" outlineLevel="0" collapsed="false">
      <c r="A144" s="179" t="s">
        <v>4489</v>
      </c>
      <c r="B144" s="179" t="s">
        <v>263</v>
      </c>
      <c r="C144" s="179" t="s">
        <v>4288</v>
      </c>
      <c r="D144" s="179" t="s">
        <v>4232</v>
      </c>
      <c r="E144" s="179" t="s">
        <v>4490</v>
      </c>
      <c r="F144" s="181" t="n">
        <v>28.3569493941554</v>
      </c>
    </row>
    <row r="145" customFormat="false" ht="15" hidden="false" customHeight="false" outlineLevel="0" collapsed="false">
      <c r="A145" s="179" t="s">
        <v>4491</v>
      </c>
      <c r="B145" s="179" t="s">
        <v>263</v>
      </c>
      <c r="C145" s="179" t="s">
        <v>4235</v>
      </c>
      <c r="D145" s="179" t="s">
        <v>4232</v>
      </c>
      <c r="E145" s="179" t="s">
        <v>4482</v>
      </c>
      <c r="F145" s="181" t="n">
        <v>12.2121168923735</v>
      </c>
    </row>
    <row r="146" customFormat="false" ht="15" hidden="false" customHeight="false" outlineLevel="0" collapsed="false">
      <c r="A146" s="179" t="s">
        <v>4492</v>
      </c>
      <c r="B146" s="179" t="s">
        <v>263</v>
      </c>
      <c r="C146" s="179" t="s">
        <v>4235</v>
      </c>
      <c r="D146" s="179" t="s">
        <v>4232</v>
      </c>
      <c r="E146" s="179" t="s">
        <v>4476</v>
      </c>
      <c r="F146" s="181" t="n">
        <v>14.695937277263</v>
      </c>
    </row>
    <row r="147" customFormat="false" ht="15" hidden="false" customHeight="false" outlineLevel="0" collapsed="false">
      <c r="A147" s="179" t="s">
        <v>4493</v>
      </c>
      <c r="B147" s="179" t="s">
        <v>263</v>
      </c>
      <c r="C147" s="179" t="s">
        <v>4235</v>
      </c>
      <c r="D147" s="179" t="s">
        <v>4232</v>
      </c>
      <c r="E147" s="179" t="s">
        <v>4484</v>
      </c>
      <c r="F147" s="181" t="n">
        <v>13.5575196008553</v>
      </c>
    </row>
    <row r="148" customFormat="false" ht="15" hidden="false" customHeight="false" outlineLevel="0" collapsed="false">
      <c r="A148" s="179" t="s">
        <v>4494</v>
      </c>
      <c r="B148" s="179" t="s">
        <v>263</v>
      </c>
      <c r="C148" s="179" t="s">
        <v>4235</v>
      </c>
      <c r="D148" s="179" t="s">
        <v>4232</v>
      </c>
      <c r="E148" s="179" t="s">
        <v>4480</v>
      </c>
      <c r="F148" s="181" t="n">
        <v>12.3156094084106</v>
      </c>
    </row>
    <row r="149" customFormat="false" ht="15" hidden="false" customHeight="false" outlineLevel="0" collapsed="false">
      <c r="A149" s="179" t="s">
        <v>4495</v>
      </c>
      <c r="B149" s="179" t="s">
        <v>263</v>
      </c>
      <c r="C149" s="179" t="s">
        <v>4259</v>
      </c>
      <c r="D149" s="179" t="s">
        <v>4232</v>
      </c>
      <c r="E149" s="179" t="s">
        <v>4496</v>
      </c>
      <c r="F149" s="181" t="n">
        <v>17.8007127583749</v>
      </c>
    </row>
    <row r="150" customFormat="false" ht="15" hidden="false" customHeight="false" outlineLevel="0" collapsed="false">
      <c r="A150" s="179" t="s">
        <v>4497</v>
      </c>
      <c r="B150" s="179" t="s">
        <v>263</v>
      </c>
      <c r="C150" s="179" t="s">
        <v>4235</v>
      </c>
      <c r="D150" s="179" t="s">
        <v>4232</v>
      </c>
      <c r="E150" s="179" t="s">
        <v>4498</v>
      </c>
      <c r="F150" s="181" t="n">
        <v>19.7670705630791</v>
      </c>
    </row>
    <row r="151" customFormat="false" ht="15" hidden="false" customHeight="false" outlineLevel="0" collapsed="false">
      <c r="A151" s="179" t="s">
        <v>4499</v>
      </c>
      <c r="B151" s="179" t="s">
        <v>263</v>
      </c>
      <c r="C151" s="179" t="s">
        <v>4288</v>
      </c>
      <c r="D151" s="179" t="s">
        <v>4232</v>
      </c>
      <c r="E151" s="179" t="s">
        <v>4500</v>
      </c>
      <c r="F151" s="181" t="n">
        <v>17.8007127583749</v>
      </c>
    </row>
    <row r="152" customFormat="false" ht="15" hidden="false" customHeight="false" outlineLevel="0" collapsed="false">
      <c r="A152" s="179" t="s">
        <v>4501</v>
      </c>
      <c r="B152" s="179" t="s">
        <v>263</v>
      </c>
      <c r="C152" s="179" t="s">
        <v>4235</v>
      </c>
      <c r="D152" s="179" t="s">
        <v>4232</v>
      </c>
      <c r="E152" s="179" t="s">
        <v>4502</v>
      </c>
      <c r="F152" s="181" t="n">
        <v>11.7981468282252</v>
      </c>
    </row>
    <row r="153" customFormat="false" ht="15" hidden="false" customHeight="false" outlineLevel="0" collapsed="false">
      <c r="A153" s="179" t="s">
        <v>4503</v>
      </c>
      <c r="B153" s="179" t="s">
        <v>263</v>
      </c>
      <c r="C153" s="179" t="s">
        <v>4259</v>
      </c>
      <c r="D153" s="179" t="s">
        <v>4232</v>
      </c>
      <c r="E153" s="179" t="s">
        <v>4504</v>
      </c>
      <c r="F153" s="181" t="n">
        <v>14.3854597291518</v>
      </c>
    </row>
    <row r="154" customFormat="false" ht="15" hidden="false" customHeight="false" outlineLevel="0" collapsed="false">
      <c r="A154" s="179" t="s">
        <v>4505</v>
      </c>
      <c r="B154" s="179" t="s">
        <v>263</v>
      </c>
      <c r="C154" s="179" t="s">
        <v>4288</v>
      </c>
      <c r="D154" s="179" t="s">
        <v>4232</v>
      </c>
      <c r="E154" s="179" t="s">
        <v>4506</v>
      </c>
      <c r="F154" s="181" t="n">
        <v>4.86414825374198</v>
      </c>
    </row>
    <row r="155" customFormat="false" ht="15" hidden="false" customHeight="false" outlineLevel="0" collapsed="false">
      <c r="A155" s="179" t="s">
        <v>4507</v>
      </c>
      <c r="B155" s="179" t="s">
        <v>263</v>
      </c>
      <c r="C155" s="179" t="s">
        <v>4288</v>
      </c>
      <c r="D155" s="179" t="s">
        <v>4232</v>
      </c>
      <c r="E155" s="179" t="s">
        <v>4508</v>
      </c>
      <c r="F155" s="181" t="n">
        <v>5.07113328581611</v>
      </c>
    </row>
    <row r="156" customFormat="false" ht="15" hidden="false" customHeight="false" outlineLevel="0" collapsed="false">
      <c r="A156" s="179" t="s">
        <v>4509</v>
      </c>
      <c r="B156" s="179" t="s">
        <v>263</v>
      </c>
      <c r="C156" s="179" t="s">
        <v>4288</v>
      </c>
      <c r="D156" s="179" t="s">
        <v>4232</v>
      </c>
      <c r="E156" s="179" t="s">
        <v>4486</v>
      </c>
      <c r="F156" s="181" t="n">
        <v>6.520028510335</v>
      </c>
    </row>
    <row r="157" customFormat="false" ht="15" hidden="false" customHeight="false" outlineLevel="0" collapsed="false">
      <c r="A157" s="179" t="s">
        <v>4510</v>
      </c>
      <c r="B157" s="179" t="s">
        <v>263</v>
      </c>
      <c r="C157" s="179" t="s">
        <v>4288</v>
      </c>
      <c r="D157" s="179" t="s">
        <v>4232</v>
      </c>
      <c r="E157" s="179" t="s">
        <v>4511</v>
      </c>
      <c r="F157" s="181" t="n">
        <v>3.72573057733428</v>
      </c>
    </row>
    <row r="158" customFormat="false" ht="15" hidden="false" customHeight="false" outlineLevel="0" collapsed="false">
      <c r="A158" s="179" t="s">
        <v>4512</v>
      </c>
      <c r="B158" s="179" t="s">
        <v>4513</v>
      </c>
      <c r="C158" s="179" t="s">
        <v>4243</v>
      </c>
      <c r="D158" s="179" t="s">
        <v>4232</v>
      </c>
      <c r="E158" s="179" t="s">
        <v>4514</v>
      </c>
      <c r="F158" s="181" t="n">
        <v>18.2146828225232</v>
      </c>
    </row>
    <row r="159" customFormat="false" ht="15" hidden="false" customHeight="false" outlineLevel="0" collapsed="false">
      <c r="A159" s="179" t="s">
        <v>4515</v>
      </c>
      <c r="B159" s="179" t="s">
        <v>4513</v>
      </c>
      <c r="C159" s="179" t="s">
        <v>4243</v>
      </c>
      <c r="D159" s="179" t="s">
        <v>4232</v>
      </c>
      <c r="E159" s="179" t="s">
        <v>4514</v>
      </c>
      <c r="F159" s="181" t="n">
        <v>19.8705630791162</v>
      </c>
    </row>
    <row r="160" customFormat="false" ht="15" hidden="false" customHeight="false" outlineLevel="0" collapsed="false">
      <c r="A160" s="179" t="s">
        <v>4516</v>
      </c>
      <c r="B160" s="179" t="s">
        <v>4513</v>
      </c>
      <c r="C160" s="179" t="s">
        <v>4243</v>
      </c>
      <c r="D160" s="179" t="s">
        <v>4232</v>
      </c>
      <c r="E160" s="179" t="s">
        <v>4517</v>
      </c>
      <c r="F160" s="181" t="n">
        <v>26.7010691375624</v>
      </c>
    </row>
    <row r="161" customFormat="false" ht="15" hidden="false" customHeight="false" outlineLevel="0" collapsed="false">
      <c r="A161" s="179" t="s">
        <v>4518</v>
      </c>
      <c r="B161" s="179" t="s">
        <v>4513</v>
      </c>
      <c r="C161" s="179" t="s">
        <v>4235</v>
      </c>
      <c r="D161" s="179" t="s">
        <v>4232</v>
      </c>
      <c r="E161" s="179" t="s">
        <v>4484</v>
      </c>
      <c r="F161" s="181" t="n">
        <v>17.4902352102637</v>
      </c>
    </row>
    <row r="162" customFormat="false" ht="15" hidden="false" customHeight="false" outlineLevel="0" collapsed="false">
      <c r="A162" s="179" t="s">
        <v>4519</v>
      </c>
      <c r="B162" s="179" t="s">
        <v>4513</v>
      </c>
      <c r="C162" s="179" t="s">
        <v>4235</v>
      </c>
      <c r="D162" s="179" t="s">
        <v>4232</v>
      </c>
      <c r="E162" s="179" t="s">
        <v>4484</v>
      </c>
      <c r="F162" s="181" t="n">
        <v>13.2470420527441</v>
      </c>
    </row>
    <row r="163" customFormat="false" ht="15" hidden="false" customHeight="false" outlineLevel="0" collapsed="false">
      <c r="A163" s="179" t="s">
        <v>4520</v>
      </c>
      <c r="B163" s="179" t="s">
        <v>4513</v>
      </c>
      <c r="C163" s="179" t="s">
        <v>4235</v>
      </c>
      <c r="D163" s="179" t="s">
        <v>4232</v>
      </c>
      <c r="E163" s="179" t="s">
        <v>4482</v>
      </c>
      <c r="F163" s="181" t="n">
        <v>28.7709194583036</v>
      </c>
    </row>
    <row r="164" customFormat="false" ht="15" hidden="false" customHeight="false" outlineLevel="0" collapsed="false">
      <c r="A164" s="179" t="s">
        <v>4521</v>
      </c>
      <c r="B164" s="179" t="s">
        <v>4513</v>
      </c>
      <c r="C164" s="179" t="s">
        <v>4235</v>
      </c>
      <c r="D164" s="179" t="s">
        <v>4232</v>
      </c>
      <c r="E164" s="179" t="s">
        <v>4522</v>
      </c>
      <c r="F164" s="181" t="n">
        <v>18.9391304347826</v>
      </c>
    </row>
    <row r="165" customFormat="false" ht="15" hidden="false" customHeight="false" outlineLevel="0" collapsed="false">
      <c r="A165" s="179" t="s">
        <v>4523</v>
      </c>
      <c r="B165" s="179" t="s">
        <v>4513</v>
      </c>
      <c r="C165" s="179" t="s">
        <v>4231</v>
      </c>
      <c r="D165" s="179" t="s">
        <v>4232</v>
      </c>
      <c r="E165" s="179" t="s">
        <v>4480</v>
      </c>
      <c r="F165" s="181" t="n">
        <v>21.4229508196721</v>
      </c>
    </row>
    <row r="166" customFormat="false" ht="15" hidden="false" customHeight="false" outlineLevel="0" collapsed="false">
      <c r="A166" s="179" t="s">
        <v>4524</v>
      </c>
      <c r="B166" s="179" t="s">
        <v>4513</v>
      </c>
      <c r="C166" s="179" t="s">
        <v>4235</v>
      </c>
      <c r="D166" s="179" t="s">
        <v>4232</v>
      </c>
      <c r="E166" s="179" t="s">
        <v>4480</v>
      </c>
      <c r="F166" s="181" t="n">
        <v>26.08011404134</v>
      </c>
    </row>
    <row r="167" customFormat="false" ht="15" hidden="false" customHeight="false" outlineLevel="0" collapsed="false">
      <c r="A167" s="179" t="s">
        <v>4525</v>
      </c>
      <c r="B167" s="179" t="s">
        <v>4513</v>
      </c>
      <c r="C167" s="179" t="s">
        <v>4235</v>
      </c>
      <c r="D167" s="179" t="s">
        <v>4526</v>
      </c>
      <c r="E167" s="179" t="s">
        <v>4527</v>
      </c>
      <c r="F167" s="181" t="n">
        <v>37.0503207412687</v>
      </c>
    </row>
    <row r="168" customFormat="false" ht="15" hidden="false" customHeight="false" outlineLevel="0" collapsed="false">
      <c r="A168" s="179" t="s">
        <v>4528</v>
      </c>
      <c r="B168" s="179" t="s">
        <v>4513</v>
      </c>
      <c r="C168" s="179" t="s">
        <v>4235</v>
      </c>
      <c r="D168" s="179" t="s">
        <v>4244</v>
      </c>
      <c r="E168" s="179" t="s">
        <v>4529</v>
      </c>
      <c r="F168" s="181" t="n">
        <v>42.6389166072701</v>
      </c>
    </row>
    <row r="169" customFormat="false" ht="15" hidden="false" customHeight="false" outlineLevel="0" collapsed="false">
      <c r="A169" s="179" t="s">
        <v>4530</v>
      </c>
      <c r="B169" s="179" t="s">
        <v>4513</v>
      </c>
      <c r="C169" s="179" t="s">
        <v>4235</v>
      </c>
      <c r="D169" s="179" t="s">
        <v>4244</v>
      </c>
      <c r="E169" s="179" t="s">
        <v>4531</v>
      </c>
      <c r="F169" s="181" t="n">
        <v>34.1525302922309</v>
      </c>
    </row>
    <row r="170" customFormat="false" ht="15" hidden="false" customHeight="false" outlineLevel="0" collapsed="false">
      <c r="A170" s="179" t="s">
        <v>4532</v>
      </c>
      <c r="B170" s="179" t="s">
        <v>4513</v>
      </c>
      <c r="C170" s="179" t="s">
        <v>4235</v>
      </c>
      <c r="D170" s="179" t="s">
        <v>4232</v>
      </c>
      <c r="E170" s="179" t="s">
        <v>4480</v>
      </c>
      <c r="F170" s="181" t="n">
        <v>16.1448325017819</v>
      </c>
    </row>
    <row r="171" customFormat="false" ht="15" hidden="false" customHeight="false" outlineLevel="0" collapsed="false">
      <c r="A171" s="179" t="s">
        <v>4533</v>
      </c>
      <c r="B171" s="179" t="s">
        <v>4513</v>
      </c>
      <c r="C171" s="179" t="s">
        <v>4235</v>
      </c>
      <c r="D171" s="179" t="s">
        <v>4232</v>
      </c>
      <c r="E171" s="179" t="s">
        <v>4534</v>
      </c>
      <c r="F171" s="181" t="n">
        <v>17.3867426942267</v>
      </c>
    </row>
    <row r="172" customFormat="false" ht="15" hidden="false" customHeight="false" outlineLevel="0" collapsed="false">
      <c r="A172" s="179" t="s">
        <v>4535</v>
      </c>
      <c r="B172" s="179" t="s">
        <v>4513</v>
      </c>
      <c r="C172" s="179" t="s">
        <v>4243</v>
      </c>
      <c r="D172" s="179" t="s">
        <v>4232</v>
      </c>
      <c r="E172" s="179" t="s">
        <v>4480</v>
      </c>
      <c r="F172" s="181" t="n">
        <v>8.38289379900214</v>
      </c>
    </row>
    <row r="173" customFormat="false" ht="15" hidden="false" customHeight="false" outlineLevel="0" collapsed="false">
      <c r="A173" s="179" t="s">
        <v>4536</v>
      </c>
      <c r="B173" s="179" t="s">
        <v>4513</v>
      </c>
      <c r="C173" s="179" t="s">
        <v>4243</v>
      </c>
      <c r="D173" s="179" t="s">
        <v>4232</v>
      </c>
      <c r="E173" s="179" t="s">
        <v>4484</v>
      </c>
      <c r="F173" s="181" t="n">
        <v>11.5911617961511</v>
      </c>
    </row>
    <row r="174" customFormat="false" ht="15" hidden="false" customHeight="false" outlineLevel="0" collapsed="false">
      <c r="A174" s="179" t="s">
        <v>4537</v>
      </c>
      <c r="B174" s="179" t="s">
        <v>4513</v>
      </c>
      <c r="C174" s="179" t="s">
        <v>4243</v>
      </c>
      <c r="D174" s="179" t="s">
        <v>4232</v>
      </c>
      <c r="E174" s="179" t="s">
        <v>4517</v>
      </c>
      <c r="F174" s="181" t="n">
        <v>16.351817533856</v>
      </c>
    </row>
    <row r="175" customFormat="false" ht="15" hidden="false" customHeight="false" outlineLevel="0" collapsed="false">
      <c r="A175" s="179" t="s">
        <v>4538</v>
      </c>
      <c r="B175" s="179" t="s">
        <v>4513</v>
      </c>
      <c r="C175" s="179" t="s">
        <v>4235</v>
      </c>
      <c r="D175" s="179" t="s">
        <v>4232</v>
      </c>
      <c r="E175" s="179" t="s">
        <v>4539</v>
      </c>
      <c r="F175" s="181" t="n">
        <v>19.3531004989309</v>
      </c>
    </row>
    <row r="176" customFormat="false" ht="15" hidden="false" customHeight="false" outlineLevel="0" collapsed="false">
      <c r="A176" s="179" t="s">
        <v>4540</v>
      </c>
      <c r="B176" s="179" t="s">
        <v>4513</v>
      </c>
      <c r="C176" s="179" t="s">
        <v>4235</v>
      </c>
      <c r="D176" s="179" t="s">
        <v>4232</v>
      </c>
      <c r="E176" s="179" t="s">
        <v>4484</v>
      </c>
      <c r="F176" s="181" t="n">
        <v>16.7657875980043</v>
      </c>
    </row>
    <row r="177" customFormat="false" ht="15" hidden="false" customHeight="false" outlineLevel="0" collapsed="false">
      <c r="A177" s="179" t="s">
        <v>4541</v>
      </c>
      <c r="B177" s="179" t="s">
        <v>4513</v>
      </c>
      <c r="C177" s="179" t="s">
        <v>4235</v>
      </c>
      <c r="D177" s="179" t="s">
        <v>4526</v>
      </c>
      <c r="E177" s="179" t="s">
        <v>4527</v>
      </c>
      <c r="F177" s="181" t="n">
        <v>22.3543834640057</v>
      </c>
    </row>
    <row r="178" customFormat="false" ht="15" hidden="false" customHeight="false" outlineLevel="0" collapsed="false">
      <c r="A178" s="179" t="s">
        <v>4542</v>
      </c>
      <c r="B178" s="179" t="s">
        <v>4513</v>
      </c>
      <c r="C178" s="179" t="s">
        <v>4235</v>
      </c>
      <c r="D178" s="179" t="s">
        <v>4244</v>
      </c>
      <c r="E178" s="179" t="s">
        <v>4529</v>
      </c>
      <c r="F178" s="181" t="n">
        <v>26.8045616535994</v>
      </c>
    </row>
    <row r="179" customFormat="false" ht="15" hidden="false" customHeight="false" outlineLevel="0" collapsed="false">
      <c r="A179" s="179" t="s">
        <v>4543</v>
      </c>
      <c r="B179" s="179" t="s">
        <v>4513</v>
      </c>
      <c r="C179" s="179" t="s">
        <v>4235</v>
      </c>
      <c r="D179" s="179" t="s">
        <v>4244</v>
      </c>
      <c r="E179" s="179" t="s">
        <v>4531</v>
      </c>
      <c r="F179" s="181" t="n">
        <v>28.7709194583036</v>
      </c>
    </row>
    <row r="180" customFormat="false" ht="15" hidden="false" customHeight="false" outlineLevel="0" collapsed="false">
      <c r="A180" s="179" t="s">
        <v>4544</v>
      </c>
      <c r="B180" s="179" t="s">
        <v>4513</v>
      </c>
      <c r="C180" s="179" t="s">
        <v>4235</v>
      </c>
      <c r="D180" s="179" t="s">
        <v>4232</v>
      </c>
      <c r="E180" s="179" t="s">
        <v>4545</v>
      </c>
      <c r="F180" s="181" t="n">
        <v>8.69337134711333</v>
      </c>
    </row>
    <row r="181" customFormat="false" ht="15" hidden="false" customHeight="false" outlineLevel="0" collapsed="false">
      <c r="A181" s="179" t="s">
        <v>4546</v>
      </c>
      <c r="B181" s="179" t="s">
        <v>4513</v>
      </c>
      <c r="C181" s="179" t="s">
        <v>4235</v>
      </c>
      <c r="D181" s="179" t="s">
        <v>4232</v>
      </c>
      <c r="E181" s="179" t="s">
        <v>4547</v>
      </c>
      <c r="F181" s="181" t="n">
        <v>9.21083392729865</v>
      </c>
    </row>
    <row r="182" customFormat="false" ht="15" hidden="false" customHeight="false" outlineLevel="0" collapsed="false">
      <c r="A182" s="179" t="s">
        <v>4548</v>
      </c>
      <c r="B182" s="179" t="s">
        <v>4513</v>
      </c>
      <c r="C182" s="179" t="s">
        <v>4243</v>
      </c>
      <c r="D182" s="179" t="s">
        <v>4232</v>
      </c>
      <c r="E182" s="179" t="s">
        <v>4549</v>
      </c>
      <c r="F182" s="181" t="n">
        <v>18.4216678545973</v>
      </c>
    </row>
    <row r="183" customFormat="false" ht="15" hidden="false" customHeight="false" outlineLevel="0" collapsed="false">
      <c r="A183" s="179" t="s">
        <v>4550</v>
      </c>
      <c r="B183" s="179" t="s">
        <v>4513</v>
      </c>
      <c r="C183" s="179" t="s">
        <v>4235</v>
      </c>
      <c r="D183" s="179" t="s">
        <v>4232</v>
      </c>
      <c r="E183" s="179" t="s">
        <v>4551</v>
      </c>
      <c r="F183" s="181" t="n">
        <v>9.83178902352103</v>
      </c>
    </row>
    <row r="184" customFormat="false" ht="15" hidden="false" customHeight="false" outlineLevel="0" collapsed="false">
      <c r="A184" s="179" t="s">
        <v>4552</v>
      </c>
      <c r="B184" s="179" t="s">
        <v>4513</v>
      </c>
      <c r="C184" s="179" t="s">
        <v>4235</v>
      </c>
      <c r="D184" s="179" t="s">
        <v>4232</v>
      </c>
      <c r="E184" s="179" t="s">
        <v>4484</v>
      </c>
      <c r="F184" s="181" t="n">
        <v>19.0426229508197</v>
      </c>
    </row>
    <row r="185" customFormat="false" ht="15" hidden="false" customHeight="false" outlineLevel="0" collapsed="false">
      <c r="A185" s="179" t="s">
        <v>4553</v>
      </c>
      <c r="B185" s="179" t="s">
        <v>4513</v>
      </c>
      <c r="C185" s="179" t="s">
        <v>4288</v>
      </c>
      <c r="D185" s="179" t="s">
        <v>4232</v>
      </c>
      <c r="E185" s="179" t="s">
        <v>4554</v>
      </c>
      <c r="F185" s="181" t="n">
        <v>3.00128296507484</v>
      </c>
    </row>
    <row r="186" customFormat="false" ht="15" hidden="false" customHeight="false" outlineLevel="0" collapsed="false">
      <c r="A186" s="179" t="s">
        <v>4555</v>
      </c>
      <c r="B186" s="179" t="s">
        <v>4513</v>
      </c>
      <c r="C186" s="179" t="s">
        <v>4259</v>
      </c>
      <c r="D186" s="179" t="s">
        <v>4232</v>
      </c>
      <c r="E186" s="179" t="s">
        <v>4556</v>
      </c>
      <c r="F186" s="181" t="n">
        <v>5.07113328581611</v>
      </c>
    </row>
    <row r="187" customFormat="false" ht="15" hidden="false" customHeight="false" outlineLevel="0" collapsed="false">
      <c r="A187" s="179" t="s">
        <v>4557</v>
      </c>
      <c r="B187" s="179" t="s">
        <v>4513</v>
      </c>
      <c r="C187" s="179" t="s">
        <v>4288</v>
      </c>
      <c r="D187" s="179" t="s">
        <v>4232</v>
      </c>
      <c r="E187" s="179" t="s">
        <v>4517</v>
      </c>
      <c r="F187" s="181" t="n">
        <v>5.69208838203849</v>
      </c>
    </row>
    <row r="188" customFormat="false" ht="15" hidden="false" customHeight="false" outlineLevel="0" collapsed="false">
      <c r="A188" s="179" t="s">
        <v>4558</v>
      </c>
      <c r="B188" s="179" t="s">
        <v>4513</v>
      </c>
      <c r="C188" s="179" t="s">
        <v>4288</v>
      </c>
      <c r="D188" s="179" t="s">
        <v>4232</v>
      </c>
      <c r="E188" s="179" t="s">
        <v>4531</v>
      </c>
      <c r="F188" s="181" t="n">
        <v>9.52131147540984</v>
      </c>
    </row>
    <row r="189" customFormat="false" ht="15" hidden="false" customHeight="false" outlineLevel="0" collapsed="false">
      <c r="A189" s="179" t="s">
        <v>4559</v>
      </c>
      <c r="B189" s="179" t="s">
        <v>4513</v>
      </c>
      <c r="C189" s="179" t="s">
        <v>4288</v>
      </c>
      <c r="D189" s="179" t="s">
        <v>4232</v>
      </c>
      <c r="E189" s="179" t="s">
        <v>4531</v>
      </c>
      <c r="F189" s="181" t="n">
        <v>6.83050605844619</v>
      </c>
    </row>
    <row r="190" customFormat="false" ht="15" hidden="false" customHeight="false" outlineLevel="0" collapsed="false">
      <c r="A190" s="179" t="s">
        <v>4560</v>
      </c>
      <c r="B190" s="179" t="s">
        <v>4513</v>
      </c>
      <c r="C190" s="179" t="s">
        <v>4561</v>
      </c>
      <c r="D190" s="179"/>
      <c r="E190" s="179" t="s">
        <v>4562</v>
      </c>
      <c r="F190" s="181" t="n">
        <v>4.13970064148254</v>
      </c>
    </row>
    <row r="191" customFormat="false" ht="15" hidden="false" customHeight="false" outlineLevel="0" collapsed="false">
      <c r="A191" s="179" t="s">
        <v>4563</v>
      </c>
      <c r="B191" s="179" t="s">
        <v>4513</v>
      </c>
      <c r="C191" s="179" t="s">
        <v>4561</v>
      </c>
      <c r="D191" s="179"/>
      <c r="E191" s="179" t="s">
        <v>4562</v>
      </c>
      <c r="F191" s="181" t="n">
        <v>4.2431931575196</v>
      </c>
    </row>
    <row r="192" customFormat="false" ht="15" hidden="false" customHeight="false" outlineLevel="0" collapsed="false">
      <c r="A192" s="179" t="s">
        <v>4564</v>
      </c>
      <c r="B192" s="179" t="s">
        <v>4513</v>
      </c>
      <c r="C192" s="179" t="s">
        <v>4565</v>
      </c>
      <c r="D192" s="179" t="s">
        <v>4232</v>
      </c>
      <c r="E192" s="179" t="s">
        <v>4566</v>
      </c>
      <c r="F192" s="181" t="n">
        <v>6.72701354240912</v>
      </c>
    </row>
    <row r="193" customFormat="false" ht="15" hidden="false" customHeight="false" outlineLevel="0" collapsed="false">
      <c r="A193" s="179" t="s">
        <v>4567</v>
      </c>
      <c r="B193" s="179" t="s">
        <v>4513</v>
      </c>
      <c r="C193" s="179" t="s">
        <v>4565</v>
      </c>
      <c r="D193" s="179" t="s">
        <v>4232</v>
      </c>
      <c r="E193" s="179" t="s">
        <v>4539</v>
      </c>
      <c r="F193" s="181" t="n">
        <v>4.03620812544547</v>
      </c>
    </row>
    <row r="194" customFormat="false" ht="15" hidden="false" customHeight="false" outlineLevel="0" collapsed="false">
      <c r="A194" s="179" t="s">
        <v>4568</v>
      </c>
      <c r="B194" s="179" t="s">
        <v>4513</v>
      </c>
      <c r="C194" s="179" t="s">
        <v>4565</v>
      </c>
      <c r="D194" s="179" t="s">
        <v>4232</v>
      </c>
      <c r="E194" s="179" t="s">
        <v>4484</v>
      </c>
      <c r="F194" s="181" t="n">
        <v>9.00384889522452</v>
      </c>
    </row>
    <row r="195" customFormat="false" ht="15" hidden="false" customHeight="false" outlineLevel="0" collapsed="false">
      <c r="A195" s="179" t="s">
        <v>4569</v>
      </c>
      <c r="B195" s="179" t="s">
        <v>4513</v>
      </c>
      <c r="C195" s="179" t="s">
        <v>4565</v>
      </c>
      <c r="D195" s="179" t="s">
        <v>4232</v>
      </c>
      <c r="E195" s="179" t="s">
        <v>4545</v>
      </c>
      <c r="F195" s="181" t="n">
        <v>4.76065573770492</v>
      </c>
    </row>
    <row r="196" customFormat="false" ht="15" hidden="false" customHeight="false" outlineLevel="0" collapsed="false">
      <c r="A196" s="179" t="s">
        <v>4570</v>
      </c>
      <c r="B196" s="179" t="s">
        <v>4513</v>
      </c>
      <c r="C196" s="179" t="s">
        <v>4565</v>
      </c>
      <c r="D196" s="179" t="s">
        <v>4232</v>
      </c>
      <c r="E196" s="179" t="s">
        <v>4551</v>
      </c>
      <c r="F196" s="181" t="n">
        <v>7.6584461867427</v>
      </c>
    </row>
    <row r="197" customFormat="false" ht="15" hidden="false" customHeight="false" outlineLevel="0" collapsed="false">
      <c r="A197" s="179" t="s">
        <v>4571</v>
      </c>
      <c r="B197" s="179" t="s">
        <v>4513</v>
      </c>
      <c r="C197" s="179" t="s">
        <v>4565</v>
      </c>
      <c r="D197" s="179" t="s">
        <v>4232</v>
      </c>
      <c r="E197" s="179" t="s">
        <v>4551</v>
      </c>
      <c r="F197" s="181" t="n">
        <v>7.6584461867427</v>
      </c>
    </row>
    <row r="198" customFormat="false" ht="15" hidden="false" customHeight="false" outlineLevel="0" collapsed="false">
      <c r="A198" s="179" t="s">
        <v>4572</v>
      </c>
      <c r="B198" s="179" t="s">
        <v>4513</v>
      </c>
      <c r="C198" s="179" t="s">
        <v>4565</v>
      </c>
      <c r="D198" s="179" t="s">
        <v>4232</v>
      </c>
      <c r="E198" s="179" t="s">
        <v>4480</v>
      </c>
      <c r="F198" s="181" t="n">
        <v>5.79558089807555</v>
      </c>
    </row>
    <row r="199" customFormat="false" ht="15" hidden="false" customHeight="false" outlineLevel="0" collapsed="false">
      <c r="A199" s="179" t="s">
        <v>4573</v>
      </c>
      <c r="B199" s="179" t="s">
        <v>4574</v>
      </c>
      <c r="C199" s="179" t="s">
        <v>4243</v>
      </c>
      <c r="D199" s="179" t="s">
        <v>4232</v>
      </c>
      <c r="E199" s="179" t="s">
        <v>4575</v>
      </c>
      <c r="F199" s="181" t="n">
        <v>18.007697790449</v>
      </c>
    </row>
    <row r="200" customFormat="false" ht="15" hidden="false" customHeight="false" outlineLevel="0" collapsed="false">
      <c r="A200" s="179" t="s">
        <v>4576</v>
      </c>
      <c r="B200" s="179" t="s">
        <v>4574</v>
      </c>
      <c r="C200" s="179" t="s">
        <v>4243</v>
      </c>
      <c r="D200" s="179" t="s">
        <v>4232</v>
      </c>
      <c r="E200" s="179" t="s">
        <v>4577</v>
      </c>
      <c r="F200" s="181" t="n">
        <v>25.8731290092659</v>
      </c>
    </row>
    <row r="201" customFormat="false" ht="15" hidden="false" customHeight="false" outlineLevel="0" collapsed="false">
      <c r="A201" s="179" t="s">
        <v>4578</v>
      </c>
      <c r="B201" s="179" t="s">
        <v>4574</v>
      </c>
      <c r="C201" s="179" t="s">
        <v>4231</v>
      </c>
      <c r="D201" s="179" t="s">
        <v>4232</v>
      </c>
      <c r="E201" s="179" t="s">
        <v>4579</v>
      </c>
      <c r="F201" s="181" t="n">
        <v>24.6312188168211</v>
      </c>
    </row>
    <row r="202" customFormat="false" ht="15" hidden="false" customHeight="false" outlineLevel="0" collapsed="false">
      <c r="A202" s="179" t="s">
        <v>4580</v>
      </c>
      <c r="B202" s="179" t="s">
        <v>4574</v>
      </c>
      <c r="C202" s="179" t="s">
        <v>4243</v>
      </c>
      <c r="D202" s="179" t="s">
        <v>4232</v>
      </c>
      <c r="E202" s="179" t="s">
        <v>4581</v>
      </c>
      <c r="F202" s="181" t="n">
        <v>40.1550962223806</v>
      </c>
    </row>
    <row r="203" customFormat="false" ht="15" hidden="false" customHeight="false" outlineLevel="0" collapsed="false">
      <c r="A203" s="179" t="s">
        <v>4582</v>
      </c>
      <c r="B203" s="179" t="s">
        <v>4574</v>
      </c>
      <c r="C203" s="179" t="s">
        <v>4231</v>
      </c>
      <c r="D203" s="179" t="s">
        <v>4275</v>
      </c>
      <c r="E203" s="179" t="s">
        <v>4583</v>
      </c>
      <c r="F203" s="181" t="n">
        <v>9.93528153955809</v>
      </c>
    </row>
    <row r="204" customFormat="false" ht="15" hidden="false" customHeight="false" outlineLevel="0" collapsed="false">
      <c r="A204" s="179" t="s">
        <v>4584</v>
      </c>
      <c r="B204" s="179" t="s">
        <v>4574</v>
      </c>
      <c r="C204" s="179" t="s">
        <v>4231</v>
      </c>
      <c r="D204" s="179" t="s">
        <v>4275</v>
      </c>
      <c r="E204" s="179" t="s">
        <v>4583</v>
      </c>
      <c r="F204" s="181" t="n">
        <v>47.6065573770492</v>
      </c>
    </row>
    <row r="205" customFormat="false" ht="15" hidden="false" customHeight="false" outlineLevel="0" collapsed="false">
      <c r="A205" s="178" t="s">
        <v>4585</v>
      </c>
      <c r="B205" s="178" t="s">
        <v>4574</v>
      </c>
      <c r="C205" s="179" t="s">
        <v>4231</v>
      </c>
      <c r="D205" s="179" t="s">
        <v>4244</v>
      </c>
      <c r="E205" s="179" t="s">
        <v>4586</v>
      </c>
      <c r="F205" s="181" t="n">
        <v>190.426229508197</v>
      </c>
    </row>
    <row r="206" customFormat="false" ht="15" hidden="false" customHeight="false" outlineLevel="0" collapsed="false">
      <c r="A206" s="178" t="s">
        <v>4587</v>
      </c>
      <c r="B206" s="178" t="s">
        <v>4574</v>
      </c>
      <c r="C206" s="179" t="s">
        <v>4231</v>
      </c>
      <c r="D206" s="179" t="s">
        <v>4275</v>
      </c>
      <c r="E206" s="179" t="s">
        <v>4588</v>
      </c>
      <c r="F206" s="181" t="n">
        <v>9.10734141126158</v>
      </c>
    </row>
    <row r="207" customFormat="false" ht="15" hidden="false" customHeight="false" outlineLevel="0" collapsed="false">
      <c r="A207" s="178" t="s">
        <v>4589</v>
      </c>
      <c r="B207" s="178" t="s">
        <v>4574</v>
      </c>
      <c r="C207" s="179" t="s">
        <v>4231</v>
      </c>
      <c r="D207" s="179" t="s">
        <v>4275</v>
      </c>
      <c r="E207" s="179" t="s">
        <v>4588</v>
      </c>
      <c r="F207" s="181" t="n">
        <v>23.3893086243763</v>
      </c>
    </row>
    <row r="208" customFormat="false" ht="15" hidden="false" customHeight="false" outlineLevel="0" collapsed="false">
      <c r="A208" s="178" t="s">
        <v>4590</v>
      </c>
      <c r="B208" s="178" t="s">
        <v>4574</v>
      </c>
      <c r="C208" s="179" t="s">
        <v>4231</v>
      </c>
      <c r="D208" s="179" t="s">
        <v>4275</v>
      </c>
      <c r="E208" s="179" t="s">
        <v>4588</v>
      </c>
      <c r="F208" s="181" t="n">
        <v>23.3893086243763</v>
      </c>
    </row>
    <row r="209" customFormat="false" ht="15" hidden="false" customHeight="false" outlineLevel="0" collapsed="false">
      <c r="A209" s="178" t="s">
        <v>4591</v>
      </c>
      <c r="B209" s="178" t="s">
        <v>4574</v>
      </c>
      <c r="C209" s="179" t="s">
        <v>4231</v>
      </c>
      <c r="D209" s="179" t="s">
        <v>4244</v>
      </c>
      <c r="E209" s="179" t="s">
        <v>4592</v>
      </c>
      <c r="F209" s="181" t="n">
        <v>78.0333570919459</v>
      </c>
    </row>
    <row r="210" customFormat="false" ht="15" hidden="false" customHeight="false" outlineLevel="0" collapsed="false">
      <c r="A210" s="178" t="s">
        <v>4593</v>
      </c>
      <c r="B210" s="179" t="s">
        <v>4574</v>
      </c>
      <c r="C210" s="179" t="s">
        <v>4235</v>
      </c>
      <c r="D210" s="179" t="s">
        <v>4244</v>
      </c>
      <c r="E210" s="179" t="s">
        <v>4594</v>
      </c>
      <c r="F210" s="181" t="n">
        <v>25.2521739130435</v>
      </c>
    </row>
    <row r="211" customFormat="false" ht="15" hidden="false" customHeight="false" outlineLevel="0" collapsed="false">
      <c r="A211" s="179" t="s">
        <v>4595</v>
      </c>
      <c r="B211" s="179" t="s">
        <v>4574</v>
      </c>
      <c r="C211" s="179" t="s">
        <v>4243</v>
      </c>
      <c r="D211" s="179" t="s">
        <v>4232</v>
      </c>
      <c r="E211" s="179" t="s">
        <v>4596</v>
      </c>
      <c r="F211" s="181" t="n">
        <v>13.2470420527441</v>
      </c>
    </row>
    <row r="212" customFormat="false" ht="15" hidden="false" customHeight="false" outlineLevel="0" collapsed="false">
      <c r="A212" s="179" t="s">
        <v>4597</v>
      </c>
      <c r="B212" s="179" t="s">
        <v>4574</v>
      </c>
      <c r="C212" s="179" t="s">
        <v>4243</v>
      </c>
      <c r="D212" s="179" t="s">
        <v>4232</v>
      </c>
      <c r="E212" s="179" t="s">
        <v>4598</v>
      </c>
      <c r="F212" s="181" t="n">
        <v>11.5911617961511</v>
      </c>
    </row>
    <row r="213" customFormat="false" ht="15" hidden="false" customHeight="false" outlineLevel="0" collapsed="false">
      <c r="A213" s="179" t="s">
        <v>4599</v>
      </c>
      <c r="B213" s="179" t="s">
        <v>4574</v>
      </c>
      <c r="C213" s="179" t="s">
        <v>4231</v>
      </c>
      <c r="D213" s="179" t="s">
        <v>4232</v>
      </c>
      <c r="E213" s="179" t="s">
        <v>4579</v>
      </c>
      <c r="F213" s="181" t="n">
        <v>18.4216678545973</v>
      </c>
    </row>
    <row r="214" customFormat="false" ht="15" hidden="false" customHeight="false" outlineLevel="0" collapsed="false">
      <c r="A214" s="179" t="s">
        <v>4600</v>
      </c>
      <c r="B214" s="179" t="s">
        <v>4574</v>
      </c>
      <c r="C214" s="179" t="s">
        <v>4243</v>
      </c>
      <c r="D214" s="179" t="s">
        <v>4232</v>
      </c>
      <c r="E214" s="179" t="s">
        <v>4601</v>
      </c>
      <c r="F214" s="181" t="n">
        <v>18.8356379187455</v>
      </c>
    </row>
    <row r="215" customFormat="false" ht="15" hidden="false" customHeight="false" outlineLevel="0" collapsed="false">
      <c r="A215" s="179" t="s">
        <v>4602</v>
      </c>
      <c r="B215" s="179" t="s">
        <v>4574</v>
      </c>
      <c r="C215" s="179" t="s">
        <v>4243</v>
      </c>
      <c r="D215" s="179" t="s">
        <v>4232</v>
      </c>
      <c r="E215" s="179" t="s">
        <v>4581</v>
      </c>
      <c r="F215" s="181" t="n">
        <v>20.2845331432644</v>
      </c>
    </row>
    <row r="216" customFormat="false" ht="15" hidden="false" customHeight="false" outlineLevel="0" collapsed="false">
      <c r="A216" s="179" t="s">
        <v>4603</v>
      </c>
      <c r="B216" s="179" t="s">
        <v>4574</v>
      </c>
      <c r="C216" s="179" t="s">
        <v>4231</v>
      </c>
      <c r="D216" s="179" t="s">
        <v>4275</v>
      </c>
      <c r="E216" s="179" t="s">
        <v>4604</v>
      </c>
      <c r="F216" s="181" t="n">
        <v>7.24447612259444</v>
      </c>
    </row>
    <row r="217" customFormat="false" ht="15" hidden="false" customHeight="false" outlineLevel="0" collapsed="false">
      <c r="A217" s="178" t="s">
        <v>4605</v>
      </c>
      <c r="B217" s="178" t="s">
        <v>4574</v>
      </c>
      <c r="C217" s="179" t="s">
        <v>4231</v>
      </c>
      <c r="D217" s="179" t="s">
        <v>4244</v>
      </c>
      <c r="E217" s="179" t="s">
        <v>4586</v>
      </c>
      <c r="F217" s="181" t="n">
        <v>52.9881682109765</v>
      </c>
    </row>
    <row r="218" customFormat="false" ht="25.5" hidden="false" customHeight="false" outlineLevel="0" collapsed="false">
      <c r="A218" s="178" t="s">
        <v>4606</v>
      </c>
      <c r="B218" s="178" t="s">
        <v>4574</v>
      </c>
      <c r="C218" s="179" t="s">
        <v>4607</v>
      </c>
      <c r="D218" s="179" t="s">
        <v>4275</v>
      </c>
      <c r="E218" s="179" t="s">
        <v>4588</v>
      </c>
      <c r="F218" s="181" t="n">
        <v>6.10605844618674</v>
      </c>
    </row>
    <row r="219" customFormat="false" ht="15" hidden="false" customHeight="false" outlineLevel="0" collapsed="false">
      <c r="A219" s="178" t="s">
        <v>4608</v>
      </c>
      <c r="B219" s="178" t="s">
        <v>4574</v>
      </c>
      <c r="C219" s="179" t="s">
        <v>4235</v>
      </c>
      <c r="D219" s="179" t="s">
        <v>4275</v>
      </c>
      <c r="E219" s="179" t="s">
        <v>4609</v>
      </c>
      <c r="F219" s="181" t="n">
        <v>8.17590876692801</v>
      </c>
    </row>
    <row r="220" customFormat="false" ht="15" hidden="false" customHeight="false" outlineLevel="0" collapsed="false">
      <c r="A220" s="178" t="s">
        <v>4610</v>
      </c>
      <c r="B220" s="178" t="s">
        <v>4574</v>
      </c>
      <c r="C220" s="179" t="s">
        <v>4231</v>
      </c>
      <c r="D220" s="179" t="s">
        <v>4244</v>
      </c>
      <c r="E220" s="179" t="s">
        <v>4592</v>
      </c>
      <c r="F220" s="181" t="n">
        <v>46.3646471846044</v>
      </c>
    </row>
    <row r="221" customFormat="false" ht="15" hidden="false" customHeight="false" outlineLevel="0" collapsed="false">
      <c r="A221" s="178" t="s">
        <v>4611</v>
      </c>
      <c r="B221" s="179" t="s">
        <v>4574</v>
      </c>
      <c r="C221" s="179" t="s">
        <v>4612</v>
      </c>
      <c r="D221" s="179" t="s">
        <v>4244</v>
      </c>
      <c r="E221" s="179" t="s">
        <v>4594</v>
      </c>
      <c r="F221" s="181" t="n">
        <v>28.2534568781183</v>
      </c>
    </row>
    <row r="222" customFormat="false" ht="15" hidden="false" customHeight="false" outlineLevel="0" collapsed="false">
      <c r="A222" s="179" t="s">
        <v>4613</v>
      </c>
      <c r="B222" s="179" t="s">
        <v>4574</v>
      </c>
      <c r="C222" s="179" t="s">
        <v>4288</v>
      </c>
      <c r="D222" s="179" t="s">
        <v>4232</v>
      </c>
      <c r="E222" s="179" t="s">
        <v>4579</v>
      </c>
      <c r="F222" s="181" t="n">
        <v>11.1771917320029</v>
      </c>
    </row>
    <row r="223" customFormat="false" ht="15" hidden="false" customHeight="false" outlineLevel="0" collapsed="false">
      <c r="A223" s="179" t="s">
        <v>4614</v>
      </c>
      <c r="B223" s="179" t="s">
        <v>4574</v>
      </c>
      <c r="C223" s="179" t="s">
        <v>4615</v>
      </c>
      <c r="D223" s="179" t="s">
        <v>4232</v>
      </c>
      <c r="E223" s="179" t="s">
        <v>4616</v>
      </c>
      <c r="F223" s="181" t="n">
        <v>10.0387740555952</v>
      </c>
    </row>
    <row r="224" customFormat="false" ht="15" hidden="false" customHeight="false" outlineLevel="0" collapsed="false">
      <c r="A224" s="179" t="s">
        <v>4617</v>
      </c>
      <c r="B224" s="179" t="s">
        <v>4574</v>
      </c>
      <c r="C224" s="179" t="s">
        <v>4565</v>
      </c>
      <c r="D224" s="179" t="s">
        <v>4232</v>
      </c>
      <c r="E224" s="179" t="s">
        <v>4579</v>
      </c>
      <c r="F224" s="181" t="n">
        <v>5.07113328581611</v>
      </c>
    </row>
    <row r="225" customFormat="false" ht="15" hidden="false" customHeight="false" outlineLevel="0" collapsed="false">
      <c r="A225" s="179" t="s">
        <v>4618</v>
      </c>
      <c r="B225" s="179" t="s">
        <v>4574</v>
      </c>
      <c r="C225" s="179" t="s">
        <v>4565</v>
      </c>
      <c r="D225" s="179" t="s">
        <v>4232</v>
      </c>
      <c r="E225" s="179" t="s">
        <v>4601</v>
      </c>
      <c r="F225" s="181" t="n">
        <v>5.07113328581611</v>
      </c>
    </row>
    <row r="226" customFormat="false" ht="15" hidden="false" customHeight="false" outlineLevel="0" collapsed="false">
      <c r="A226" s="179" t="s">
        <v>4619</v>
      </c>
      <c r="B226" s="179" t="s">
        <v>4574</v>
      </c>
      <c r="C226" s="179" t="s">
        <v>4565</v>
      </c>
      <c r="D226" s="179" t="s">
        <v>4232</v>
      </c>
      <c r="E226" s="179" t="s">
        <v>4620</v>
      </c>
      <c r="F226" s="181" t="n">
        <v>5.07113328581611</v>
      </c>
    </row>
    <row r="227" customFormat="false" ht="25.5" hidden="false" customHeight="false" outlineLevel="0" collapsed="false">
      <c r="A227" s="179" t="s">
        <v>4621</v>
      </c>
      <c r="B227" s="179" t="s">
        <v>4622</v>
      </c>
      <c r="C227" s="179" t="s">
        <v>4243</v>
      </c>
      <c r="D227" s="179" t="s">
        <v>4244</v>
      </c>
      <c r="E227" s="179" t="s">
        <v>4623</v>
      </c>
      <c r="F227" s="181" t="n">
        <v>78.6543121881682</v>
      </c>
    </row>
    <row r="228" customFormat="false" ht="25.5" hidden="false" customHeight="false" outlineLevel="0" collapsed="false">
      <c r="A228" s="179" t="s">
        <v>4624</v>
      </c>
      <c r="B228" s="179" t="s">
        <v>4622</v>
      </c>
      <c r="C228" s="179" t="s">
        <v>4243</v>
      </c>
      <c r="D228" s="179" t="s">
        <v>4244</v>
      </c>
      <c r="E228" s="179" t="s">
        <v>4623</v>
      </c>
      <c r="F228" s="181" t="n">
        <v>98.9388453314327</v>
      </c>
    </row>
    <row r="229" customFormat="false" ht="15" hidden="false" customHeight="false" outlineLevel="0" collapsed="false">
      <c r="A229" s="179" t="s">
        <v>4625</v>
      </c>
      <c r="B229" s="179" t="s">
        <v>4622</v>
      </c>
      <c r="C229" s="179" t="s">
        <v>4243</v>
      </c>
      <c r="D229" s="179" t="s">
        <v>4244</v>
      </c>
      <c r="E229" s="179" t="s">
        <v>4626</v>
      </c>
      <c r="F229" s="181" t="n">
        <v>66.0282252316465</v>
      </c>
    </row>
    <row r="230" customFormat="false" ht="15" hidden="false" customHeight="false" outlineLevel="0" collapsed="false">
      <c r="A230" s="179" t="s">
        <v>4627</v>
      </c>
      <c r="B230" s="179" t="s">
        <v>4622</v>
      </c>
      <c r="C230" s="179" t="s">
        <v>4243</v>
      </c>
      <c r="D230" s="179" t="s">
        <v>4244</v>
      </c>
      <c r="E230" s="179" t="s">
        <v>4626</v>
      </c>
      <c r="F230" s="181" t="n">
        <v>53.6091233071989</v>
      </c>
    </row>
    <row r="231" customFormat="false" ht="15" hidden="false" customHeight="false" outlineLevel="0" collapsed="false">
      <c r="A231" s="179" t="s">
        <v>4628</v>
      </c>
      <c r="B231" s="179" t="s">
        <v>4622</v>
      </c>
      <c r="C231" s="179" t="s">
        <v>4235</v>
      </c>
      <c r="D231" s="179" t="s">
        <v>4244</v>
      </c>
      <c r="E231" s="179" t="s">
        <v>4629</v>
      </c>
      <c r="F231" s="181" t="n">
        <v>59.1977191732003</v>
      </c>
    </row>
    <row r="232" customFormat="false" ht="25.5" hidden="false" customHeight="false" outlineLevel="0" collapsed="false">
      <c r="A232" s="179" t="s">
        <v>4630</v>
      </c>
      <c r="B232" s="179" t="s">
        <v>4622</v>
      </c>
      <c r="C232" s="179" t="s">
        <v>4243</v>
      </c>
      <c r="D232" s="179" t="s">
        <v>4244</v>
      </c>
      <c r="E232" s="179" t="s">
        <v>4623</v>
      </c>
      <c r="F232" s="181" t="n">
        <v>50.9183178902352</v>
      </c>
    </row>
    <row r="233" customFormat="false" ht="25.5" hidden="false" customHeight="false" outlineLevel="0" collapsed="false">
      <c r="A233" s="179" t="s">
        <v>4631</v>
      </c>
      <c r="B233" s="179" t="s">
        <v>4622</v>
      </c>
      <c r="C233" s="179" t="s">
        <v>4243</v>
      </c>
      <c r="D233" s="179" t="s">
        <v>4244</v>
      </c>
      <c r="E233" s="179" t="s">
        <v>4623</v>
      </c>
      <c r="F233" s="181" t="n">
        <v>55.2650035637919</v>
      </c>
    </row>
    <row r="234" customFormat="false" ht="15" hidden="false" customHeight="false" outlineLevel="0" collapsed="false">
      <c r="A234" s="179" t="s">
        <v>4632</v>
      </c>
      <c r="B234" s="179" t="s">
        <v>4622</v>
      </c>
      <c r="C234" s="179" t="s">
        <v>4243</v>
      </c>
      <c r="D234" s="179" t="s">
        <v>4244</v>
      </c>
      <c r="E234" s="179" t="s">
        <v>4626</v>
      </c>
      <c r="F234" s="181" t="n">
        <v>49.6764076977905</v>
      </c>
    </row>
    <row r="235" customFormat="false" ht="15" hidden="false" customHeight="false" outlineLevel="0" collapsed="false">
      <c r="A235" s="179" t="s">
        <v>4633</v>
      </c>
      <c r="B235" s="179" t="s">
        <v>4622</v>
      </c>
      <c r="C235" s="179" t="s">
        <v>4259</v>
      </c>
      <c r="D235" s="179" t="s">
        <v>4244</v>
      </c>
      <c r="E235" s="179" t="s">
        <v>4634</v>
      </c>
      <c r="F235" s="181" t="n">
        <v>56.7138987883108</v>
      </c>
    </row>
    <row r="236" customFormat="false" ht="15" hidden="false" customHeight="false" outlineLevel="0" collapsed="false">
      <c r="A236" s="179" t="s">
        <v>4635</v>
      </c>
      <c r="B236" s="179" t="s">
        <v>4622</v>
      </c>
      <c r="C236" s="179" t="s">
        <v>4235</v>
      </c>
      <c r="D236" s="179" t="s">
        <v>4244</v>
      </c>
      <c r="E236" s="179" t="s">
        <v>4629</v>
      </c>
      <c r="F236" s="181" t="n">
        <v>46.1576621525303</v>
      </c>
    </row>
    <row r="237" customFormat="false" ht="25.5" hidden="false" customHeight="false" outlineLevel="0" collapsed="false">
      <c r="A237" s="179" t="s">
        <v>4636</v>
      </c>
      <c r="B237" s="179" t="s">
        <v>4622</v>
      </c>
      <c r="C237" s="179" t="s">
        <v>4288</v>
      </c>
      <c r="D237" s="179" t="s">
        <v>4244</v>
      </c>
      <c r="E237" s="179" t="s">
        <v>4623</v>
      </c>
      <c r="F237" s="181" t="n">
        <v>11.7981468282252</v>
      </c>
    </row>
    <row r="238" customFormat="false" ht="25.5" hidden="false" customHeight="false" outlineLevel="0" collapsed="false">
      <c r="A238" s="179" t="s">
        <v>4637</v>
      </c>
      <c r="B238" s="179" t="s">
        <v>4622</v>
      </c>
      <c r="C238" s="179" t="s">
        <v>4288</v>
      </c>
      <c r="D238" s="179" t="s">
        <v>4244</v>
      </c>
      <c r="E238" s="179" t="s">
        <v>4623</v>
      </c>
      <c r="F238" s="181" t="n">
        <v>12.2121168923735</v>
      </c>
    </row>
    <row r="239" customFormat="false" ht="15" hidden="false" customHeight="false" outlineLevel="0" collapsed="false">
      <c r="A239" s="179" t="s">
        <v>4638</v>
      </c>
      <c r="B239" s="179" t="s">
        <v>4622</v>
      </c>
      <c r="C239" s="179" t="s">
        <v>4288</v>
      </c>
      <c r="D239" s="179" t="s">
        <v>4244</v>
      </c>
      <c r="E239" s="179" t="s">
        <v>4626</v>
      </c>
      <c r="F239" s="181" t="n">
        <v>12.2121168923735</v>
      </c>
    </row>
    <row r="240" customFormat="false" ht="15" hidden="false" customHeight="false" outlineLevel="0" collapsed="false">
      <c r="A240" s="179" t="s">
        <v>4639</v>
      </c>
      <c r="B240" s="179" t="s">
        <v>4622</v>
      </c>
      <c r="C240" s="179" t="s">
        <v>4288</v>
      </c>
      <c r="D240" s="179" t="s">
        <v>4244</v>
      </c>
      <c r="E240" s="179" t="s">
        <v>4629</v>
      </c>
      <c r="F240" s="181" t="n">
        <v>10.9702066999287</v>
      </c>
    </row>
    <row r="241" customFormat="false" ht="15" hidden="false" customHeight="false" outlineLevel="0" collapsed="false">
      <c r="A241" s="179" t="s">
        <v>4640</v>
      </c>
      <c r="B241" s="179" t="s">
        <v>4641</v>
      </c>
      <c r="C241" s="179" t="s">
        <v>4235</v>
      </c>
      <c r="D241" s="179" t="s">
        <v>4275</v>
      </c>
      <c r="E241" s="179" t="s">
        <v>4642</v>
      </c>
      <c r="F241" s="181" t="n">
        <v>11.1771917320029</v>
      </c>
    </row>
    <row r="242" customFormat="false" ht="15" hidden="false" customHeight="false" outlineLevel="0" collapsed="false">
      <c r="A242" s="179" t="s">
        <v>4643</v>
      </c>
      <c r="B242" s="179" t="s">
        <v>4641</v>
      </c>
      <c r="C242" s="179" t="s">
        <v>4235</v>
      </c>
      <c r="D242" s="179" t="s">
        <v>4275</v>
      </c>
      <c r="E242" s="179" t="s">
        <v>4642</v>
      </c>
      <c r="F242" s="181" t="n">
        <v>13.2470420527441</v>
      </c>
    </row>
    <row r="243" customFormat="false" ht="15" hidden="false" customHeight="false" outlineLevel="0" collapsed="false">
      <c r="A243" s="179" t="s">
        <v>4644</v>
      </c>
      <c r="B243" s="179" t="s">
        <v>4641</v>
      </c>
      <c r="C243" s="179" t="s">
        <v>4288</v>
      </c>
      <c r="D243" s="179" t="s">
        <v>4275</v>
      </c>
      <c r="E243" s="179" t="s">
        <v>4642</v>
      </c>
      <c r="F243" s="181" t="n">
        <v>10.1422665716322</v>
      </c>
    </row>
    <row r="244" customFormat="false" ht="15" hidden="false" customHeight="false" outlineLevel="0" collapsed="false">
      <c r="A244" s="178" t="s">
        <v>4645</v>
      </c>
      <c r="B244" s="178" t="s">
        <v>4646</v>
      </c>
      <c r="C244" s="179" t="s">
        <v>4231</v>
      </c>
      <c r="D244" s="178" t="s">
        <v>4244</v>
      </c>
      <c r="E244" s="179" t="s">
        <v>4647</v>
      </c>
      <c r="F244" s="181" t="n">
        <v>79.4822523164647</v>
      </c>
    </row>
    <row r="245" customFormat="false" ht="15" hidden="false" customHeight="false" outlineLevel="0" collapsed="false">
      <c r="A245" s="178" t="s">
        <v>4648</v>
      </c>
      <c r="B245" s="178" t="s">
        <v>4646</v>
      </c>
      <c r="C245" s="179" t="s">
        <v>4231</v>
      </c>
      <c r="D245" s="178" t="s">
        <v>4244</v>
      </c>
      <c r="E245" s="179" t="s">
        <v>4649</v>
      </c>
      <c r="F245" s="181" t="n">
        <v>47.1925873129009</v>
      </c>
    </row>
    <row r="246" customFormat="false" ht="15" hidden="false" customHeight="false" outlineLevel="0" collapsed="false">
      <c r="A246" s="178" t="s">
        <v>4650</v>
      </c>
      <c r="B246" s="178" t="s">
        <v>4646</v>
      </c>
      <c r="C246" s="179" t="s">
        <v>4231</v>
      </c>
      <c r="D246" s="178" t="s">
        <v>4651</v>
      </c>
      <c r="E246" s="179" t="s">
        <v>4652</v>
      </c>
      <c r="F246" s="181" t="n">
        <v>52.7811831789024</v>
      </c>
    </row>
    <row r="247" customFormat="false" ht="15" hidden="false" customHeight="false" outlineLevel="0" collapsed="false">
      <c r="A247" s="178" t="s">
        <v>4653</v>
      </c>
      <c r="B247" s="178" t="s">
        <v>4646</v>
      </c>
      <c r="C247" s="179" t="s">
        <v>4231</v>
      </c>
      <c r="D247" s="178" t="s">
        <v>4244</v>
      </c>
      <c r="E247" s="179" t="s">
        <v>4654</v>
      </c>
      <c r="F247" s="181" t="n">
        <v>66.856165359943</v>
      </c>
    </row>
    <row r="248" customFormat="false" ht="15" hidden="false" customHeight="false" outlineLevel="0" collapsed="false">
      <c r="A248" s="178" t="s">
        <v>4655</v>
      </c>
      <c r="B248" s="178" t="s">
        <v>4646</v>
      </c>
      <c r="C248" s="179" t="s">
        <v>4235</v>
      </c>
      <c r="D248" s="178" t="s">
        <v>4244</v>
      </c>
      <c r="E248" s="179" t="s">
        <v>4656</v>
      </c>
      <c r="F248" s="181" t="n">
        <v>79.4822523164647</v>
      </c>
    </row>
    <row r="249" customFormat="false" ht="15" hidden="false" customHeight="false" outlineLevel="0" collapsed="false">
      <c r="A249" s="178" t="s">
        <v>4657</v>
      </c>
      <c r="B249" s="178" t="s">
        <v>4658</v>
      </c>
      <c r="C249" s="179" t="s">
        <v>4235</v>
      </c>
      <c r="D249" s="178" t="s">
        <v>4232</v>
      </c>
      <c r="E249" s="179" t="s">
        <v>4659</v>
      </c>
      <c r="F249" s="181" t="n">
        <v>34.6699928724163</v>
      </c>
    </row>
    <row r="250" customFormat="false" ht="15" hidden="false" customHeight="false" outlineLevel="0" collapsed="false">
      <c r="A250" s="178" t="s">
        <v>4660</v>
      </c>
      <c r="B250" s="178" t="s">
        <v>4658</v>
      </c>
      <c r="C250" s="179" t="s">
        <v>4259</v>
      </c>
      <c r="D250" s="178" t="s">
        <v>4232</v>
      </c>
      <c r="E250" s="179" t="s">
        <v>4661</v>
      </c>
      <c r="F250" s="181" t="n">
        <v>29.8058446186743</v>
      </c>
    </row>
    <row r="251" customFormat="false" ht="15" hidden="false" customHeight="false" outlineLevel="0" collapsed="false">
      <c r="A251" s="178" t="s">
        <v>4662</v>
      </c>
      <c r="B251" s="178" t="s">
        <v>4646</v>
      </c>
      <c r="C251" s="179" t="s">
        <v>4231</v>
      </c>
      <c r="D251" s="178" t="s">
        <v>4244</v>
      </c>
      <c r="E251" s="179" t="s">
        <v>4647</v>
      </c>
      <c r="F251" s="181" t="n">
        <v>45.1227369921597</v>
      </c>
    </row>
    <row r="252" customFormat="false" ht="15" hidden="false" customHeight="false" outlineLevel="0" collapsed="false">
      <c r="A252" s="178" t="s">
        <v>4663</v>
      </c>
      <c r="B252" s="178" t="s">
        <v>4646</v>
      </c>
      <c r="C252" s="179" t="s">
        <v>4231</v>
      </c>
      <c r="D252" s="178" t="s">
        <v>4244</v>
      </c>
      <c r="E252" s="179" t="s">
        <v>4649</v>
      </c>
      <c r="F252" s="181" t="n">
        <v>43.8808267997149</v>
      </c>
    </row>
    <row r="253" customFormat="false" ht="15" hidden="false" customHeight="false" outlineLevel="0" collapsed="false">
      <c r="A253" s="178" t="s">
        <v>4664</v>
      </c>
      <c r="B253" s="178" t="s">
        <v>4646</v>
      </c>
      <c r="C253" s="179" t="s">
        <v>4231</v>
      </c>
      <c r="D253" s="178" t="s">
        <v>4651</v>
      </c>
      <c r="E253" s="179" t="s">
        <v>4652</v>
      </c>
      <c r="F253" s="181" t="n">
        <v>54.6440484675695</v>
      </c>
    </row>
    <row r="254" customFormat="false" ht="15" hidden="false" customHeight="false" outlineLevel="0" collapsed="false">
      <c r="A254" s="178" t="s">
        <v>4665</v>
      </c>
      <c r="B254" s="178" t="s">
        <v>4646</v>
      </c>
      <c r="C254" s="179" t="s">
        <v>4231</v>
      </c>
      <c r="D254" s="178" t="s">
        <v>4244</v>
      </c>
      <c r="E254" s="179" t="s">
        <v>4654</v>
      </c>
      <c r="F254" s="181" t="n">
        <v>47.1925873129009</v>
      </c>
    </row>
    <row r="255" customFormat="false" ht="15" hidden="false" customHeight="false" outlineLevel="0" collapsed="false">
      <c r="A255" s="178" t="s">
        <v>4666</v>
      </c>
      <c r="B255" s="178" t="s">
        <v>4646</v>
      </c>
      <c r="C255" s="179" t="s">
        <v>4235</v>
      </c>
      <c r="D255" s="178" t="s">
        <v>4244</v>
      </c>
      <c r="E255" s="179" t="s">
        <v>4656</v>
      </c>
      <c r="F255" s="181" t="n">
        <v>57.5418389166073</v>
      </c>
    </row>
    <row r="256" customFormat="false" ht="15" hidden="false" customHeight="false" outlineLevel="0" collapsed="false">
      <c r="A256" s="178" t="s">
        <v>4667</v>
      </c>
      <c r="B256" s="178" t="s">
        <v>4658</v>
      </c>
      <c r="C256" s="179" t="s">
        <v>4259</v>
      </c>
      <c r="D256" s="178" t="s">
        <v>4232</v>
      </c>
      <c r="E256" s="179" t="s">
        <v>4668</v>
      </c>
      <c r="F256" s="181" t="n">
        <v>19.0426229508197</v>
      </c>
    </row>
    <row r="257" customFormat="false" ht="15" hidden="false" customHeight="false" outlineLevel="0" collapsed="false">
      <c r="A257" s="178" t="s">
        <v>4669</v>
      </c>
      <c r="B257" s="178" t="s">
        <v>4646</v>
      </c>
      <c r="C257" s="179" t="s">
        <v>4288</v>
      </c>
      <c r="D257" s="178" t="s">
        <v>4244</v>
      </c>
      <c r="E257" s="179" t="s">
        <v>4647</v>
      </c>
      <c r="F257" s="181" t="n">
        <v>18.3181753385602</v>
      </c>
    </row>
    <row r="258" customFormat="false" ht="15" hidden="false" customHeight="false" outlineLevel="0" collapsed="false">
      <c r="A258" s="178" t="s">
        <v>4670</v>
      </c>
      <c r="B258" s="178" t="s">
        <v>4646</v>
      </c>
      <c r="C258" s="179" t="s">
        <v>4288</v>
      </c>
      <c r="D258" s="178" t="s">
        <v>4244</v>
      </c>
      <c r="E258" s="179" t="s">
        <v>4654</v>
      </c>
      <c r="F258" s="181" t="n">
        <v>12.8330719885959</v>
      </c>
    </row>
    <row r="259" customFormat="false" ht="15" hidden="false" customHeight="false" outlineLevel="0" collapsed="false">
      <c r="A259" s="178" t="s">
        <v>4671</v>
      </c>
      <c r="B259" s="178" t="s">
        <v>4646</v>
      </c>
      <c r="C259" s="179" t="s">
        <v>4672</v>
      </c>
      <c r="D259" s="178" t="s">
        <v>4244</v>
      </c>
      <c r="E259" s="179" t="s">
        <v>4673</v>
      </c>
      <c r="F259" s="181" t="n">
        <v>12.8330719885959</v>
      </c>
    </row>
    <row r="260" customFormat="false" ht="15" hidden="false" customHeight="false" outlineLevel="0" collapsed="false">
      <c r="A260" s="178" t="s">
        <v>4674</v>
      </c>
      <c r="B260" s="178" t="s">
        <v>4646</v>
      </c>
      <c r="C260" s="179" t="s">
        <v>4288</v>
      </c>
      <c r="D260" s="178" t="s">
        <v>4244</v>
      </c>
      <c r="E260" s="179" t="s">
        <v>4656</v>
      </c>
      <c r="F260" s="181" t="n">
        <v>9.52131147540984</v>
      </c>
    </row>
    <row r="261" customFormat="false" ht="15" hidden="false" customHeight="false" outlineLevel="0" collapsed="false">
      <c r="A261" s="178" t="s">
        <v>4675</v>
      </c>
      <c r="B261" s="178" t="s">
        <v>4658</v>
      </c>
      <c r="C261" s="179" t="s">
        <v>4288</v>
      </c>
      <c r="D261" s="178" t="s">
        <v>4232</v>
      </c>
      <c r="E261" s="179" t="s">
        <v>4659</v>
      </c>
      <c r="F261" s="181" t="n">
        <v>4.34668567355667</v>
      </c>
    </row>
    <row r="262" customFormat="false" ht="15" hidden="false" customHeight="false" outlineLevel="0" collapsed="false">
      <c r="A262" s="178" t="s">
        <v>4676</v>
      </c>
      <c r="B262" s="178" t="s">
        <v>4658</v>
      </c>
      <c r="C262" s="179" t="s">
        <v>4288</v>
      </c>
      <c r="D262" s="178" t="s">
        <v>4232</v>
      </c>
      <c r="E262" s="179" t="s">
        <v>4661</v>
      </c>
      <c r="F262" s="181" t="n">
        <v>4.65716322166786</v>
      </c>
    </row>
    <row r="263" customFormat="false" ht="15" hidden="false" customHeight="false" outlineLevel="0" collapsed="false">
      <c r="A263" s="178" t="s">
        <v>4677</v>
      </c>
      <c r="B263" s="178" t="s">
        <v>624</v>
      </c>
      <c r="C263" s="179" t="s">
        <v>4231</v>
      </c>
      <c r="D263" s="178" t="s">
        <v>4244</v>
      </c>
      <c r="E263" s="179" t="s">
        <v>4678</v>
      </c>
      <c r="F263" s="181" t="n">
        <v>43.6738417676408</v>
      </c>
    </row>
    <row r="264" customFormat="false" ht="15" hidden="false" customHeight="false" outlineLevel="0" collapsed="false">
      <c r="A264" s="178" t="s">
        <v>4679</v>
      </c>
      <c r="B264" s="178" t="s">
        <v>624</v>
      </c>
      <c r="C264" s="179" t="s">
        <v>4231</v>
      </c>
      <c r="D264" s="178" t="s">
        <v>4244</v>
      </c>
      <c r="E264" s="179" t="s">
        <v>4680</v>
      </c>
      <c r="F264" s="181" t="n">
        <v>55.7824661439772</v>
      </c>
    </row>
    <row r="265" customFormat="false" ht="25.5" hidden="false" customHeight="false" outlineLevel="0" collapsed="false">
      <c r="A265" s="178" t="s">
        <v>4681</v>
      </c>
      <c r="B265" s="178" t="s">
        <v>624</v>
      </c>
      <c r="C265" s="179" t="s">
        <v>4231</v>
      </c>
      <c r="D265" s="178" t="s">
        <v>4244</v>
      </c>
      <c r="E265" s="179" t="s">
        <v>4682</v>
      </c>
      <c r="F265" s="181" t="n">
        <v>68.2015680684248</v>
      </c>
    </row>
    <row r="266" customFormat="false" ht="15" hidden="false" customHeight="false" outlineLevel="0" collapsed="false">
      <c r="A266" s="178" t="s">
        <v>4683</v>
      </c>
      <c r="B266" s="178" t="s">
        <v>624</v>
      </c>
      <c r="C266" s="179" t="s">
        <v>4231</v>
      </c>
      <c r="D266" s="178" t="s">
        <v>4244</v>
      </c>
      <c r="E266" s="179" t="s">
        <v>4684</v>
      </c>
      <c r="F266" s="181" t="n">
        <v>55.0580185317178</v>
      </c>
    </row>
    <row r="267" customFormat="false" ht="15" hidden="false" customHeight="false" outlineLevel="0" collapsed="false">
      <c r="A267" s="178" t="s">
        <v>4685</v>
      </c>
      <c r="B267" s="178" t="s">
        <v>624</v>
      </c>
      <c r="C267" s="179" t="s">
        <v>4235</v>
      </c>
      <c r="D267" s="178" t="s">
        <v>4244</v>
      </c>
      <c r="E267" s="179" t="s">
        <v>4686</v>
      </c>
      <c r="F267" s="181" t="n">
        <v>61.8885245901639</v>
      </c>
    </row>
    <row r="268" customFormat="false" ht="15" hidden="false" customHeight="false" outlineLevel="0" collapsed="false">
      <c r="A268" s="178" t="s">
        <v>4687</v>
      </c>
      <c r="B268" s="178" t="s">
        <v>624</v>
      </c>
      <c r="C268" s="179" t="s">
        <v>4688</v>
      </c>
      <c r="D268" s="178" t="s">
        <v>4244</v>
      </c>
      <c r="E268" s="179" t="s">
        <v>4689</v>
      </c>
      <c r="F268" s="181" t="n">
        <v>77.8263720598717</v>
      </c>
    </row>
    <row r="269" customFormat="false" ht="15" hidden="false" customHeight="false" outlineLevel="0" collapsed="false">
      <c r="A269" s="178" t="s">
        <v>4690</v>
      </c>
      <c r="B269" s="178" t="s">
        <v>624</v>
      </c>
      <c r="C269" s="179" t="s">
        <v>4235</v>
      </c>
      <c r="D269" s="178" t="s">
        <v>4244</v>
      </c>
      <c r="E269" s="179" t="s">
        <v>4691</v>
      </c>
      <c r="F269" s="181" t="n">
        <v>105.562366357805</v>
      </c>
    </row>
    <row r="270" customFormat="false" ht="15" hidden="false" customHeight="false" outlineLevel="0" collapsed="false">
      <c r="A270" s="178" t="s">
        <v>4692</v>
      </c>
      <c r="B270" s="178" t="s">
        <v>624</v>
      </c>
      <c r="C270" s="179" t="s">
        <v>4235</v>
      </c>
      <c r="D270" s="178" t="s">
        <v>4244</v>
      </c>
      <c r="E270" s="179" t="s">
        <v>4693</v>
      </c>
      <c r="F270" s="181" t="n">
        <v>76.3774768353528</v>
      </c>
    </row>
    <row r="271" customFormat="false" ht="15" hidden="false" customHeight="false" outlineLevel="0" collapsed="false">
      <c r="A271" s="178" t="s">
        <v>4694</v>
      </c>
      <c r="B271" s="178" t="s">
        <v>624</v>
      </c>
      <c r="C271" s="179" t="s">
        <v>4259</v>
      </c>
      <c r="D271" s="178" t="s">
        <v>4232</v>
      </c>
      <c r="E271" s="179" t="s">
        <v>4695</v>
      </c>
      <c r="F271" s="181" t="n">
        <v>29.8058446186743</v>
      </c>
    </row>
    <row r="272" customFormat="false" ht="15" hidden="false" customHeight="false" outlineLevel="0" collapsed="false">
      <c r="A272" s="178" t="s">
        <v>4696</v>
      </c>
      <c r="B272" s="178" t="s">
        <v>624</v>
      </c>
      <c r="C272" s="179" t="s">
        <v>4259</v>
      </c>
      <c r="D272" s="178" t="s">
        <v>4232</v>
      </c>
      <c r="E272" s="179" t="s">
        <v>4697</v>
      </c>
      <c r="F272" s="181" t="n">
        <v>48.4344975053457</v>
      </c>
    </row>
    <row r="273" customFormat="false" ht="25.5" hidden="false" customHeight="false" outlineLevel="0" collapsed="false">
      <c r="A273" s="178" t="s">
        <v>4698</v>
      </c>
      <c r="B273" s="178" t="s">
        <v>624</v>
      </c>
      <c r="C273" s="179" t="s">
        <v>4259</v>
      </c>
      <c r="D273" s="178" t="s">
        <v>4526</v>
      </c>
      <c r="E273" s="179" t="s">
        <v>4699</v>
      </c>
      <c r="F273" s="181" t="n">
        <v>53.6091233071989</v>
      </c>
    </row>
    <row r="274" customFormat="false" ht="15" hidden="false" customHeight="false" outlineLevel="0" collapsed="false">
      <c r="A274" s="178" t="s">
        <v>4700</v>
      </c>
      <c r="B274" s="178" t="s">
        <v>624</v>
      </c>
      <c r="C274" s="179" t="s">
        <v>4688</v>
      </c>
      <c r="D274" s="178" t="s">
        <v>4232</v>
      </c>
      <c r="E274" s="179" t="s">
        <v>4701</v>
      </c>
      <c r="F274" s="181" t="n">
        <v>40.1550962223806</v>
      </c>
    </row>
    <row r="275" customFormat="false" ht="15" hidden="false" customHeight="false" outlineLevel="0" collapsed="false">
      <c r="A275" s="178" t="s">
        <v>4702</v>
      </c>
      <c r="B275" s="178" t="s">
        <v>624</v>
      </c>
      <c r="C275" s="179" t="s">
        <v>4235</v>
      </c>
      <c r="D275" s="178" t="s">
        <v>4232</v>
      </c>
      <c r="E275" s="179" t="s">
        <v>4703</v>
      </c>
      <c r="F275" s="181" t="n">
        <v>27.1150392017106</v>
      </c>
    </row>
    <row r="276" customFormat="false" ht="15" hidden="false" customHeight="false" outlineLevel="0" collapsed="false">
      <c r="A276" s="178" t="s">
        <v>4704</v>
      </c>
      <c r="B276" s="178" t="s">
        <v>624</v>
      </c>
      <c r="C276" s="179" t="s">
        <v>4259</v>
      </c>
      <c r="D276" s="178" t="s">
        <v>4232</v>
      </c>
      <c r="E276" s="179" t="s">
        <v>4703</v>
      </c>
      <c r="F276" s="181" t="n">
        <v>42.9493941553813</v>
      </c>
    </row>
    <row r="277" customFormat="false" ht="15" hidden="false" customHeight="false" outlineLevel="0" collapsed="false">
      <c r="A277" s="178" t="s">
        <v>4705</v>
      </c>
      <c r="B277" s="178" t="s">
        <v>624</v>
      </c>
      <c r="C277" s="179" t="s">
        <v>4231</v>
      </c>
      <c r="D277" s="178" t="s">
        <v>4244</v>
      </c>
      <c r="E277" s="179" t="s">
        <v>4678</v>
      </c>
      <c r="F277" s="181" t="n">
        <v>39.5341411261582</v>
      </c>
    </row>
    <row r="278" customFormat="false" ht="15" hidden="false" customHeight="false" outlineLevel="0" collapsed="false">
      <c r="A278" s="178" t="s">
        <v>4706</v>
      </c>
      <c r="B278" s="178" t="s">
        <v>624</v>
      </c>
      <c r="C278" s="179" t="s">
        <v>4235</v>
      </c>
      <c r="D278" s="178" t="s">
        <v>4244</v>
      </c>
      <c r="E278" s="179" t="s">
        <v>4678</v>
      </c>
      <c r="F278" s="181" t="n">
        <v>58.1627940128297</v>
      </c>
    </row>
    <row r="279" customFormat="false" ht="15" hidden="false" customHeight="false" outlineLevel="0" collapsed="false">
      <c r="A279" s="178" t="s">
        <v>4707</v>
      </c>
      <c r="B279" s="178" t="s">
        <v>624</v>
      </c>
      <c r="C279" s="179" t="s">
        <v>4231</v>
      </c>
      <c r="D279" s="178" t="s">
        <v>4244</v>
      </c>
      <c r="E279" s="179" t="s">
        <v>4680</v>
      </c>
      <c r="F279" s="181" t="n">
        <v>37.1538132573058</v>
      </c>
    </row>
    <row r="280" customFormat="false" ht="15" hidden="false" customHeight="false" outlineLevel="0" collapsed="false">
      <c r="A280" s="178" t="s">
        <v>4708</v>
      </c>
      <c r="B280" s="178" t="s">
        <v>624</v>
      </c>
      <c r="C280" s="179" t="s">
        <v>4243</v>
      </c>
      <c r="D280" s="178" t="s">
        <v>4244</v>
      </c>
      <c r="E280" s="179" t="s">
        <v>4680</v>
      </c>
      <c r="F280" s="181" t="n">
        <v>37.567783321454</v>
      </c>
    </row>
    <row r="281" customFormat="false" ht="25.5" hidden="false" customHeight="false" outlineLevel="0" collapsed="false">
      <c r="A281" s="178" t="s">
        <v>4709</v>
      </c>
      <c r="B281" s="178" t="s">
        <v>624</v>
      </c>
      <c r="C281" s="179" t="s">
        <v>4231</v>
      </c>
      <c r="D281" s="178" t="s">
        <v>4244</v>
      </c>
      <c r="E281" s="179" t="s">
        <v>4682</v>
      </c>
      <c r="F281" s="181" t="n">
        <v>58.680256593015</v>
      </c>
    </row>
    <row r="282" customFormat="false" ht="25.5" hidden="false" customHeight="false" outlineLevel="0" collapsed="false">
      <c r="A282" s="178" t="s">
        <v>4710</v>
      </c>
      <c r="B282" s="178" t="s">
        <v>624</v>
      </c>
      <c r="C282" s="179" t="s">
        <v>4231</v>
      </c>
      <c r="D282" s="178" t="s">
        <v>4244</v>
      </c>
      <c r="E282" s="179" t="s">
        <v>4682</v>
      </c>
      <c r="F282" s="181" t="n">
        <v>49.8833927298646</v>
      </c>
    </row>
    <row r="283" customFormat="false" ht="15" hidden="false" customHeight="false" outlineLevel="0" collapsed="false">
      <c r="A283" s="178" t="s">
        <v>4711</v>
      </c>
      <c r="B283" s="178" t="s">
        <v>624</v>
      </c>
      <c r="C283" s="179" t="s">
        <v>4231</v>
      </c>
      <c r="D283" s="178" t="s">
        <v>4244</v>
      </c>
      <c r="E283" s="179" t="s">
        <v>4684</v>
      </c>
      <c r="F283" s="181" t="n">
        <v>51.5392729864576</v>
      </c>
    </row>
    <row r="284" customFormat="false" ht="15" hidden="false" customHeight="false" outlineLevel="0" collapsed="false">
      <c r="A284" s="178" t="s">
        <v>4712</v>
      </c>
      <c r="B284" s="178" t="s">
        <v>624</v>
      </c>
      <c r="C284" s="179" t="s">
        <v>4231</v>
      </c>
      <c r="D284" s="178" t="s">
        <v>4244</v>
      </c>
      <c r="E284" s="179" t="s">
        <v>4684</v>
      </c>
      <c r="F284" s="181" t="n">
        <v>51.0218104062723</v>
      </c>
    </row>
    <row r="285" customFormat="false" ht="15" hidden="false" customHeight="false" outlineLevel="0" collapsed="false">
      <c r="A285" s="178" t="s">
        <v>4713</v>
      </c>
      <c r="B285" s="178" t="s">
        <v>624</v>
      </c>
      <c r="C285" s="179" t="s">
        <v>4235</v>
      </c>
      <c r="D285" s="178" t="s">
        <v>4244</v>
      </c>
      <c r="E285" s="179" t="s">
        <v>4686</v>
      </c>
      <c r="F285" s="181" t="n">
        <v>52.8846756949394</v>
      </c>
    </row>
    <row r="286" customFormat="false" ht="15" hidden="false" customHeight="false" outlineLevel="0" collapsed="false">
      <c r="A286" s="178" t="s">
        <v>4714</v>
      </c>
      <c r="B286" s="178" t="s">
        <v>624</v>
      </c>
      <c r="C286" s="179" t="s">
        <v>4688</v>
      </c>
      <c r="D286" s="178" t="s">
        <v>4244</v>
      </c>
      <c r="E286" s="179" t="s">
        <v>4689</v>
      </c>
      <c r="F286" s="181" t="n">
        <v>48.2275124732716</v>
      </c>
    </row>
    <row r="287" customFormat="false" ht="15" hidden="false" customHeight="false" outlineLevel="0" collapsed="false">
      <c r="A287" s="178" t="s">
        <v>4715</v>
      </c>
      <c r="B287" s="178" t="s">
        <v>624</v>
      </c>
      <c r="C287" s="179" t="s">
        <v>4235</v>
      </c>
      <c r="D287" s="178" t="s">
        <v>4244</v>
      </c>
      <c r="E287" s="179" t="s">
        <v>4691</v>
      </c>
      <c r="F287" s="181" t="n">
        <v>83.207982893799</v>
      </c>
    </row>
    <row r="288" customFormat="false" ht="15" hidden="false" customHeight="false" outlineLevel="0" collapsed="false">
      <c r="A288" s="178" t="s">
        <v>4716</v>
      </c>
      <c r="B288" s="178" t="s">
        <v>624</v>
      </c>
      <c r="C288" s="179" t="s">
        <v>4235</v>
      </c>
      <c r="D288" s="178" t="s">
        <v>4244</v>
      </c>
      <c r="E288" s="179" t="s">
        <v>4693</v>
      </c>
      <c r="F288" s="181" t="n">
        <v>79.4822523164647</v>
      </c>
    </row>
    <row r="289" customFormat="false" ht="15" hidden="false" customHeight="false" outlineLevel="0" collapsed="false">
      <c r="A289" s="178" t="s">
        <v>4717</v>
      </c>
      <c r="B289" s="178" t="s">
        <v>624</v>
      </c>
      <c r="C289" s="179" t="s">
        <v>4259</v>
      </c>
      <c r="D289" s="178" t="s">
        <v>4232</v>
      </c>
      <c r="E289" s="179" t="s">
        <v>4695</v>
      </c>
      <c r="F289" s="181" t="n">
        <v>23.5962936564505</v>
      </c>
    </row>
    <row r="290" customFormat="false" ht="15" hidden="false" customHeight="false" outlineLevel="0" collapsed="false">
      <c r="A290" s="178" t="s">
        <v>4718</v>
      </c>
      <c r="B290" s="178" t="s">
        <v>624</v>
      </c>
      <c r="C290" s="179" t="s">
        <v>4235</v>
      </c>
      <c r="D290" s="178" t="s">
        <v>4232</v>
      </c>
      <c r="E290" s="179" t="s">
        <v>4697</v>
      </c>
      <c r="F290" s="181" t="n">
        <v>19.8705630791162</v>
      </c>
    </row>
    <row r="291" customFormat="false" ht="25.5" hidden="false" customHeight="false" outlineLevel="0" collapsed="false">
      <c r="A291" s="178" t="s">
        <v>4719</v>
      </c>
      <c r="B291" s="178" t="s">
        <v>624</v>
      </c>
      <c r="C291" s="179" t="s">
        <v>4235</v>
      </c>
      <c r="D291" s="178" t="s">
        <v>4526</v>
      </c>
      <c r="E291" s="179" t="s">
        <v>4699</v>
      </c>
      <c r="F291" s="181" t="n">
        <v>25.0451888809694</v>
      </c>
    </row>
    <row r="292" customFormat="false" ht="15" hidden="false" customHeight="false" outlineLevel="0" collapsed="false">
      <c r="A292" s="178" t="s">
        <v>4720</v>
      </c>
      <c r="B292" s="178" t="s">
        <v>624</v>
      </c>
      <c r="C292" s="179" t="s">
        <v>4688</v>
      </c>
      <c r="D292" s="178" t="s">
        <v>4232</v>
      </c>
      <c r="E292" s="179" t="s">
        <v>4701</v>
      </c>
      <c r="F292" s="181" t="n">
        <v>17.5937277263008</v>
      </c>
    </row>
    <row r="293" customFormat="false" ht="15" hidden="false" customHeight="false" outlineLevel="0" collapsed="false">
      <c r="A293" s="178" t="s">
        <v>4721</v>
      </c>
      <c r="B293" s="178" t="s">
        <v>624</v>
      </c>
      <c r="C293" s="179" t="s">
        <v>4235</v>
      </c>
      <c r="D293" s="178" t="s">
        <v>4232</v>
      </c>
      <c r="E293" s="179" t="s">
        <v>4703</v>
      </c>
      <c r="F293" s="181" t="n">
        <v>21.7334283677833</v>
      </c>
    </row>
    <row r="294" customFormat="false" ht="15" hidden="false" customHeight="false" outlineLevel="0" collapsed="false">
      <c r="A294" s="178" t="s">
        <v>4722</v>
      </c>
      <c r="B294" s="178" t="s">
        <v>624</v>
      </c>
      <c r="C294" s="179" t="s">
        <v>4288</v>
      </c>
      <c r="D294" s="178" t="s">
        <v>4244</v>
      </c>
      <c r="E294" s="179" t="s">
        <v>4678</v>
      </c>
      <c r="F294" s="181" t="n">
        <v>19.4565930149679</v>
      </c>
    </row>
    <row r="295" customFormat="false" ht="15" hidden="false" customHeight="false" outlineLevel="0" collapsed="false">
      <c r="A295" s="178" t="s">
        <v>4723</v>
      </c>
      <c r="B295" s="178" t="s">
        <v>624</v>
      </c>
      <c r="C295" s="179" t="s">
        <v>4288</v>
      </c>
      <c r="D295" s="178" t="s">
        <v>4244</v>
      </c>
      <c r="E295" s="179" t="s">
        <v>4680</v>
      </c>
      <c r="F295" s="181" t="n">
        <v>18.007697790449</v>
      </c>
    </row>
    <row r="296" customFormat="false" ht="25.5" hidden="false" customHeight="false" outlineLevel="0" collapsed="false">
      <c r="A296" s="178" t="s">
        <v>4724</v>
      </c>
      <c r="B296" s="178" t="s">
        <v>624</v>
      </c>
      <c r="C296" s="179" t="s">
        <v>4288</v>
      </c>
      <c r="D296" s="178" t="s">
        <v>4244</v>
      </c>
      <c r="E296" s="179" t="s">
        <v>4682</v>
      </c>
      <c r="F296" s="181" t="n">
        <v>17.1797576621525</v>
      </c>
    </row>
    <row r="297" customFormat="false" ht="25.5" hidden="false" customHeight="false" outlineLevel="0" collapsed="false">
      <c r="A297" s="178" t="s">
        <v>4725</v>
      </c>
      <c r="B297" s="178" t="s">
        <v>624</v>
      </c>
      <c r="C297" s="179" t="s">
        <v>4288</v>
      </c>
      <c r="D297" s="178" t="s">
        <v>4244</v>
      </c>
      <c r="E297" s="179" t="s">
        <v>4726</v>
      </c>
      <c r="F297" s="181" t="n">
        <v>15.9378474697078</v>
      </c>
    </row>
    <row r="298" customFormat="false" ht="15" hidden="false" customHeight="false" outlineLevel="0" collapsed="false">
      <c r="A298" s="178" t="s">
        <v>4727</v>
      </c>
      <c r="B298" s="178" t="s">
        <v>624</v>
      </c>
      <c r="C298" s="179" t="s">
        <v>4288</v>
      </c>
      <c r="D298" s="178" t="s">
        <v>4244</v>
      </c>
      <c r="E298" s="179" t="s">
        <v>4689</v>
      </c>
      <c r="F298" s="181" t="n">
        <v>21.9404133998575</v>
      </c>
    </row>
    <row r="299" customFormat="false" ht="15" hidden="false" customHeight="false" outlineLevel="0" collapsed="false">
      <c r="A299" s="178" t="s">
        <v>4728</v>
      </c>
      <c r="B299" s="178" t="s">
        <v>624</v>
      </c>
      <c r="C299" s="179" t="s">
        <v>4288</v>
      </c>
      <c r="D299" s="178" t="s">
        <v>4244</v>
      </c>
      <c r="E299" s="179" t="s">
        <v>4691</v>
      </c>
      <c r="F299" s="181" t="n">
        <v>29.1848895224519</v>
      </c>
    </row>
    <row r="300" customFormat="false" ht="15" hidden="false" customHeight="false" outlineLevel="0" collapsed="false">
      <c r="A300" s="178" t="s">
        <v>4729</v>
      </c>
      <c r="B300" s="178" t="s">
        <v>624</v>
      </c>
      <c r="C300" s="179" t="s">
        <v>4288</v>
      </c>
      <c r="D300" s="178" t="s">
        <v>4244</v>
      </c>
      <c r="E300" s="179" t="s">
        <v>4693</v>
      </c>
      <c r="F300" s="181" t="n">
        <v>25.0451888809694</v>
      </c>
    </row>
    <row r="301" customFormat="false" ht="15" hidden="false" customHeight="false" outlineLevel="0" collapsed="false">
      <c r="A301" s="178" t="s">
        <v>4730</v>
      </c>
      <c r="B301" s="178" t="s">
        <v>624</v>
      </c>
      <c r="C301" s="179" t="s">
        <v>4288</v>
      </c>
      <c r="D301" s="178" t="s">
        <v>4232</v>
      </c>
      <c r="E301" s="179" t="s">
        <v>4695</v>
      </c>
      <c r="F301" s="181" t="n">
        <v>4.34668567355667</v>
      </c>
    </row>
    <row r="302" customFormat="false" ht="15" hidden="false" customHeight="false" outlineLevel="0" collapsed="false">
      <c r="A302" s="178" t="s">
        <v>4731</v>
      </c>
      <c r="B302" s="178" t="s">
        <v>624</v>
      </c>
      <c r="C302" s="179" t="s">
        <v>4288</v>
      </c>
      <c r="D302" s="178" t="s">
        <v>4232</v>
      </c>
      <c r="E302" s="179" t="s">
        <v>4703</v>
      </c>
      <c r="F302" s="181" t="n">
        <v>4.45017818959373</v>
      </c>
    </row>
    <row r="303" customFormat="false" ht="38.25" hidden="false" customHeight="false" outlineLevel="0" collapsed="false">
      <c r="A303" s="178" t="s">
        <v>4732</v>
      </c>
      <c r="B303" s="178" t="s">
        <v>4733</v>
      </c>
      <c r="C303" s="179" t="s">
        <v>4734</v>
      </c>
      <c r="D303" s="179" t="s">
        <v>4232</v>
      </c>
      <c r="E303" s="179" t="n">
        <v>4203</v>
      </c>
      <c r="F303" s="181" t="n">
        <v>16.1448325017819</v>
      </c>
    </row>
    <row r="304" customFormat="false" ht="38.25" hidden="false" customHeight="false" outlineLevel="0" collapsed="false">
      <c r="A304" s="178" t="s">
        <v>4735</v>
      </c>
      <c r="B304" s="178" t="s">
        <v>4733</v>
      </c>
      <c r="C304" s="179" t="s">
        <v>4734</v>
      </c>
      <c r="D304" s="179" t="s">
        <v>4232</v>
      </c>
      <c r="E304" s="179" t="n">
        <v>4236</v>
      </c>
      <c r="F304" s="181" t="n">
        <v>21.5264433357092</v>
      </c>
    </row>
    <row r="305" customFormat="false" ht="38.25" hidden="false" customHeight="false" outlineLevel="0" collapsed="false">
      <c r="A305" s="178" t="s">
        <v>4736</v>
      </c>
      <c r="B305" s="178" t="s">
        <v>4733</v>
      </c>
      <c r="C305" s="179" t="s">
        <v>4734</v>
      </c>
      <c r="D305" s="179" t="s">
        <v>4236</v>
      </c>
      <c r="E305" s="179" t="n">
        <v>3152</v>
      </c>
      <c r="F305" s="181" t="n">
        <v>12.9365645046329</v>
      </c>
    </row>
    <row r="306" customFormat="false" ht="38.25" hidden="false" customHeight="false" outlineLevel="0" collapsed="false">
      <c r="A306" s="178" t="s">
        <v>4737</v>
      </c>
      <c r="B306" s="178" t="s">
        <v>4733</v>
      </c>
      <c r="C306" s="179" t="s">
        <v>4734</v>
      </c>
      <c r="D306" s="179" t="s">
        <v>4232</v>
      </c>
      <c r="E306" s="179" t="n">
        <v>4203</v>
      </c>
      <c r="F306" s="181" t="n">
        <v>10.5562366357805</v>
      </c>
    </row>
    <row r="307" customFormat="false" ht="38.25" hidden="false" customHeight="false" outlineLevel="0" collapsed="false">
      <c r="A307" s="178" t="s">
        <v>4738</v>
      </c>
      <c r="B307" s="178" t="s">
        <v>4733</v>
      </c>
      <c r="C307" s="179" t="s">
        <v>4734</v>
      </c>
      <c r="D307" s="179" t="s">
        <v>4232</v>
      </c>
      <c r="E307" s="179" t="n">
        <v>4236</v>
      </c>
      <c r="F307" s="181" t="n">
        <v>13.6610121168924</v>
      </c>
    </row>
    <row r="308" customFormat="false" ht="38.25" hidden="false" customHeight="false" outlineLevel="0" collapsed="false">
      <c r="A308" s="178" t="s">
        <v>4739</v>
      </c>
      <c r="B308" s="178" t="s">
        <v>4733</v>
      </c>
      <c r="C308" s="179" t="s">
        <v>4734</v>
      </c>
      <c r="D308" s="179" t="s">
        <v>4236</v>
      </c>
      <c r="E308" s="179" t="n">
        <v>3152</v>
      </c>
      <c r="F308" s="181" t="n">
        <v>7.96892373485389</v>
      </c>
    </row>
    <row r="309" customFormat="false" ht="15" hidden="false" customHeight="false" outlineLevel="0" collapsed="false">
      <c r="A309" s="178" t="s">
        <v>4740</v>
      </c>
      <c r="B309" s="178" t="s">
        <v>4733</v>
      </c>
      <c r="C309" s="179" t="s">
        <v>4288</v>
      </c>
      <c r="D309" s="179" t="s">
        <v>4232</v>
      </c>
      <c r="E309" s="179" t="s">
        <v>4741</v>
      </c>
      <c r="F309" s="181" t="n">
        <v>5.79558089807555</v>
      </c>
    </row>
    <row r="310" customFormat="false" ht="15" hidden="false" customHeight="false" outlineLevel="0" collapsed="false">
      <c r="A310" s="178" t="s">
        <v>4742</v>
      </c>
      <c r="B310" s="178" t="s">
        <v>4733</v>
      </c>
      <c r="C310" s="179" t="s">
        <v>4288</v>
      </c>
      <c r="D310" s="179" t="s">
        <v>4232</v>
      </c>
      <c r="E310" s="179" t="n">
        <v>4236</v>
      </c>
      <c r="F310" s="181" t="n">
        <v>5.79558089807555</v>
      </c>
    </row>
    <row r="311" s="184" customFormat="true" ht="15" hidden="false" customHeight="false" outlineLevel="0" collapsed="false">
      <c r="A311" s="185" t="s">
        <v>4743</v>
      </c>
      <c r="B311" s="185" t="s">
        <v>4744</v>
      </c>
      <c r="C311" s="182" t="s">
        <v>4745</v>
      </c>
      <c r="D311" s="182" t="s">
        <v>4232</v>
      </c>
      <c r="E311" s="182" t="s">
        <v>4746</v>
      </c>
      <c r="F311" s="183" t="n">
        <v>32.2896650035638</v>
      </c>
    </row>
    <row r="312" s="188" customFormat="true" ht="15" hidden="false" customHeight="false" outlineLevel="0" collapsed="false">
      <c r="A312" s="186" t="s">
        <v>4747</v>
      </c>
      <c r="B312" s="186" t="s">
        <v>4744</v>
      </c>
      <c r="C312" s="187" t="s">
        <v>4748</v>
      </c>
      <c r="D312" s="187" t="s">
        <v>4232</v>
      </c>
      <c r="E312" s="187" t="s">
        <v>4749</v>
      </c>
      <c r="F312" s="183" t="n">
        <v>14.2819672131148</v>
      </c>
    </row>
    <row r="313" s="184" customFormat="true" ht="15" hidden="false" customHeight="false" outlineLevel="0" collapsed="false">
      <c r="A313" s="185" t="s">
        <v>4750</v>
      </c>
      <c r="B313" s="185" t="s">
        <v>4744</v>
      </c>
      <c r="C313" s="182" t="s">
        <v>4745</v>
      </c>
      <c r="D313" s="182" t="s">
        <v>4232</v>
      </c>
      <c r="E313" s="182" t="s">
        <v>4751</v>
      </c>
      <c r="F313" s="183" t="n">
        <v>23.8032786885246</v>
      </c>
    </row>
    <row r="314" s="184" customFormat="true" ht="15" hidden="false" customHeight="false" outlineLevel="0" collapsed="false">
      <c r="A314" s="185" t="s">
        <v>4752</v>
      </c>
      <c r="B314" s="185" t="s">
        <v>4744</v>
      </c>
      <c r="C314" s="182" t="s">
        <v>4745</v>
      </c>
      <c r="D314" s="182" t="s">
        <v>4232</v>
      </c>
      <c r="E314" s="182" t="s">
        <v>4753</v>
      </c>
      <c r="F314" s="183" t="n">
        <v>28.0464718460442</v>
      </c>
    </row>
    <row r="315" s="184" customFormat="true" ht="15" hidden="false" customHeight="false" outlineLevel="0" collapsed="false">
      <c r="A315" s="185" t="s">
        <v>4754</v>
      </c>
      <c r="B315" s="185" t="s">
        <v>4744</v>
      </c>
      <c r="C315" s="182" t="s">
        <v>4745</v>
      </c>
      <c r="D315" s="182" t="s">
        <v>4232</v>
      </c>
      <c r="E315" s="182" t="s">
        <v>4755</v>
      </c>
      <c r="F315" s="183" t="n">
        <v>23.5962936564505</v>
      </c>
    </row>
    <row r="316" s="184" customFormat="true" ht="15" hidden="false" customHeight="false" outlineLevel="0" collapsed="false">
      <c r="A316" s="185" t="s">
        <v>4756</v>
      </c>
      <c r="B316" s="185" t="s">
        <v>4744</v>
      </c>
      <c r="C316" s="182" t="s">
        <v>4757</v>
      </c>
      <c r="D316" s="182" t="s">
        <v>4232</v>
      </c>
      <c r="E316" s="182" t="s">
        <v>4746</v>
      </c>
      <c r="F316" s="183" t="n">
        <v>16.8175338560228</v>
      </c>
    </row>
    <row r="317" s="188" customFormat="true" ht="15" hidden="false" customHeight="false" outlineLevel="0" collapsed="false">
      <c r="A317" s="186" t="s">
        <v>4758</v>
      </c>
      <c r="B317" s="186" t="s">
        <v>4744</v>
      </c>
      <c r="C317" s="187" t="s">
        <v>4757</v>
      </c>
      <c r="D317" s="187" t="s">
        <v>4232</v>
      </c>
      <c r="E317" s="187" t="s">
        <v>4749</v>
      </c>
      <c r="F317" s="183" t="n">
        <v>10.1422665716322</v>
      </c>
    </row>
    <row r="318" s="184" customFormat="true" ht="15" hidden="false" customHeight="false" outlineLevel="0" collapsed="false">
      <c r="A318" s="185" t="s">
        <v>4759</v>
      </c>
      <c r="B318" s="185" t="s">
        <v>4744</v>
      </c>
      <c r="C318" s="182" t="s">
        <v>4757</v>
      </c>
      <c r="D318" s="182" t="s">
        <v>4232</v>
      </c>
      <c r="E318" s="182" t="s">
        <v>4749</v>
      </c>
      <c r="F318" s="183" t="n">
        <v>14.0749821810406</v>
      </c>
    </row>
    <row r="319" s="184" customFormat="true" ht="15" hidden="false" customHeight="false" outlineLevel="0" collapsed="false">
      <c r="A319" s="185" t="s">
        <v>4760</v>
      </c>
      <c r="B319" s="185" t="s">
        <v>4744</v>
      </c>
      <c r="C319" s="182" t="s">
        <v>4757</v>
      </c>
      <c r="D319" s="182" t="s">
        <v>4275</v>
      </c>
      <c r="E319" s="182" t="s">
        <v>4761</v>
      </c>
      <c r="F319" s="183" t="n">
        <v>5.58859586600143</v>
      </c>
    </row>
    <row r="320" s="184" customFormat="true" ht="15" hidden="false" customHeight="false" outlineLevel="0" collapsed="false">
      <c r="A320" s="185" t="s">
        <v>4762</v>
      </c>
      <c r="B320" s="185" t="s">
        <v>4744</v>
      </c>
      <c r="C320" s="182" t="s">
        <v>4445</v>
      </c>
      <c r="D320" s="182" t="s">
        <v>4232</v>
      </c>
      <c r="E320" s="182" t="s">
        <v>4763</v>
      </c>
      <c r="F320" s="183" t="n">
        <v>24.0102637205987</v>
      </c>
    </row>
    <row r="321" s="184" customFormat="true" ht="15" hidden="false" customHeight="false" outlineLevel="0" collapsed="false">
      <c r="A321" s="185" t="s">
        <v>4764</v>
      </c>
      <c r="B321" s="185" t="s">
        <v>4744</v>
      </c>
      <c r="C321" s="182" t="s">
        <v>4466</v>
      </c>
      <c r="D321" s="182" t="s">
        <v>4232</v>
      </c>
      <c r="E321" s="182" t="s">
        <v>4746</v>
      </c>
      <c r="F321" s="183" t="n">
        <v>4.76065573770492</v>
      </c>
    </row>
    <row r="322" s="184" customFormat="true" ht="15" hidden="false" customHeight="false" outlineLevel="0" collapsed="false">
      <c r="A322" s="185" t="s">
        <v>4765</v>
      </c>
      <c r="B322" s="185" t="s">
        <v>4744</v>
      </c>
      <c r="C322" s="182" t="s">
        <v>4466</v>
      </c>
      <c r="D322" s="182" t="s">
        <v>4232</v>
      </c>
      <c r="E322" s="182" t="s">
        <v>4749</v>
      </c>
      <c r="F322" s="183" t="n">
        <v>2.89779044903778</v>
      </c>
    </row>
    <row r="323" s="184" customFormat="true" ht="15" hidden="false" customHeight="false" outlineLevel="0" collapsed="false">
      <c r="A323" s="185" t="s">
        <v>4766</v>
      </c>
      <c r="B323" s="185" t="s">
        <v>4744</v>
      </c>
      <c r="C323" s="182" t="s">
        <v>4466</v>
      </c>
      <c r="D323" s="182" t="s">
        <v>4767</v>
      </c>
      <c r="E323" s="182" t="s">
        <v>4761</v>
      </c>
      <c r="F323" s="183" t="n">
        <v>3.31176051318603</v>
      </c>
    </row>
    <row r="324" customFormat="false" ht="15" hidden="false" customHeight="false" outlineLevel="0" collapsed="false">
      <c r="A324" s="178" t="s">
        <v>4768</v>
      </c>
      <c r="B324" s="179" t="s">
        <v>4769</v>
      </c>
      <c r="C324" s="179" t="s">
        <v>4288</v>
      </c>
      <c r="D324" s="178" t="s">
        <v>4244</v>
      </c>
      <c r="E324" s="179" t="s">
        <v>4770</v>
      </c>
      <c r="F324" s="181" t="n">
        <v>47.6065573770492</v>
      </c>
    </row>
    <row r="325" customFormat="false" ht="39" hidden="false" customHeight="false" outlineLevel="0" collapsed="false">
      <c r="A325" s="178" t="s">
        <v>4771</v>
      </c>
      <c r="B325" s="179" t="s">
        <v>4769</v>
      </c>
      <c r="C325" s="189" t="s">
        <v>4772</v>
      </c>
      <c r="D325" s="178" t="s">
        <v>4244</v>
      </c>
      <c r="E325" s="179" t="s">
        <v>4773</v>
      </c>
      <c r="F325" s="181" t="n">
        <v>66.2352102637206</v>
      </c>
    </row>
    <row r="326" customFormat="false" ht="15" hidden="false" customHeight="false" outlineLevel="0" collapsed="false">
      <c r="A326" s="178" t="s">
        <v>4774</v>
      </c>
      <c r="B326" s="179" t="s">
        <v>4769</v>
      </c>
      <c r="C326" s="179" t="s">
        <v>4288</v>
      </c>
      <c r="D326" s="178" t="s">
        <v>4244</v>
      </c>
      <c r="E326" s="179" t="s">
        <v>4770</v>
      </c>
      <c r="F326" s="181" t="n">
        <v>39.3271560940841</v>
      </c>
    </row>
    <row r="327" customFormat="false" ht="39" hidden="false" customHeight="false" outlineLevel="0" collapsed="false">
      <c r="A327" s="178" t="s">
        <v>4775</v>
      </c>
      <c r="B327" s="179" t="s">
        <v>4769</v>
      </c>
      <c r="C327" s="189" t="s">
        <v>4772</v>
      </c>
      <c r="D327" s="178" t="s">
        <v>4244</v>
      </c>
      <c r="E327" s="179" t="s">
        <v>4773</v>
      </c>
      <c r="F327" s="181" t="n">
        <v>63.3374198146828</v>
      </c>
    </row>
    <row r="328" customFormat="false" ht="15" hidden="false" customHeight="false" outlineLevel="0" collapsed="false">
      <c r="A328" s="178" t="s">
        <v>4776</v>
      </c>
      <c r="B328" s="179" t="s">
        <v>4769</v>
      </c>
      <c r="C328" s="179" t="s">
        <v>4288</v>
      </c>
      <c r="D328" s="178" t="s">
        <v>4244</v>
      </c>
      <c r="E328" s="179" t="s">
        <v>4770</v>
      </c>
      <c r="F328" s="181" t="n">
        <v>14.9029223093371</v>
      </c>
    </row>
    <row r="329" customFormat="false" ht="39" hidden="false" customHeight="false" outlineLevel="0" collapsed="false">
      <c r="A329" s="178" t="s">
        <v>4777</v>
      </c>
      <c r="B329" s="178" t="s">
        <v>4778</v>
      </c>
      <c r="C329" s="189" t="s">
        <v>4772</v>
      </c>
      <c r="D329" s="178" t="s">
        <v>4244</v>
      </c>
      <c r="E329" s="178" t="s">
        <v>4779</v>
      </c>
      <c r="F329" s="181" t="n">
        <v>107.425231646472</v>
      </c>
    </row>
    <row r="330" customFormat="false" ht="39" hidden="false" customHeight="false" outlineLevel="0" collapsed="false">
      <c r="A330" s="178" t="s">
        <v>4780</v>
      </c>
      <c r="B330" s="178" t="s">
        <v>4778</v>
      </c>
      <c r="C330" s="189" t="s">
        <v>4772</v>
      </c>
      <c r="D330" s="178" t="s">
        <v>4244</v>
      </c>
      <c r="E330" s="178" t="s">
        <v>4779</v>
      </c>
      <c r="F330" s="181" t="n">
        <v>58.36977904490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431"/>
  <sheetViews>
    <sheetView showFormulas="false" showGridLines="true" showRowColHeaders="true" showZeros="true" rightToLeft="false" tabSelected="true" showOutlineSymbols="true" defaultGridColor="true" view="normal" topLeftCell="A720" colorId="64" zoomScale="100" zoomScaleNormal="100" zoomScalePageLayoutView="100" workbookViewId="0">
      <selection pane="topLeft" activeCell="E724" activeCellId="0" sqref="E72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58.85"/>
    <col collapsed="false" customWidth="true" hidden="false" outlineLevel="0" max="3" min="3" style="0" width="18.28"/>
    <col collapsed="false" customWidth="true" hidden="false" outlineLevel="0" max="4" min="4" style="0" width="13.41"/>
    <col collapsed="false" customWidth="true" hidden="false" outlineLevel="0" max="6" min="6" style="0" width="14.7"/>
    <col collapsed="false" customWidth="true" hidden="false" outlineLevel="0" max="7" min="7" style="0" width="24.85"/>
  </cols>
  <sheetData>
    <row r="1" customFormat="false" ht="15" hidden="false" customHeight="false" outlineLevel="0" collapsed="false">
      <c r="A1" s="190"/>
      <c r="B1" s="191"/>
      <c r="C1" s="191"/>
      <c r="D1" s="192"/>
    </row>
    <row r="2" customFormat="false" ht="34.5" hidden="false" customHeight="false" outlineLevel="0" collapsed="false">
      <c r="A2" s="193"/>
      <c r="B2" s="194" t="s">
        <v>4781</v>
      </c>
      <c r="C2" s="194"/>
      <c r="D2" s="195"/>
      <c r="F2" s="196"/>
      <c r="G2" s="197"/>
    </row>
    <row r="3" customFormat="false" ht="18" hidden="false" customHeight="false" outlineLevel="0" collapsed="false">
      <c r="A3" s="193"/>
      <c r="B3" s="198"/>
      <c r="C3" s="199"/>
      <c r="D3" s="195"/>
    </row>
    <row r="4" customFormat="false" ht="15" hidden="false" customHeight="false" outlineLevel="0" collapsed="false">
      <c r="A4" s="193"/>
      <c r="B4" s="200"/>
      <c r="C4" s="201"/>
      <c r="D4" s="195"/>
    </row>
    <row r="5" customFormat="false" ht="15.75" hidden="false" customHeight="false" outlineLevel="0" collapsed="false">
      <c r="A5" s="202" t="s">
        <v>4782</v>
      </c>
      <c r="B5" s="203"/>
      <c r="C5" s="204"/>
      <c r="D5" s="205"/>
      <c r="G5" s="206"/>
      <c r="H5" s="206"/>
      <c r="I5" s="206"/>
      <c r="J5" s="206"/>
      <c r="K5" s="206"/>
      <c r="L5" s="206"/>
    </row>
    <row r="6" customFormat="false" ht="15.75" hidden="false" customHeight="false" outlineLevel="0" collapsed="false">
      <c r="A6" s="202" t="s">
        <v>4783</v>
      </c>
      <c r="B6" s="203"/>
      <c r="C6" s="204"/>
      <c r="D6" s="205"/>
      <c r="G6" s="207"/>
      <c r="H6" s="207"/>
      <c r="I6" s="207"/>
      <c r="J6" s="207"/>
      <c r="K6" s="207"/>
      <c r="L6" s="207"/>
    </row>
    <row r="7" customFormat="false" ht="15.75" hidden="false" customHeight="false" outlineLevel="0" collapsed="false">
      <c r="A7" s="208"/>
      <c r="B7" s="209"/>
      <c r="C7" s="210"/>
      <c r="D7" s="211"/>
      <c r="G7" s="207"/>
      <c r="H7" s="207"/>
      <c r="I7" s="207"/>
      <c r="J7" s="207"/>
      <c r="K7" s="207"/>
      <c r="L7" s="207"/>
    </row>
    <row r="8" customFormat="false" ht="15.75" hidden="false" customHeight="false" outlineLevel="0" collapsed="false">
      <c r="A8" s="212"/>
      <c r="B8" s="213"/>
      <c r="C8" s="214" t="s">
        <v>4784</v>
      </c>
      <c r="D8" s="215" t="s">
        <v>4785</v>
      </c>
      <c r="G8" s="206"/>
      <c r="H8" s="206"/>
      <c r="I8" s="206"/>
      <c r="J8" s="206"/>
      <c r="K8" s="206"/>
      <c r="L8" s="206"/>
    </row>
    <row r="9" customFormat="false" ht="15.75" hidden="false" customHeight="false" outlineLevel="0" collapsed="false">
      <c r="A9" s="216" t="s">
        <v>4786</v>
      </c>
      <c r="B9" s="217" t="s">
        <v>4787</v>
      </c>
      <c r="C9" s="218" t="s">
        <v>4788</v>
      </c>
      <c r="D9" s="219" t="n">
        <v>25.14</v>
      </c>
      <c r="G9" s="206"/>
      <c r="H9" s="206"/>
      <c r="I9" s="206"/>
      <c r="J9" s="206"/>
      <c r="K9" s="206"/>
      <c r="L9" s="206"/>
    </row>
    <row r="10" customFormat="false" ht="15.75" hidden="false" customHeight="false" outlineLevel="0" collapsed="false">
      <c r="A10" s="216" t="s">
        <v>4789</v>
      </c>
      <c r="B10" s="217" t="s">
        <v>4790</v>
      </c>
      <c r="C10" s="218" t="s">
        <v>4791</v>
      </c>
      <c r="D10" s="219" t="n">
        <v>4.65</v>
      </c>
      <c r="G10" s="206"/>
      <c r="H10" s="206"/>
      <c r="I10" s="206"/>
      <c r="J10" s="206"/>
      <c r="K10" s="206"/>
      <c r="L10" s="206"/>
    </row>
    <row r="11" customFormat="false" ht="15.75" hidden="false" customHeight="false" outlineLevel="0" collapsed="false">
      <c r="A11" s="216" t="s">
        <v>4792</v>
      </c>
      <c r="B11" s="217" t="s">
        <v>4793</v>
      </c>
      <c r="C11" s="218" t="s">
        <v>4794</v>
      </c>
      <c r="D11" s="219" t="n">
        <v>2.75</v>
      </c>
      <c r="G11" s="206"/>
      <c r="H11" s="206"/>
      <c r="I11" s="206"/>
      <c r="J11" s="206"/>
      <c r="K11" s="206"/>
      <c r="L11" s="206"/>
    </row>
    <row r="12" customFormat="false" ht="15.75" hidden="false" customHeight="false" outlineLevel="0" collapsed="false">
      <c r="A12" s="216" t="s">
        <v>4795</v>
      </c>
      <c r="B12" s="217" t="s">
        <v>4796</v>
      </c>
      <c r="C12" s="218" t="s">
        <v>4797</v>
      </c>
      <c r="D12" s="219" t="n">
        <v>1.16</v>
      </c>
      <c r="G12" s="206"/>
      <c r="H12" s="206"/>
      <c r="I12" s="206"/>
      <c r="J12" s="206"/>
      <c r="K12" s="206"/>
      <c r="L12" s="206"/>
    </row>
    <row r="13" customFormat="false" ht="15.75" hidden="false" customHeight="false" outlineLevel="0" collapsed="false">
      <c r="A13" s="216" t="s">
        <v>4798</v>
      </c>
      <c r="B13" s="217" t="s">
        <v>4799</v>
      </c>
      <c r="C13" s="218" t="s">
        <v>4800</v>
      </c>
      <c r="D13" s="219" t="n">
        <v>5.49</v>
      </c>
      <c r="G13" s="206"/>
      <c r="H13" s="206"/>
      <c r="I13" s="206"/>
      <c r="J13" s="206"/>
      <c r="K13" s="206"/>
      <c r="L13" s="206"/>
    </row>
    <row r="14" customFormat="false" ht="15.75" hidden="false" customHeight="false" outlineLevel="0" collapsed="false">
      <c r="A14" s="216" t="s">
        <v>4801</v>
      </c>
      <c r="B14" s="220" t="s">
        <v>4802</v>
      </c>
      <c r="C14" s="218"/>
      <c r="D14" s="219" t="n">
        <v>2.75</v>
      </c>
      <c r="G14" s="206"/>
      <c r="H14" s="206"/>
      <c r="I14" s="206"/>
      <c r="J14" s="206"/>
      <c r="K14" s="206"/>
      <c r="L14" s="206"/>
    </row>
    <row r="15" customFormat="false" ht="15.75" hidden="false" customHeight="false" outlineLevel="0" collapsed="false">
      <c r="A15" s="221" t="s">
        <v>4803</v>
      </c>
      <c r="B15" s="222" t="s">
        <v>4804</v>
      </c>
      <c r="C15" s="223"/>
      <c r="D15" s="219" t="n">
        <v>4.75</v>
      </c>
      <c r="G15" s="206"/>
      <c r="H15" s="207"/>
      <c r="I15" s="207"/>
      <c r="J15" s="207"/>
      <c r="K15" s="207"/>
      <c r="L15" s="206"/>
    </row>
    <row r="16" customFormat="false" ht="15.75" hidden="false" customHeight="false" outlineLevel="0" collapsed="false">
      <c r="A16" s="216" t="s">
        <v>4805</v>
      </c>
      <c r="B16" s="217" t="s">
        <v>4806</v>
      </c>
      <c r="C16" s="224"/>
      <c r="D16" s="219" t="n">
        <v>5.28</v>
      </c>
      <c r="G16" s="206"/>
      <c r="H16" s="225"/>
      <c r="I16" s="206"/>
      <c r="J16" s="206"/>
      <c r="K16" s="206"/>
      <c r="L16" s="206"/>
    </row>
    <row r="17" customFormat="false" ht="15" hidden="false" customHeight="false" outlineLevel="0" collapsed="false">
      <c r="A17" s="216" t="s">
        <v>4807</v>
      </c>
      <c r="B17" s="217" t="s">
        <v>4808</v>
      </c>
      <c r="C17" s="218"/>
      <c r="D17" s="219" t="n">
        <v>1.69</v>
      </c>
    </row>
    <row r="18" customFormat="false" ht="15" hidden="false" customHeight="false" outlineLevel="0" collapsed="false">
      <c r="A18" s="216"/>
      <c r="B18" s="220"/>
      <c r="C18" s="218"/>
      <c r="D18" s="219" t="s">
        <v>4809</v>
      </c>
    </row>
    <row r="19" customFormat="false" ht="15" hidden="false" customHeight="false" outlineLevel="0" collapsed="false">
      <c r="A19" s="226"/>
      <c r="B19" s="227"/>
      <c r="C19" s="228"/>
      <c r="D19" s="219" t="s">
        <v>4809</v>
      </c>
    </row>
    <row r="20" customFormat="false" ht="15" hidden="false" customHeight="false" outlineLevel="0" collapsed="false">
      <c r="A20" s="229"/>
      <c r="B20" s="200"/>
      <c r="C20" s="199"/>
      <c r="D20" s="219" t="s">
        <v>4809</v>
      </c>
    </row>
    <row r="21" customFormat="false" ht="15.75" hidden="false" customHeight="false" outlineLevel="0" collapsed="false">
      <c r="A21" s="202" t="s">
        <v>4810</v>
      </c>
      <c r="B21" s="230"/>
      <c r="C21" s="231"/>
      <c r="D21" s="219" t="s">
        <v>4809</v>
      </c>
    </row>
    <row r="22" customFormat="false" ht="15.75" hidden="false" customHeight="false" outlineLevel="0" collapsed="false">
      <c r="A22" s="202" t="s">
        <v>4811</v>
      </c>
      <c r="B22" s="230"/>
      <c r="C22" s="231"/>
      <c r="D22" s="219" t="s">
        <v>4809</v>
      </c>
    </row>
    <row r="23" customFormat="false" ht="15.75" hidden="false" customHeight="false" outlineLevel="0" collapsed="false">
      <c r="A23" s="232"/>
      <c r="B23" s="233"/>
      <c r="C23" s="234"/>
      <c r="D23" s="219" t="s">
        <v>4809</v>
      </c>
    </row>
    <row r="24" customFormat="false" ht="15.75" hidden="false" customHeight="false" outlineLevel="0" collapsed="false">
      <c r="A24" s="212"/>
      <c r="B24" s="213"/>
      <c r="C24" s="214" t="s">
        <v>4784</v>
      </c>
      <c r="D24" s="219" t="e">
        <f aca="false"/>
        <v>#VALUE!</v>
      </c>
    </row>
    <row r="25" customFormat="false" ht="15" hidden="false" customHeight="false" outlineLevel="0" collapsed="false">
      <c r="A25" s="216" t="s">
        <v>4812</v>
      </c>
      <c r="B25" s="217" t="s">
        <v>4787</v>
      </c>
      <c r="C25" s="218"/>
      <c r="D25" s="219" t="n">
        <v>43.31</v>
      </c>
    </row>
    <row r="26" customFormat="false" ht="15" hidden="false" customHeight="false" outlineLevel="0" collapsed="false">
      <c r="A26" s="216" t="s">
        <v>4813</v>
      </c>
      <c r="B26" s="217" t="s">
        <v>4814</v>
      </c>
      <c r="C26" s="218" t="s">
        <v>4815</v>
      </c>
      <c r="D26" s="219" t="n">
        <v>20.7</v>
      </c>
    </row>
    <row r="27" customFormat="false" ht="15" hidden="false" customHeight="false" outlineLevel="0" collapsed="false">
      <c r="A27" s="216" t="s">
        <v>4816</v>
      </c>
      <c r="B27" s="217" t="s">
        <v>4817</v>
      </c>
      <c r="C27" s="218" t="s">
        <v>4818</v>
      </c>
      <c r="D27" s="219" t="n">
        <v>21.87</v>
      </c>
    </row>
    <row r="28" customFormat="false" ht="15" hidden="false" customHeight="false" outlineLevel="0" collapsed="false">
      <c r="A28" s="216" t="s">
        <v>4819</v>
      </c>
      <c r="B28" s="217" t="s">
        <v>4820</v>
      </c>
      <c r="C28" s="218" t="s">
        <v>4821</v>
      </c>
      <c r="D28" s="219" t="n">
        <v>23.45</v>
      </c>
    </row>
    <row r="29" customFormat="false" ht="15" hidden="false" customHeight="false" outlineLevel="0" collapsed="false">
      <c r="A29" s="216" t="s">
        <v>4822</v>
      </c>
      <c r="B29" s="217" t="s">
        <v>4823</v>
      </c>
      <c r="C29" s="218"/>
      <c r="D29" s="219" t="n">
        <v>3.17</v>
      </c>
    </row>
    <row r="30" customFormat="false" ht="15" hidden="false" customHeight="false" outlineLevel="0" collapsed="false">
      <c r="A30" s="216" t="s">
        <v>4824</v>
      </c>
      <c r="B30" s="217" t="s">
        <v>4808</v>
      </c>
      <c r="C30" s="218"/>
      <c r="D30" s="219" t="n">
        <v>2.11</v>
      </c>
    </row>
    <row r="31" customFormat="false" ht="15" hidden="false" customHeight="false" outlineLevel="0" collapsed="false">
      <c r="A31" s="216" t="s">
        <v>4825</v>
      </c>
      <c r="B31" s="217" t="s">
        <v>4793</v>
      </c>
      <c r="C31" s="218" t="s">
        <v>4826</v>
      </c>
      <c r="D31" s="219" t="n">
        <v>12.99</v>
      </c>
    </row>
    <row r="32" customFormat="false" ht="15" hidden="false" customHeight="false" outlineLevel="0" collapsed="false">
      <c r="A32" s="216" t="s">
        <v>4827</v>
      </c>
      <c r="B32" s="217" t="s">
        <v>4828</v>
      </c>
      <c r="C32" s="218" t="s">
        <v>4829</v>
      </c>
      <c r="D32" s="219" t="n">
        <v>6.87</v>
      </c>
    </row>
    <row r="33" customFormat="false" ht="15" hidden="false" customHeight="false" outlineLevel="0" collapsed="false">
      <c r="A33" s="216" t="s">
        <v>4830</v>
      </c>
      <c r="B33" s="220" t="s">
        <v>4831</v>
      </c>
      <c r="C33" s="218"/>
      <c r="D33" s="219" t="n">
        <v>2.43</v>
      </c>
    </row>
    <row r="34" customFormat="false" ht="15" hidden="false" customHeight="false" outlineLevel="0" collapsed="false">
      <c r="A34" s="221" t="s">
        <v>4832</v>
      </c>
      <c r="B34" s="222" t="s">
        <v>4804</v>
      </c>
      <c r="C34" s="235" t="s">
        <v>864</v>
      </c>
      <c r="D34" s="219" t="n">
        <v>4.75</v>
      </c>
    </row>
    <row r="35" customFormat="false" ht="15" hidden="false" customHeight="false" outlineLevel="0" collapsed="false">
      <c r="A35" s="236"/>
      <c r="B35" s="237"/>
      <c r="C35" s="238"/>
      <c r="D35" s="219" t="s">
        <v>4809</v>
      </c>
    </row>
    <row r="36" customFormat="false" ht="15" hidden="false" customHeight="false" outlineLevel="0" collapsed="false">
      <c r="A36" s="236"/>
      <c r="B36" s="239"/>
      <c r="C36" s="199"/>
      <c r="D36" s="219" t="s">
        <v>4809</v>
      </c>
    </row>
    <row r="37" customFormat="false" ht="15.75" hidden="false" customHeight="false" outlineLevel="0" collapsed="false">
      <c r="A37" s="202" t="s">
        <v>4833</v>
      </c>
      <c r="B37" s="240"/>
      <c r="C37" s="231"/>
      <c r="D37" s="219" t="s">
        <v>4809</v>
      </c>
    </row>
    <row r="38" customFormat="false" ht="15.75" hidden="false" customHeight="false" outlineLevel="0" collapsed="false">
      <c r="A38" s="202" t="s">
        <v>4834</v>
      </c>
      <c r="B38" s="240"/>
      <c r="C38" s="231"/>
      <c r="D38" s="219" t="s">
        <v>4809</v>
      </c>
    </row>
    <row r="39" customFormat="false" ht="15.75" hidden="false" customHeight="false" outlineLevel="0" collapsed="false">
      <c r="A39" s="208"/>
      <c r="B39" s="233"/>
      <c r="C39" s="234"/>
      <c r="D39" s="219" t="s">
        <v>4809</v>
      </c>
    </row>
    <row r="40" customFormat="false" ht="15.75" hidden="false" customHeight="false" outlineLevel="0" collapsed="false">
      <c r="A40" s="212"/>
      <c r="B40" s="213"/>
      <c r="C40" s="214" t="s">
        <v>4784</v>
      </c>
      <c r="D40" s="219" t="e">
        <f aca="false"/>
        <v>#VALUE!</v>
      </c>
    </row>
    <row r="41" customFormat="false" ht="15" hidden="false" customHeight="false" outlineLevel="0" collapsed="false">
      <c r="A41" s="216" t="s">
        <v>4835</v>
      </c>
      <c r="B41" s="217" t="s">
        <v>4836</v>
      </c>
      <c r="C41" s="218" t="s">
        <v>4837</v>
      </c>
      <c r="D41" s="219" t="n">
        <v>21.13</v>
      </c>
    </row>
    <row r="42" customFormat="false" ht="15" hidden="false" customHeight="false" outlineLevel="0" collapsed="false">
      <c r="A42" s="216" t="s">
        <v>4838</v>
      </c>
      <c r="B42" s="217" t="s">
        <v>4787</v>
      </c>
      <c r="C42" s="218"/>
      <c r="D42" s="219" t="n">
        <v>15.32</v>
      </c>
    </row>
    <row r="43" customFormat="false" ht="15" hidden="false" customHeight="false" outlineLevel="0" collapsed="false">
      <c r="A43" s="216" t="s">
        <v>4839</v>
      </c>
      <c r="B43" s="217" t="s">
        <v>4840</v>
      </c>
      <c r="C43" s="218"/>
      <c r="D43" s="219" t="n">
        <v>8.24</v>
      </c>
    </row>
    <row r="44" customFormat="false" ht="15" hidden="false" customHeight="false" outlineLevel="0" collapsed="false">
      <c r="A44" s="216" t="s">
        <v>4841</v>
      </c>
      <c r="B44" s="217" t="s">
        <v>4790</v>
      </c>
      <c r="C44" s="218" t="s">
        <v>4842</v>
      </c>
      <c r="D44" s="219" t="n">
        <v>4.86</v>
      </c>
    </row>
    <row r="45" customFormat="false" ht="15" hidden="false" customHeight="false" outlineLevel="0" collapsed="false">
      <c r="A45" s="216" t="s">
        <v>4843</v>
      </c>
      <c r="B45" s="220" t="s">
        <v>4844</v>
      </c>
      <c r="C45" s="218" t="s">
        <v>4845</v>
      </c>
      <c r="D45" s="219" t="n">
        <v>1.48</v>
      </c>
    </row>
    <row r="46" customFormat="false" ht="15" hidden="false" customHeight="false" outlineLevel="0" collapsed="false">
      <c r="A46" s="216" t="s">
        <v>4846</v>
      </c>
      <c r="B46" s="217" t="s">
        <v>4793</v>
      </c>
      <c r="C46" s="218" t="s">
        <v>4847</v>
      </c>
      <c r="D46" s="219" t="n">
        <v>2.01</v>
      </c>
    </row>
    <row r="47" customFormat="false" ht="15" hidden="false" customHeight="false" outlineLevel="0" collapsed="false">
      <c r="A47" s="216" t="s">
        <v>4848</v>
      </c>
      <c r="B47" s="217" t="s">
        <v>4849</v>
      </c>
      <c r="C47" s="218" t="s">
        <v>4850</v>
      </c>
      <c r="D47" s="219" t="n">
        <v>1.37</v>
      </c>
    </row>
    <row r="48" customFormat="false" ht="15" hidden="false" customHeight="false" outlineLevel="0" collapsed="false">
      <c r="A48" s="216" t="s">
        <v>4851</v>
      </c>
      <c r="B48" s="217" t="s">
        <v>4852</v>
      </c>
      <c r="C48" s="218" t="s">
        <v>4853</v>
      </c>
      <c r="D48" s="219" t="n">
        <v>1.37</v>
      </c>
    </row>
    <row r="49" customFormat="false" ht="15" hidden="false" customHeight="false" outlineLevel="0" collapsed="false">
      <c r="A49" s="216" t="s">
        <v>4854</v>
      </c>
      <c r="B49" s="217" t="s">
        <v>4808</v>
      </c>
      <c r="C49" s="218"/>
      <c r="D49" s="219" t="n">
        <v>1.69</v>
      </c>
    </row>
    <row r="50" customFormat="false" ht="15" hidden="false" customHeight="false" outlineLevel="0" collapsed="false">
      <c r="A50" s="216" t="s">
        <v>4855</v>
      </c>
      <c r="B50" s="220" t="s">
        <v>4856</v>
      </c>
      <c r="C50" s="218"/>
      <c r="D50" s="219" t="n">
        <v>0.21</v>
      </c>
    </row>
    <row r="51" customFormat="false" ht="15" hidden="false" customHeight="false" outlineLevel="0" collapsed="false">
      <c r="A51" s="216" t="s">
        <v>4857</v>
      </c>
      <c r="B51" s="220" t="s">
        <v>4858</v>
      </c>
      <c r="C51" s="218" t="s">
        <v>4859</v>
      </c>
      <c r="D51" s="219" t="n">
        <v>2.96</v>
      </c>
    </row>
    <row r="52" customFormat="false" ht="15" hidden="false" customHeight="false" outlineLevel="0" collapsed="false">
      <c r="A52" s="216" t="s">
        <v>4860</v>
      </c>
      <c r="B52" s="220" t="s">
        <v>4861</v>
      </c>
      <c r="C52" s="218" t="s">
        <v>4859</v>
      </c>
      <c r="D52" s="219" t="n">
        <v>2.64</v>
      </c>
    </row>
    <row r="53" customFormat="false" ht="15" hidden="false" customHeight="false" outlineLevel="0" collapsed="false">
      <c r="A53" s="216" t="s">
        <v>4862</v>
      </c>
      <c r="B53" s="220" t="s">
        <v>4831</v>
      </c>
      <c r="C53" s="218"/>
      <c r="D53" s="219" t="n">
        <v>2.43</v>
      </c>
    </row>
    <row r="54" customFormat="false" ht="15" hidden="false" customHeight="false" outlineLevel="0" collapsed="false">
      <c r="A54" s="216" t="s">
        <v>4863</v>
      </c>
      <c r="B54" s="222" t="s">
        <v>4864</v>
      </c>
      <c r="C54" s="218"/>
      <c r="D54" s="219" t="n">
        <v>2.75</v>
      </c>
    </row>
    <row r="55" customFormat="false" ht="15" hidden="false" customHeight="false" outlineLevel="0" collapsed="false">
      <c r="A55" s="226"/>
      <c r="B55" s="227"/>
      <c r="C55" s="241"/>
      <c r="D55" s="219" t="s">
        <v>4809</v>
      </c>
    </row>
    <row r="56" customFormat="false" ht="15" hidden="false" customHeight="false" outlineLevel="0" collapsed="false">
      <c r="A56" s="193"/>
      <c r="B56" s="200"/>
      <c r="C56" s="242"/>
      <c r="D56" s="219" t="s">
        <v>4809</v>
      </c>
    </row>
    <row r="57" customFormat="false" ht="15.75" hidden="false" customHeight="false" outlineLevel="0" collapsed="false">
      <c r="A57" s="202" t="s">
        <v>4865</v>
      </c>
      <c r="B57" s="240"/>
      <c r="C57" s="231"/>
      <c r="D57" s="219" t="s">
        <v>4809</v>
      </c>
    </row>
    <row r="58" customFormat="false" ht="15.75" hidden="false" customHeight="false" outlineLevel="0" collapsed="false">
      <c r="A58" s="202" t="s">
        <v>4866</v>
      </c>
      <c r="B58" s="240"/>
      <c r="C58" s="231"/>
      <c r="D58" s="219" t="s">
        <v>4809</v>
      </c>
    </row>
    <row r="59" customFormat="false" ht="15.75" hidden="false" customHeight="false" outlineLevel="0" collapsed="false">
      <c r="A59" s="208"/>
      <c r="B59" s="233"/>
      <c r="C59" s="234"/>
      <c r="D59" s="219" t="s">
        <v>4809</v>
      </c>
    </row>
    <row r="60" customFormat="false" ht="15.75" hidden="false" customHeight="false" outlineLevel="0" collapsed="false">
      <c r="A60" s="212"/>
      <c r="B60" s="213"/>
      <c r="C60" s="214" t="s">
        <v>4784</v>
      </c>
      <c r="D60" s="219" t="e">
        <f aca="false"/>
        <v>#VALUE!</v>
      </c>
    </row>
    <row r="61" customFormat="false" ht="15" hidden="false" customHeight="false" outlineLevel="0" collapsed="false">
      <c r="A61" s="216" t="s">
        <v>4867</v>
      </c>
      <c r="B61" s="217" t="s">
        <v>4787</v>
      </c>
      <c r="C61" s="218" t="s">
        <v>4868</v>
      </c>
      <c r="D61" s="219" t="n">
        <v>25.14</v>
      </c>
    </row>
    <row r="62" customFormat="false" ht="15" hidden="false" customHeight="false" outlineLevel="0" collapsed="false">
      <c r="A62" s="216" t="s">
        <v>4869</v>
      </c>
      <c r="B62" s="217" t="s">
        <v>4840</v>
      </c>
      <c r="C62" s="218" t="s">
        <v>4870</v>
      </c>
      <c r="D62" s="219" t="n">
        <v>9.08</v>
      </c>
    </row>
    <row r="63" customFormat="false" ht="15" hidden="false" customHeight="false" outlineLevel="0" collapsed="false">
      <c r="A63" s="216" t="s">
        <v>4871</v>
      </c>
      <c r="B63" s="217" t="s">
        <v>4790</v>
      </c>
      <c r="C63" s="218" t="s">
        <v>4872</v>
      </c>
      <c r="D63" s="219" t="n">
        <v>4.54</v>
      </c>
    </row>
    <row r="64" customFormat="false" ht="15" hidden="false" customHeight="false" outlineLevel="0" collapsed="false">
      <c r="A64" s="216" t="s">
        <v>4873</v>
      </c>
      <c r="B64" s="220" t="s">
        <v>4874</v>
      </c>
      <c r="C64" s="218" t="s">
        <v>4875</v>
      </c>
      <c r="D64" s="219" t="n">
        <v>6.44</v>
      </c>
    </row>
    <row r="65" customFormat="false" ht="15" hidden="false" customHeight="false" outlineLevel="0" collapsed="false">
      <c r="A65" s="216" t="s">
        <v>4876</v>
      </c>
      <c r="B65" s="217" t="s">
        <v>4793</v>
      </c>
      <c r="C65" s="218" t="s">
        <v>4877</v>
      </c>
      <c r="D65" s="219" t="n">
        <v>2.54</v>
      </c>
    </row>
    <row r="66" customFormat="false" ht="15" hidden="false" customHeight="false" outlineLevel="0" collapsed="false">
      <c r="A66" s="216" t="s">
        <v>4878</v>
      </c>
      <c r="B66" s="217" t="s">
        <v>4879</v>
      </c>
      <c r="C66" s="218" t="s">
        <v>4880</v>
      </c>
      <c r="D66" s="219" t="n">
        <v>0.85</v>
      </c>
    </row>
    <row r="67" customFormat="false" ht="15" hidden="false" customHeight="false" outlineLevel="0" collapsed="false">
      <c r="A67" s="216" t="s">
        <v>4881</v>
      </c>
      <c r="B67" s="217" t="s">
        <v>4879</v>
      </c>
      <c r="C67" s="218" t="s">
        <v>4882</v>
      </c>
      <c r="D67" s="219" t="n">
        <v>0.74</v>
      </c>
    </row>
    <row r="68" customFormat="false" ht="15" hidden="false" customHeight="false" outlineLevel="0" collapsed="false">
      <c r="A68" s="216" t="s">
        <v>4883</v>
      </c>
      <c r="B68" s="217" t="s">
        <v>4823</v>
      </c>
      <c r="C68" s="218" t="s">
        <v>864</v>
      </c>
      <c r="D68" s="219" t="n">
        <v>2.11</v>
      </c>
    </row>
    <row r="69" customFormat="false" ht="15" hidden="false" customHeight="false" outlineLevel="0" collapsed="false">
      <c r="A69" s="216" t="s">
        <v>4884</v>
      </c>
      <c r="B69" s="220" t="s">
        <v>4885</v>
      </c>
      <c r="C69" s="218" t="s">
        <v>4886</v>
      </c>
      <c r="D69" s="219" t="n">
        <v>3.91</v>
      </c>
    </row>
    <row r="70" customFormat="false" ht="15" hidden="false" customHeight="false" outlineLevel="0" collapsed="false">
      <c r="A70" s="216" t="s">
        <v>4887</v>
      </c>
      <c r="B70" s="217" t="s">
        <v>4808</v>
      </c>
      <c r="C70" s="218"/>
      <c r="D70" s="219" t="n">
        <v>1.69</v>
      </c>
    </row>
    <row r="71" customFormat="false" ht="15" hidden="false" customHeight="false" outlineLevel="0" collapsed="false">
      <c r="A71" s="216" t="s">
        <v>4888</v>
      </c>
      <c r="B71" s="217" t="s">
        <v>4889</v>
      </c>
      <c r="C71" s="218"/>
      <c r="D71" s="219" t="n">
        <v>5.28</v>
      </c>
    </row>
    <row r="72" customFormat="false" ht="15" hidden="false" customHeight="false" outlineLevel="0" collapsed="false">
      <c r="A72" s="216" t="s">
        <v>4862</v>
      </c>
      <c r="B72" s="220" t="s">
        <v>4831</v>
      </c>
      <c r="C72" s="218"/>
      <c r="D72" s="219" t="n">
        <v>2.43</v>
      </c>
    </row>
    <row r="73" customFormat="false" ht="15" hidden="false" customHeight="false" outlineLevel="0" collapsed="false">
      <c r="A73" s="216" t="s">
        <v>4890</v>
      </c>
      <c r="B73" s="217" t="s">
        <v>4823</v>
      </c>
      <c r="C73" s="218" t="s">
        <v>4891</v>
      </c>
      <c r="D73" s="219" t="n">
        <v>1.48</v>
      </c>
    </row>
    <row r="74" customFormat="false" ht="15" hidden="false" customHeight="false" outlineLevel="0" collapsed="false">
      <c r="A74" s="216" t="s">
        <v>4892</v>
      </c>
      <c r="B74" s="222" t="s">
        <v>4804</v>
      </c>
      <c r="C74" s="218"/>
      <c r="D74" s="219" t="n">
        <v>4.75</v>
      </c>
    </row>
    <row r="75" customFormat="false" ht="15" hidden="false" customHeight="false" outlineLevel="0" collapsed="false">
      <c r="A75" s="236" t="s">
        <v>4893</v>
      </c>
      <c r="B75" s="239"/>
      <c r="C75" s="243"/>
      <c r="D75" s="219" t="s">
        <v>4809</v>
      </c>
    </row>
    <row r="76" customFormat="false" ht="15" hidden="false" customHeight="false" outlineLevel="0" collapsed="false">
      <c r="A76" s="244" t="s">
        <v>4894</v>
      </c>
      <c r="B76" s="245"/>
      <c r="C76" s="246"/>
      <c r="D76" s="219" t="s">
        <v>4809</v>
      </c>
    </row>
    <row r="77" customFormat="false" ht="15.75" hidden="false" customHeight="false" outlineLevel="0" collapsed="false">
      <c r="A77" s="232"/>
      <c r="B77" s="233"/>
      <c r="C77" s="234"/>
      <c r="D77" s="219" t="s">
        <v>4809</v>
      </c>
    </row>
    <row r="78" customFormat="false" ht="15.75" hidden="false" customHeight="false" outlineLevel="0" collapsed="false">
      <c r="A78" s="212"/>
      <c r="B78" s="213"/>
      <c r="C78" s="214" t="s">
        <v>4784</v>
      </c>
      <c r="D78" s="219" t="e">
        <f aca="false"/>
        <v>#VALUE!</v>
      </c>
    </row>
    <row r="79" customFormat="false" ht="15" hidden="false" customHeight="false" outlineLevel="0" collapsed="false">
      <c r="A79" s="216" t="s">
        <v>4895</v>
      </c>
      <c r="B79" s="217" t="s">
        <v>4787</v>
      </c>
      <c r="C79" s="218" t="s">
        <v>4896</v>
      </c>
      <c r="D79" s="219" t="n">
        <v>25.14</v>
      </c>
    </row>
    <row r="80" customFormat="false" ht="15" hidden="false" customHeight="false" outlineLevel="0" collapsed="false">
      <c r="A80" s="216" t="s">
        <v>4869</v>
      </c>
      <c r="B80" s="217" t="s">
        <v>4840</v>
      </c>
      <c r="C80" s="218" t="s">
        <v>4870</v>
      </c>
      <c r="D80" s="219" t="n">
        <v>9.08</v>
      </c>
    </row>
    <row r="81" customFormat="false" ht="15" hidden="false" customHeight="false" outlineLevel="0" collapsed="false">
      <c r="A81" s="216" t="s">
        <v>4897</v>
      </c>
      <c r="B81" s="217" t="s">
        <v>4790</v>
      </c>
      <c r="C81" s="218" t="s">
        <v>4898</v>
      </c>
      <c r="D81" s="219" t="n">
        <v>5.49</v>
      </c>
    </row>
    <row r="82" customFormat="false" ht="15" hidden="false" customHeight="false" outlineLevel="0" collapsed="false">
      <c r="A82" s="216" t="s">
        <v>4873</v>
      </c>
      <c r="B82" s="220" t="s">
        <v>4899</v>
      </c>
      <c r="C82" s="218" t="s">
        <v>4875</v>
      </c>
      <c r="D82" s="219" t="n">
        <v>0.11</v>
      </c>
    </row>
    <row r="83" customFormat="false" ht="15" hidden="false" customHeight="false" outlineLevel="0" collapsed="false">
      <c r="A83" s="216" t="s">
        <v>4876</v>
      </c>
      <c r="B83" s="217" t="s">
        <v>4793</v>
      </c>
      <c r="C83" s="218" t="s">
        <v>4877</v>
      </c>
      <c r="D83" s="219" t="n">
        <v>2.54</v>
      </c>
    </row>
    <row r="84" customFormat="false" ht="15" hidden="false" customHeight="false" outlineLevel="0" collapsed="false">
      <c r="A84" s="216" t="s">
        <v>4878</v>
      </c>
      <c r="B84" s="217" t="s">
        <v>4879</v>
      </c>
      <c r="C84" s="218" t="s">
        <v>4880</v>
      </c>
      <c r="D84" s="219" t="n">
        <v>0.85</v>
      </c>
    </row>
    <row r="85" customFormat="false" ht="15" hidden="false" customHeight="false" outlineLevel="0" collapsed="false">
      <c r="A85" s="216" t="s">
        <v>4890</v>
      </c>
      <c r="B85" s="217" t="s">
        <v>4900</v>
      </c>
      <c r="C85" s="218" t="s">
        <v>4891</v>
      </c>
      <c r="D85" s="219" t="n">
        <v>1.48</v>
      </c>
    </row>
    <row r="86" customFormat="false" ht="15" hidden="false" customHeight="false" outlineLevel="0" collapsed="false">
      <c r="A86" s="216" t="s">
        <v>4884</v>
      </c>
      <c r="B86" s="220" t="s">
        <v>4885</v>
      </c>
      <c r="C86" s="218" t="s">
        <v>4901</v>
      </c>
      <c r="D86" s="219" t="n">
        <v>3.91</v>
      </c>
    </row>
    <row r="87" customFormat="false" ht="15" hidden="false" customHeight="false" outlineLevel="0" collapsed="false">
      <c r="A87" s="216" t="s">
        <v>4862</v>
      </c>
      <c r="B87" s="220" t="s">
        <v>4831</v>
      </c>
      <c r="C87" s="218"/>
      <c r="D87" s="219" t="n">
        <v>2.43</v>
      </c>
    </row>
    <row r="88" customFormat="false" ht="15" hidden="false" customHeight="false" outlineLevel="0" collapsed="false">
      <c r="A88" s="216" t="s">
        <v>4863</v>
      </c>
      <c r="B88" s="222" t="s">
        <v>4864</v>
      </c>
      <c r="C88" s="218"/>
      <c r="D88" s="219" t="n">
        <v>2.75</v>
      </c>
    </row>
    <row r="89" customFormat="false" ht="15" hidden="false" customHeight="false" outlineLevel="0" collapsed="false">
      <c r="A89" s="216" t="s">
        <v>4854</v>
      </c>
      <c r="B89" s="217" t="s">
        <v>4808</v>
      </c>
      <c r="C89" s="218"/>
      <c r="D89" s="219" t="n">
        <v>1.69</v>
      </c>
    </row>
    <row r="90" customFormat="false" ht="15" hidden="false" customHeight="false" outlineLevel="0" collapsed="false">
      <c r="A90" s="226"/>
      <c r="B90" s="227"/>
      <c r="C90" s="241"/>
      <c r="D90" s="219" t="s">
        <v>4809</v>
      </c>
    </row>
    <row r="91" customFormat="false" ht="15" hidden="false" customHeight="false" outlineLevel="0" collapsed="false">
      <c r="A91" s="247"/>
      <c r="B91" s="200"/>
      <c r="C91" s="199"/>
      <c r="D91" s="219" t="s">
        <v>4809</v>
      </c>
    </row>
    <row r="92" customFormat="false" ht="15.75" hidden="false" customHeight="false" outlineLevel="0" collapsed="false">
      <c r="A92" s="248" t="s">
        <v>4902</v>
      </c>
      <c r="B92" s="249"/>
      <c r="C92" s="231"/>
      <c r="D92" s="219" t="s">
        <v>4809</v>
      </c>
    </row>
    <row r="93" customFormat="false" ht="15.75" hidden="false" customHeight="false" outlineLevel="0" collapsed="false">
      <c r="A93" s="248" t="s">
        <v>4903</v>
      </c>
      <c r="B93" s="249"/>
      <c r="C93" s="231"/>
      <c r="D93" s="219" t="s">
        <v>4809</v>
      </c>
    </row>
    <row r="94" customFormat="false" ht="15.75" hidden="false" customHeight="false" outlineLevel="0" collapsed="false">
      <c r="A94" s="250"/>
      <c r="B94" s="251"/>
      <c r="C94" s="234"/>
      <c r="D94" s="219" t="s">
        <v>4809</v>
      </c>
    </row>
    <row r="95" customFormat="false" ht="15.75" hidden="false" customHeight="false" outlineLevel="0" collapsed="false">
      <c r="A95" s="252"/>
      <c r="B95" s="253"/>
      <c r="C95" s="214" t="s">
        <v>4784</v>
      </c>
      <c r="D95" s="219" t="e">
        <f aca="false"/>
        <v>#VALUE!</v>
      </c>
    </row>
    <row r="96" customFormat="false" ht="15" hidden="false" customHeight="false" outlineLevel="0" collapsed="false">
      <c r="A96" s="254" t="s">
        <v>4904</v>
      </c>
      <c r="B96" s="217" t="s">
        <v>4905</v>
      </c>
      <c r="C96" s="218" t="s">
        <v>4906</v>
      </c>
      <c r="D96" s="219" t="n">
        <v>21.34</v>
      </c>
    </row>
    <row r="97" customFormat="false" ht="15" hidden="false" customHeight="false" outlineLevel="0" collapsed="false">
      <c r="A97" s="254" t="s">
        <v>4907</v>
      </c>
      <c r="B97" s="217" t="s">
        <v>4787</v>
      </c>
      <c r="C97" s="218"/>
      <c r="D97" s="219" t="n">
        <v>15.42</v>
      </c>
    </row>
    <row r="98" customFormat="false" ht="15" hidden="false" customHeight="false" outlineLevel="0" collapsed="false">
      <c r="A98" s="254" t="s">
        <v>4908</v>
      </c>
      <c r="B98" s="217" t="s">
        <v>4790</v>
      </c>
      <c r="C98" s="218" t="s">
        <v>4909</v>
      </c>
      <c r="D98" s="219" t="n">
        <v>5.39</v>
      </c>
    </row>
    <row r="99" customFormat="false" ht="15" hidden="false" customHeight="false" outlineLevel="0" collapsed="false">
      <c r="A99" s="254" t="s">
        <v>4846</v>
      </c>
      <c r="B99" s="217" t="s">
        <v>4793</v>
      </c>
      <c r="C99" s="218" t="s">
        <v>4847</v>
      </c>
      <c r="D99" s="219" t="n">
        <v>2.01</v>
      </c>
    </row>
    <row r="100" customFormat="false" ht="15" hidden="false" customHeight="false" outlineLevel="0" collapsed="false">
      <c r="A100" s="254" t="s">
        <v>4848</v>
      </c>
      <c r="B100" s="217" t="s">
        <v>4849</v>
      </c>
      <c r="C100" s="218" t="s">
        <v>4850</v>
      </c>
      <c r="D100" s="219" t="n">
        <v>1.37</v>
      </c>
    </row>
    <row r="101" customFormat="false" ht="15" hidden="false" customHeight="false" outlineLevel="0" collapsed="false">
      <c r="A101" s="254" t="s">
        <v>4910</v>
      </c>
      <c r="B101" s="217" t="s">
        <v>4796</v>
      </c>
      <c r="C101" s="218" t="s">
        <v>4911</v>
      </c>
      <c r="D101" s="219" t="n">
        <v>1.37</v>
      </c>
    </row>
    <row r="102" customFormat="false" ht="15" hidden="false" customHeight="false" outlineLevel="0" collapsed="false">
      <c r="A102" s="254" t="s">
        <v>4851</v>
      </c>
      <c r="B102" s="217" t="s">
        <v>4852</v>
      </c>
      <c r="C102" s="218" t="s">
        <v>4853</v>
      </c>
      <c r="D102" s="219" t="n">
        <v>1.37</v>
      </c>
    </row>
    <row r="103" customFormat="false" ht="15" hidden="false" customHeight="false" outlineLevel="0" collapsed="false">
      <c r="A103" s="254" t="s">
        <v>4887</v>
      </c>
      <c r="B103" s="217" t="s">
        <v>4808</v>
      </c>
      <c r="C103" s="218"/>
      <c r="D103" s="219" t="n">
        <v>1.69</v>
      </c>
    </row>
    <row r="104" customFormat="false" ht="15" hidden="false" customHeight="false" outlineLevel="0" collapsed="false">
      <c r="A104" s="254" t="s">
        <v>4888</v>
      </c>
      <c r="B104" s="217" t="s">
        <v>4889</v>
      </c>
      <c r="C104" s="218"/>
      <c r="D104" s="219" t="n">
        <v>5.28</v>
      </c>
    </row>
    <row r="105" customFormat="false" ht="15" hidden="false" customHeight="false" outlineLevel="0" collapsed="false">
      <c r="A105" s="254" t="s">
        <v>4843</v>
      </c>
      <c r="B105" s="255" t="s">
        <v>4912</v>
      </c>
      <c r="C105" s="218" t="s">
        <v>4845</v>
      </c>
      <c r="D105" s="219" t="n">
        <v>1.48</v>
      </c>
    </row>
    <row r="106" customFormat="false" ht="15" hidden="false" customHeight="false" outlineLevel="0" collapsed="false">
      <c r="A106" s="254" t="s">
        <v>4855</v>
      </c>
      <c r="B106" s="220" t="s">
        <v>4856</v>
      </c>
      <c r="C106" s="218"/>
      <c r="D106" s="219" t="n">
        <v>0.21</v>
      </c>
    </row>
    <row r="107" customFormat="false" ht="15" hidden="false" customHeight="false" outlineLevel="0" collapsed="false">
      <c r="A107" s="254" t="s">
        <v>4913</v>
      </c>
      <c r="B107" s="255" t="s">
        <v>4914</v>
      </c>
      <c r="C107" s="218"/>
      <c r="D107" s="219" t="n">
        <v>0.63</v>
      </c>
    </row>
    <row r="108" customFormat="false" ht="15" hidden="false" customHeight="false" outlineLevel="0" collapsed="false">
      <c r="A108" s="254" t="s">
        <v>4857</v>
      </c>
      <c r="B108" s="220" t="s">
        <v>4858</v>
      </c>
      <c r="C108" s="218" t="s">
        <v>4859</v>
      </c>
      <c r="D108" s="219" t="n">
        <v>2.96</v>
      </c>
    </row>
    <row r="109" customFormat="false" ht="15" hidden="false" customHeight="false" outlineLevel="0" collapsed="false">
      <c r="A109" s="254" t="s">
        <v>4860</v>
      </c>
      <c r="B109" s="220" t="s">
        <v>4861</v>
      </c>
      <c r="C109" s="218" t="s">
        <v>4859</v>
      </c>
      <c r="D109" s="219" t="n">
        <v>2.64</v>
      </c>
    </row>
    <row r="110" customFormat="false" ht="15" hidden="false" customHeight="false" outlineLevel="0" collapsed="false">
      <c r="A110" s="254" t="s">
        <v>4862</v>
      </c>
      <c r="B110" s="220" t="s">
        <v>4831</v>
      </c>
      <c r="C110" s="218"/>
      <c r="D110" s="219" t="n">
        <v>2.43</v>
      </c>
    </row>
    <row r="111" customFormat="false" ht="15" hidden="false" customHeight="false" outlineLevel="0" collapsed="false">
      <c r="A111" s="254" t="s">
        <v>4915</v>
      </c>
      <c r="B111" s="222" t="s">
        <v>4864</v>
      </c>
      <c r="C111" s="218"/>
      <c r="D111" s="219" t="n">
        <v>2.43</v>
      </c>
    </row>
    <row r="112" customFormat="false" ht="15" hidden="false" customHeight="false" outlineLevel="0" collapsed="false">
      <c r="A112" s="256"/>
      <c r="B112" s="257"/>
      <c r="C112" s="241"/>
      <c r="D112" s="219" t="s">
        <v>4809</v>
      </c>
    </row>
    <row r="113" customFormat="false" ht="15.75" hidden="false" customHeight="false" outlineLevel="0" collapsed="false">
      <c r="A113" s="202" t="s">
        <v>4916</v>
      </c>
      <c r="B113" s="203"/>
      <c r="C113" s="204"/>
      <c r="D113" s="219" t="s">
        <v>4809</v>
      </c>
    </row>
    <row r="114" customFormat="false" ht="15.75" hidden="false" customHeight="false" outlineLevel="0" collapsed="false">
      <c r="A114" s="202" t="s">
        <v>4917</v>
      </c>
      <c r="B114" s="203"/>
      <c r="C114" s="204"/>
      <c r="D114" s="219" t="s">
        <v>4809</v>
      </c>
    </row>
    <row r="115" customFormat="false" ht="15.75" hidden="false" customHeight="false" outlineLevel="0" collapsed="false">
      <c r="A115" s="212"/>
      <c r="B115" s="213"/>
      <c r="C115" s="214" t="s">
        <v>4784</v>
      </c>
      <c r="D115" s="219" t="e">
        <f aca="false"/>
        <v>#VALUE!</v>
      </c>
    </row>
    <row r="116" customFormat="false" ht="15" hidden="false" customHeight="false" outlineLevel="0" collapsed="false">
      <c r="A116" s="216" t="s">
        <v>4918</v>
      </c>
      <c r="B116" s="217" t="s">
        <v>4905</v>
      </c>
      <c r="C116" s="218" t="s">
        <v>4919</v>
      </c>
      <c r="D116" s="219" t="n">
        <v>23.24</v>
      </c>
    </row>
    <row r="117" customFormat="false" ht="15" hidden="false" customHeight="false" outlineLevel="0" collapsed="false">
      <c r="A117" s="216" t="s">
        <v>4920</v>
      </c>
      <c r="B117" s="217" t="s">
        <v>4840</v>
      </c>
      <c r="C117" s="218" t="n">
        <v>1606663</v>
      </c>
      <c r="D117" s="219" t="n">
        <v>8.45</v>
      </c>
    </row>
    <row r="118" customFormat="false" ht="15" hidden="false" customHeight="false" outlineLevel="0" collapsed="false">
      <c r="A118" s="216" t="s">
        <v>4921</v>
      </c>
      <c r="B118" s="217" t="s">
        <v>4787</v>
      </c>
      <c r="C118" s="218" t="n">
        <v>1606666</v>
      </c>
      <c r="D118" s="219" t="n">
        <v>17.01</v>
      </c>
    </row>
    <row r="119" customFormat="false" ht="15" hidden="false" customHeight="false" outlineLevel="0" collapsed="false">
      <c r="A119" s="216" t="s">
        <v>4922</v>
      </c>
      <c r="B119" s="217" t="s">
        <v>4790</v>
      </c>
      <c r="C119" s="218" t="n">
        <v>607986</v>
      </c>
      <c r="D119" s="219" t="n">
        <v>4.65</v>
      </c>
    </row>
    <row r="120" customFormat="false" ht="15" hidden="false" customHeight="false" outlineLevel="0" collapsed="false">
      <c r="A120" s="216" t="s">
        <v>4923</v>
      </c>
      <c r="B120" s="217" t="s">
        <v>4924</v>
      </c>
      <c r="C120" s="218" t="n">
        <v>850613</v>
      </c>
      <c r="D120" s="219" t="n">
        <v>2.22</v>
      </c>
    </row>
    <row r="121" customFormat="false" ht="15" hidden="false" customHeight="false" outlineLevel="0" collapsed="false">
      <c r="A121" s="216" t="s">
        <v>4925</v>
      </c>
      <c r="B121" s="217" t="s">
        <v>4796</v>
      </c>
      <c r="C121" s="218" t="n">
        <v>850600</v>
      </c>
      <c r="D121" s="219" t="n">
        <v>1.37</v>
      </c>
    </row>
    <row r="122" customFormat="false" ht="15" hidden="false" customHeight="false" outlineLevel="0" collapsed="false">
      <c r="A122" s="216" t="s">
        <v>4926</v>
      </c>
      <c r="B122" s="217" t="s">
        <v>4852</v>
      </c>
      <c r="C122" s="218" t="n">
        <v>854933</v>
      </c>
      <c r="D122" s="219" t="n">
        <v>1.37</v>
      </c>
    </row>
    <row r="123" customFormat="false" ht="15" hidden="false" customHeight="false" outlineLevel="0" collapsed="false">
      <c r="A123" s="216" t="s">
        <v>4927</v>
      </c>
      <c r="B123" s="255" t="s">
        <v>4914</v>
      </c>
      <c r="C123" s="218"/>
      <c r="D123" s="219" t="n">
        <v>0.42</v>
      </c>
    </row>
    <row r="124" customFormat="false" ht="15" hidden="false" customHeight="false" outlineLevel="0" collapsed="false">
      <c r="A124" s="216" t="s">
        <v>4928</v>
      </c>
      <c r="B124" s="220" t="s">
        <v>4858</v>
      </c>
      <c r="C124" s="218" t="s">
        <v>4929</v>
      </c>
      <c r="D124" s="219" t="n">
        <v>2.96</v>
      </c>
    </row>
    <row r="125" customFormat="false" ht="15" hidden="false" customHeight="false" outlineLevel="0" collapsed="false">
      <c r="A125" s="216" t="s">
        <v>4930</v>
      </c>
      <c r="B125" s="220" t="s">
        <v>4861</v>
      </c>
      <c r="C125" s="218" t="s">
        <v>4929</v>
      </c>
      <c r="D125" s="219" t="n">
        <v>2.64</v>
      </c>
    </row>
    <row r="126" customFormat="false" ht="15" hidden="false" customHeight="false" outlineLevel="0" collapsed="false">
      <c r="A126" s="216" t="s">
        <v>4931</v>
      </c>
      <c r="B126" s="220" t="s">
        <v>4932</v>
      </c>
      <c r="C126" s="218" t="s">
        <v>4933</v>
      </c>
      <c r="D126" s="219" t="n">
        <v>3.91</v>
      </c>
    </row>
    <row r="127" customFormat="false" ht="15" hidden="false" customHeight="false" outlineLevel="0" collapsed="false">
      <c r="A127" s="216" t="s">
        <v>4934</v>
      </c>
      <c r="B127" s="220" t="s">
        <v>4799</v>
      </c>
      <c r="C127" s="218" t="s">
        <v>4935</v>
      </c>
      <c r="D127" s="219" t="n">
        <v>1.48</v>
      </c>
    </row>
    <row r="128" customFormat="false" ht="15" hidden="false" customHeight="false" outlineLevel="0" collapsed="false">
      <c r="A128" s="216" t="s">
        <v>4855</v>
      </c>
      <c r="B128" s="220" t="s">
        <v>4856</v>
      </c>
      <c r="C128" s="218"/>
      <c r="D128" s="219" t="n">
        <v>0.21</v>
      </c>
    </row>
    <row r="129" customFormat="false" ht="15" hidden="false" customHeight="false" outlineLevel="0" collapsed="false">
      <c r="A129" s="216" t="s">
        <v>4888</v>
      </c>
      <c r="B129" s="217" t="s">
        <v>4889</v>
      </c>
      <c r="C129" s="218"/>
      <c r="D129" s="219" t="n">
        <v>5.28</v>
      </c>
    </row>
    <row r="130" customFormat="false" ht="15" hidden="false" customHeight="false" outlineLevel="0" collapsed="false">
      <c r="A130" s="216" t="s">
        <v>4887</v>
      </c>
      <c r="B130" s="217" t="s">
        <v>4808</v>
      </c>
      <c r="C130" s="218"/>
      <c r="D130" s="219" t="n">
        <v>1.69</v>
      </c>
    </row>
    <row r="131" customFormat="false" ht="15" hidden="false" customHeight="false" outlineLevel="0" collapsed="false">
      <c r="A131" s="216" t="s">
        <v>4801</v>
      </c>
      <c r="B131" s="220" t="s">
        <v>4802</v>
      </c>
      <c r="C131" s="218"/>
      <c r="D131" s="219" t="n">
        <v>2.64</v>
      </c>
    </row>
    <row r="132" customFormat="false" ht="15" hidden="false" customHeight="false" outlineLevel="0" collapsed="false">
      <c r="A132" s="216" t="s">
        <v>4936</v>
      </c>
      <c r="B132" s="222" t="s">
        <v>4864</v>
      </c>
      <c r="C132" s="218"/>
      <c r="D132" s="219" t="n">
        <v>2.43</v>
      </c>
    </row>
    <row r="133" customFormat="false" ht="15" hidden="false" customHeight="false" outlineLevel="0" collapsed="false">
      <c r="A133" s="236"/>
      <c r="B133" s="200"/>
      <c r="C133" s="199"/>
      <c r="D133" s="219" t="s">
        <v>4809</v>
      </c>
    </row>
    <row r="134" customFormat="false" ht="15.75" hidden="false" customHeight="false" outlineLevel="0" collapsed="false">
      <c r="A134" s="202" t="s">
        <v>4937</v>
      </c>
      <c r="B134" s="203"/>
      <c r="C134" s="204"/>
      <c r="D134" s="219" t="s">
        <v>4809</v>
      </c>
    </row>
    <row r="135" customFormat="false" ht="15.75" hidden="false" customHeight="false" outlineLevel="0" collapsed="false">
      <c r="A135" s="202" t="s">
        <v>4938</v>
      </c>
      <c r="B135" s="203"/>
      <c r="C135" s="204"/>
      <c r="D135" s="219" t="s">
        <v>4809</v>
      </c>
    </row>
    <row r="136" customFormat="false" ht="15.75" hidden="false" customHeight="false" outlineLevel="0" collapsed="false">
      <c r="A136" s="208"/>
      <c r="B136" s="209"/>
      <c r="C136" s="210"/>
      <c r="D136" s="219" t="s">
        <v>4809</v>
      </c>
    </row>
    <row r="137" customFormat="false" ht="15.75" hidden="false" customHeight="false" outlineLevel="0" collapsed="false">
      <c r="A137" s="212"/>
      <c r="B137" s="213"/>
      <c r="C137" s="214" t="s">
        <v>4784</v>
      </c>
      <c r="D137" s="219" t="e">
        <f aca="false"/>
        <v>#VALUE!</v>
      </c>
    </row>
    <row r="138" customFormat="false" ht="15" hidden="false" customHeight="false" outlineLevel="0" collapsed="false">
      <c r="A138" s="216" t="s">
        <v>4939</v>
      </c>
      <c r="B138" s="217" t="s">
        <v>4905</v>
      </c>
      <c r="C138" s="218" t="s">
        <v>4940</v>
      </c>
      <c r="D138" s="219" t="n">
        <v>23.24</v>
      </c>
    </row>
    <row r="139" customFormat="false" ht="15" hidden="false" customHeight="false" outlineLevel="0" collapsed="false">
      <c r="A139" s="216" t="s">
        <v>4941</v>
      </c>
      <c r="B139" s="217" t="s">
        <v>4787</v>
      </c>
      <c r="C139" s="218" t="s">
        <v>4942</v>
      </c>
      <c r="D139" s="219" t="n">
        <v>17.01</v>
      </c>
    </row>
    <row r="140" customFormat="false" ht="15" hidden="false" customHeight="false" outlineLevel="0" collapsed="false">
      <c r="A140" s="216" t="s">
        <v>4920</v>
      </c>
      <c r="B140" s="217" t="s">
        <v>4840</v>
      </c>
      <c r="C140" s="218" t="s">
        <v>4943</v>
      </c>
      <c r="D140" s="219" t="n">
        <v>8.45</v>
      </c>
    </row>
    <row r="141" customFormat="false" ht="15" hidden="false" customHeight="false" outlineLevel="0" collapsed="false">
      <c r="A141" s="216" t="s">
        <v>4944</v>
      </c>
      <c r="B141" s="217" t="s">
        <v>4790</v>
      </c>
      <c r="C141" s="218" t="s">
        <v>4945</v>
      </c>
      <c r="D141" s="219" t="n">
        <v>4.75</v>
      </c>
    </row>
    <row r="142" customFormat="false" ht="15" hidden="false" customHeight="false" outlineLevel="0" collapsed="false">
      <c r="A142" s="216" t="s">
        <v>4923</v>
      </c>
      <c r="B142" s="217" t="s">
        <v>4924</v>
      </c>
      <c r="C142" s="218" t="s">
        <v>4946</v>
      </c>
      <c r="D142" s="219" t="n">
        <v>2.22</v>
      </c>
    </row>
    <row r="143" customFormat="false" ht="15" hidden="false" customHeight="false" outlineLevel="0" collapsed="false">
      <c r="A143" s="216" t="s">
        <v>4947</v>
      </c>
      <c r="B143" s="217" t="s">
        <v>4796</v>
      </c>
      <c r="C143" s="218" t="s">
        <v>4948</v>
      </c>
      <c r="D143" s="219" t="n">
        <v>1.37</v>
      </c>
    </row>
    <row r="144" customFormat="false" ht="15" hidden="false" customHeight="false" outlineLevel="0" collapsed="false">
      <c r="A144" s="216" t="s">
        <v>4934</v>
      </c>
      <c r="B144" s="220" t="s">
        <v>4949</v>
      </c>
      <c r="C144" s="218" t="s">
        <v>4935</v>
      </c>
      <c r="D144" s="219" t="n">
        <v>1.48</v>
      </c>
    </row>
    <row r="145" customFormat="false" ht="15" hidden="false" customHeight="false" outlineLevel="0" collapsed="false">
      <c r="A145" s="216" t="s">
        <v>4926</v>
      </c>
      <c r="B145" s="217" t="s">
        <v>4852</v>
      </c>
      <c r="C145" s="218" t="s">
        <v>4853</v>
      </c>
      <c r="D145" s="219" t="n">
        <v>1.37</v>
      </c>
    </row>
    <row r="146" customFormat="false" ht="15" hidden="false" customHeight="false" outlineLevel="0" collapsed="false">
      <c r="A146" s="216" t="s">
        <v>4805</v>
      </c>
      <c r="B146" s="217" t="s">
        <v>4808</v>
      </c>
      <c r="C146" s="218"/>
      <c r="D146" s="219" t="n">
        <v>5.28</v>
      </c>
    </row>
    <row r="147" customFormat="false" ht="15" hidden="false" customHeight="false" outlineLevel="0" collapsed="false">
      <c r="A147" s="216" t="s">
        <v>4807</v>
      </c>
      <c r="B147" s="217" t="s">
        <v>4950</v>
      </c>
      <c r="C147" s="218"/>
      <c r="D147" s="219" t="n">
        <v>1.69</v>
      </c>
    </row>
    <row r="148" customFormat="false" ht="15" hidden="false" customHeight="false" outlineLevel="0" collapsed="false">
      <c r="A148" s="216" t="s">
        <v>4931</v>
      </c>
      <c r="B148" s="220" t="s">
        <v>4932</v>
      </c>
      <c r="C148" s="218" t="s">
        <v>4933</v>
      </c>
      <c r="D148" s="219" t="n">
        <v>3.91</v>
      </c>
    </row>
    <row r="149" customFormat="false" ht="15" hidden="false" customHeight="false" outlineLevel="0" collapsed="false">
      <c r="A149" s="216" t="s">
        <v>4928</v>
      </c>
      <c r="B149" s="220" t="s">
        <v>4861</v>
      </c>
      <c r="C149" s="218" t="s">
        <v>4929</v>
      </c>
      <c r="D149" s="219" t="n">
        <v>2.96</v>
      </c>
    </row>
    <row r="150" customFormat="false" ht="15" hidden="false" customHeight="false" outlineLevel="0" collapsed="false">
      <c r="A150" s="216" t="s">
        <v>4930</v>
      </c>
      <c r="B150" s="220" t="s">
        <v>4858</v>
      </c>
      <c r="C150" s="218" t="s">
        <v>4929</v>
      </c>
      <c r="D150" s="219" t="n">
        <v>2.64</v>
      </c>
    </row>
    <row r="151" customFormat="false" ht="15" hidden="false" customHeight="false" outlineLevel="0" collapsed="false">
      <c r="A151" s="216" t="s">
        <v>4801</v>
      </c>
      <c r="B151" s="220" t="s">
        <v>4802</v>
      </c>
      <c r="C151" s="218"/>
      <c r="D151" s="219" t="n">
        <v>2.64</v>
      </c>
    </row>
    <row r="152" customFormat="false" ht="15" hidden="false" customHeight="false" outlineLevel="0" collapsed="false">
      <c r="A152" s="216" t="s">
        <v>4936</v>
      </c>
      <c r="B152" s="222" t="s">
        <v>4864</v>
      </c>
      <c r="C152" s="218"/>
      <c r="D152" s="219" t="n">
        <v>2.43</v>
      </c>
    </row>
    <row r="153" customFormat="false" ht="15" hidden="false" customHeight="false" outlineLevel="0" collapsed="false">
      <c r="A153" s="258"/>
      <c r="B153" s="259"/>
      <c r="C153" s="259"/>
      <c r="D153" s="219" t="s">
        <v>4809</v>
      </c>
    </row>
    <row r="154" customFormat="false" ht="15.75" hidden="false" customHeight="false" outlineLevel="0" collapsed="false">
      <c r="A154" s="260" t="s">
        <v>4951</v>
      </c>
      <c r="B154" s="260"/>
      <c r="C154" s="260"/>
      <c r="D154" s="219" t="s">
        <v>4809</v>
      </c>
    </row>
    <row r="155" customFormat="false" ht="15.75" hidden="false" customHeight="false" outlineLevel="0" collapsed="false">
      <c r="A155" s="261" t="s">
        <v>4952</v>
      </c>
      <c r="B155" s="214" t="s">
        <v>4953</v>
      </c>
      <c r="C155" s="214" t="s">
        <v>4784</v>
      </c>
      <c r="D155" s="219" t="e">
        <f aca="false"/>
        <v>#VALUE!</v>
      </c>
    </row>
    <row r="156" customFormat="false" ht="15.75" hidden="false" customHeight="false" outlineLevel="0" collapsed="false">
      <c r="A156" s="261" t="s">
        <v>4954</v>
      </c>
      <c r="B156" s="214" t="s">
        <v>4836</v>
      </c>
      <c r="C156" s="214" t="s">
        <v>4955</v>
      </c>
      <c r="D156" s="219" t="n">
        <v>21.65</v>
      </c>
    </row>
    <row r="157" customFormat="false" ht="15.75" hidden="false" customHeight="false" outlineLevel="0" collapsed="false">
      <c r="A157" s="261" t="s">
        <v>4956</v>
      </c>
      <c r="B157" s="214" t="s">
        <v>4790</v>
      </c>
      <c r="C157" s="214" t="s">
        <v>4957</v>
      </c>
      <c r="D157" s="219" t="n">
        <v>4.23</v>
      </c>
    </row>
    <row r="158" customFormat="false" ht="15.75" hidden="false" customHeight="false" outlineLevel="0" collapsed="false">
      <c r="A158" s="261" t="s">
        <v>4958</v>
      </c>
      <c r="B158" s="214" t="s">
        <v>4959</v>
      </c>
      <c r="C158" s="214" t="s">
        <v>4960</v>
      </c>
      <c r="D158" s="219" t="n">
        <v>1.16</v>
      </c>
    </row>
    <row r="159" customFormat="false" ht="15.75" hidden="false" customHeight="false" outlineLevel="0" collapsed="false">
      <c r="A159" s="261" t="s">
        <v>4961</v>
      </c>
      <c r="B159" s="214" t="s">
        <v>4962</v>
      </c>
      <c r="C159" s="214" t="s">
        <v>4963</v>
      </c>
      <c r="D159" s="219" t="n">
        <v>2.54</v>
      </c>
    </row>
    <row r="160" customFormat="false" ht="15.75" hidden="false" customHeight="false" outlineLevel="0" collapsed="false">
      <c r="A160" s="261" t="s">
        <v>4964</v>
      </c>
      <c r="B160" s="214" t="s">
        <v>4965</v>
      </c>
      <c r="C160" s="214" t="n">
        <v>304.17</v>
      </c>
      <c r="D160" s="219" t="n">
        <v>1.69</v>
      </c>
    </row>
    <row r="161" customFormat="false" ht="15.75" hidden="false" customHeight="false" outlineLevel="0" collapsed="false">
      <c r="A161" s="261" t="s">
        <v>4966</v>
      </c>
      <c r="B161" s="214" t="s">
        <v>4967</v>
      </c>
      <c r="C161" s="214" t="s">
        <v>4968</v>
      </c>
      <c r="D161" s="219" t="n">
        <v>0.53</v>
      </c>
    </row>
    <row r="162" customFormat="false" ht="15.75" hidden="false" customHeight="false" outlineLevel="0" collapsed="false">
      <c r="A162" s="261" t="s">
        <v>4969</v>
      </c>
      <c r="B162" s="214" t="s">
        <v>4970</v>
      </c>
      <c r="C162" s="262"/>
      <c r="D162" s="219" t="n">
        <v>0.74</v>
      </c>
    </row>
    <row r="163" customFormat="false" ht="15.75" hidden="false" customHeight="false" outlineLevel="0" collapsed="false">
      <c r="A163" s="261"/>
      <c r="B163" s="214"/>
      <c r="C163" s="262"/>
      <c r="D163" s="219" t="s">
        <v>4809</v>
      </c>
    </row>
    <row r="164" customFormat="false" ht="15.75" hidden="false" customHeight="false" outlineLevel="0" collapsed="false">
      <c r="A164" s="261"/>
      <c r="B164" s="214"/>
      <c r="C164" s="214"/>
      <c r="D164" s="219" t="s">
        <v>4809</v>
      </c>
    </row>
    <row r="165" customFormat="false" ht="15.75" hidden="false" customHeight="false" outlineLevel="0" collapsed="false">
      <c r="A165" s="260" t="s">
        <v>4971</v>
      </c>
      <c r="B165" s="260"/>
      <c r="C165" s="260"/>
      <c r="D165" s="219" t="s">
        <v>4809</v>
      </c>
    </row>
    <row r="166" customFormat="false" ht="15.75" hidden="false" customHeight="false" outlineLevel="0" collapsed="false">
      <c r="A166" s="261" t="s">
        <v>4952</v>
      </c>
      <c r="B166" s="214" t="s">
        <v>4972</v>
      </c>
      <c r="C166" s="214" t="s">
        <v>4784</v>
      </c>
      <c r="D166" s="219" t="e">
        <f aca="false"/>
        <v>#VALUE!</v>
      </c>
    </row>
    <row r="167" customFormat="false" ht="15.75" hidden="false" customHeight="false" outlineLevel="0" collapsed="false">
      <c r="A167" s="261" t="s">
        <v>4973</v>
      </c>
      <c r="B167" s="214" t="s">
        <v>4974</v>
      </c>
      <c r="C167" s="214" t="s">
        <v>4975</v>
      </c>
      <c r="D167" s="219" t="n">
        <v>22.5</v>
      </c>
    </row>
    <row r="168" customFormat="false" ht="15.75" hidden="false" customHeight="false" outlineLevel="0" collapsed="false">
      <c r="A168" s="261" t="s">
        <v>4976</v>
      </c>
      <c r="B168" s="214" t="s">
        <v>4790</v>
      </c>
      <c r="C168" s="214" t="s">
        <v>4977</v>
      </c>
      <c r="D168" s="219" t="n">
        <v>4.01</v>
      </c>
    </row>
    <row r="169" customFormat="false" ht="15.75" hidden="false" customHeight="false" outlineLevel="0" collapsed="false">
      <c r="A169" s="261" t="s">
        <v>4958</v>
      </c>
      <c r="B169" s="214" t="s">
        <v>4959</v>
      </c>
      <c r="C169" s="214" t="s">
        <v>4960</v>
      </c>
      <c r="D169" s="219" t="n">
        <v>1.16</v>
      </c>
    </row>
    <row r="170" customFormat="false" ht="15.75" hidden="false" customHeight="false" outlineLevel="0" collapsed="false">
      <c r="A170" s="261" t="s">
        <v>4961</v>
      </c>
      <c r="B170" s="214" t="s">
        <v>4962</v>
      </c>
      <c r="C170" s="214" t="s">
        <v>4963</v>
      </c>
      <c r="D170" s="219" t="n">
        <v>2.54</v>
      </c>
    </row>
    <row r="171" customFormat="false" ht="15.75" hidden="false" customHeight="false" outlineLevel="0" collapsed="false">
      <c r="A171" s="261" t="s">
        <v>4964</v>
      </c>
      <c r="B171" s="214" t="s">
        <v>4965</v>
      </c>
      <c r="C171" s="263" t="n">
        <v>304.17</v>
      </c>
      <c r="D171" s="219" t="n">
        <v>1.69</v>
      </c>
    </row>
    <row r="172" customFormat="false" ht="15.75" hidden="false" customHeight="false" outlineLevel="0" collapsed="false">
      <c r="A172" s="261" t="s">
        <v>4978</v>
      </c>
      <c r="B172" s="214" t="s">
        <v>4970</v>
      </c>
      <c r="C172" s="262"/>
      <c r="D172" s="219" t="n">
        <v>1.06</v>
      </c>
    </row>
    <row r="173" customFormat="false" ht="15.75" hidden="false" customHeight="false" outlineLevel="0" collapsed="false">
      <c r="A173" s="261" t="s">
        <v>4966</v>
      </c>
      <c r="B173" s="214" t="s">
        <v>4967</v>
      </c>
      <c r="C173" s="262" t="n">
        <v>1710.09</v>
      </c>
      <c r="D173" s="219" t="n">
        <v>0.53</v>
      </c>
    </row>
    <row r="174" customFormat="false" ht="15.75" hidden="false" customHeight="false" outlineLevel="0" collapsed="false">
      <c r="A174" s="261"/>
      <c r="B174" s="214"/>
      <c r="C174" s="262"/>
      <c r="D174" s="219" t="s">
        <v>4809</v>
      </c>
    </row>
    <row r="175" customFormat="false" ht="15.75" hidden="false" customHeight="false" outlineLevel="0" collapsed="false">
      <c r="A175" s="261"/>
      <c r="B175" s="214"/>
      <c r="C175" s="262"/>
      <c r="D175" s="219" t="s">
        <v>4809</v>
      </c>
    </row>
    <row r="176" customFormat="false" ht="15.75" hidden="false" customHeight="false" outlineLevel="0" collapsed="false">
      <c r="A176" s="260" t="s">
        <v>4979</v>
      </c>
      <c r="B176" s="260"/>
      <c r="C176" s="260" t="s">
        <v>4784</v>
      </c>
      <c r="D176" s="219" t="e">
        <f aca="false"/>
        <v>#VALUE!</v>
      </c>
    </row>
    <row r="177" customFormat="false" ht="15.75" hidden="false" customHeight="false" outlineLevel="0" collapsed="false">
      <c r="A177" s="261" t="n">
        <v>61208005</v>
      </c>
      <c r="B177" s="214" t="s">
        <v>4790</v>
      </c>
      <c r="C177" s="214" t="n">
        <v>209.27</v>
      </c>
      <c r="D177" s="219" t="n">
        <v>4.23</v>
      </c>
    </row>
    <row r="178" customFormat="false" ht="15.75" hidden="false" customHeight="false" outlineLevel="0" collapsed="false">
      <c r="A178" s="261"/>
      <c r="B178" s="214"/>
      <c r="C178" s="214"/>
      <c r="D178" s="219" t="s">
        <v>4809</v>
      </c>
    </row>
    <row r="179" customFormat="false" ht="15.75" hidden="false" customHeight="false" outlineLevel="0" collapsed="false">
      <c r="A179" s="260" t="s">
        <v>4980</v>
      </c>
      <c r="B179" s="260"/>
      <c r="C179" s="260" t="s">
        <v>864</v>
      </c>
      <c r="D179" s="219" t="e">
        <f aca="false"/>
        <v>#VALUE!</v>
      </c>
    </row>
    <row r="180" customFormat="false" ht="15.75" hidden="false" customHeight="false" outlineLevel="0" collapsed="false">
      <c r="A180" s="261" t="s">
        <v>4952</v>
      </c>
      <c r="B180" s="214" t="s">
        <v>4981</v>
      </c>
      <c r="C180" s="214" t="s">
        <v>4784</v>
      </c>
      <c r="D180" s="219" t="e">
        <f aca="false"/>
        <v>#VALUE!</v>
      </c>
    </row>
    <row r="181" customFormat="false" ht="15.75" hidden="false" customHeight="false" outlineLevel="0" collapsed="false">
      <c r="A181" s="261" t="s">
        <v>4982</v>
      </c>
      <c r="B181" s="214" t="s">
        <v>4983</v>
      </c>
      <c r="C181" s="262" t="s">
        <v>4984</v>
      </c>
      <c r="D181" s="219" t="n">
        <v>26.51</v>
      </c>
    </row>
    <row r="182" customFormat="false" ht="15.75" hidden="false" customHeight="false" outlineLevel="0" collapsed="false">
      <c r="A182" s="261" t="s">
        <v>4985</v>
      </c>
      <c r="B182" s="214" t="s">
        <v>4836</v>
      </c>
      <c r="C182" s="262"/>
      <c r="D182" s="219" t="n">
        <v>16.06</v>
      </c>
    </row>
    <row r="183" customFormat="false" ht="15.75" hidden="false" customHeight="false" outlineLevel="0" collapsed="false">
      <c r="A183" s="261" t="s">
        <v>4986</v>
      </c>
      <c r="B183" s="214" t="s">
        <v>4987</v>
      </c>
      <c r="C183" s="214" t="s">
        <v>4988</v>
      </c>
      <c r="D183" s="219" t="n">
        <v>5.28</v>
      </c>
    </row>
    <row r="184" customFormat="false" ht="15.75" hidden="false" customHeight="false" outlineLevel="0" collapsed="false">
      <c r="A184" s="261" t="s">
        <v>4989</v>
      </c>
      <c r="B184" s="214" t="s">
        <v>4990</v>
      </c>
      <c r="C184" s="214" t="s">
        <v>4991</v>
      </c>
      <c r="D184" s="219" t="n">
        <v>5.39</v>
      </c>
    </row>
    <row r="185" customFormat="false" ht="15.75" hidden="false" customHeight="false" outlineLevel="0" collapsed="false">
      <c r="A185" s="261" t="s">
        <v>4992</v>
      </c>
      <c r="B185" s="214" t="s">
        <v>4993</v>
      </c>
      <c r="C185" s="214" t="s">
        <v>4991</v>
      </c>
      <c r="D185" s="219" t="n">
        <v>5.39</v>
      </c>
    </row>
    <row r="186" customFormat="false" ht="15.75" hidden="false" customHeight="false" outlineLevel="0" collapsed="false">
      <c r="A186" s="261" t="n">
        <v>61209005</v>
      </c>
      <c r="B186" s="214" t="s">
        <v>4994</v>
      </c>
      <c r="C186" s="214"/>
      <c r="D186" s="219" t="n">
        <v>6.34</v>
      </c>
    </row>
    <row r="187" customFormat="false" ht="15.75" hidden="false" customHeight="false" outlineLevel="0" collapsed="false">
      <c r="A187" s="261" t="n">
        <v>61209006</v>
      </c>
      <c r="B187" s="214" t="s">
        <v>4995</v>
      </c>
      <c r="C187" s="214"/>
      <c r="D187" s="219" t="n">
        <v>6.34</v>
      </c>
    </row>
    <row r="188" customFormat="false" ht="15.75" hidden="false" customHeight="false" outlineLevel="0" collapsed="false">
      <c r="A188" s="261" t="n">
        <v>61209007</v>
      </c>
      <c r="B188" s="214" t="s">
        <v>4996</v>
      </c>
      <c r="C188" s="214"/>
      <c r="D188" s="219" t="n">
        <v>6.34</v>
      </c>
    </row>
    <row r="189" customFormat="false" ht="15.75" hidden="false" customHeight="false" outlineLevel="0" collapsed="false">
      <c r="A189" s="261" t="s">
        <v>4997</v>
      </c>
      <c r="B189" s="214" t="s">
        <v>4962</v>
      </c>
      <c r="C189" s="214" t="n">
        <v>249.54</v>
      </c>
      <c r="D189" s="219" t="n">
        <v>5.28</v>
      </c>
    </row>
    <row r="190" customFormat="false" ht="15.75" hidden="false" customHeight="false" outlineLevel="0" collapsed="false">
      <c r="A190" s="261" t="s">
        <v>4998</v>
      </c>
      <c r="B190" s="214" t="s">
        <v>4999</v>
      </c>
      <c r="C190" s="214" t="n">
        <v>97530938</v>
      </c>
      <c r="D190" s="219" t="n">
        <v>0.53</v>
      </c>
    </row>
    <row r="191" customFormat="false" ht="15.75" hidden="false" customHeight="false" outlineLevel="0" collapsed="false">
      <c r="A191" s="261" t="s">
        <v>5000</v>
      </c>
      <c r="B191" s="214" t="s">
        <v>5001</v>
      </c>
      <c r="C191" s="214" t="s">
        <v>5002</v>
      </c>
      <c r="D191" s="219" t="n">
        <v>0.85</v>
      </c>
    </row>
    <row r="192" customFormat="false" ht="15.75" hidden="false" customHeight="false" outlineLevel="0" collapsed="false">
      <c r="A192" s="261" t="s">
        <v>5003</v>
      </c>
      <c r="B192" s="214" t="s">
        <v>5004</v>
      </c>
      <c r="C192" s="262"/>
      <c r="D192" s="219" t="n">
        <v>1.06</v>
      </c>
    </row>
    <row r="193" customFormat="false" ht="15.75" hidden="false" customHeight="false" outlineLevel="0" collapsed="false">
      <c r="A193" s="261" t="s">
        <v>5005</v>
      </c>
      <c r="B193" s="214" t="s">
        <v>5006</v>
      </c>
      <c r="C193" s="262"/>
      <c r="D193" s="219" t="n">
        <v>2.11</v>
      </c>
    </row>
    <row r="194" customFormat="false" ht="15.75" hidden="false" customHeight="false" outlineLevel="0" collapsed="false">
      <c r="A194" s="261"/>
      <c r="B194" s="214"/>
      <c r="C194" s="239"/>
      <c r="D194" s="219" t="s">
        <v>4809</v>
      </c>
    </row>
    <row r="195" customFormat="false" ht="18" hidden="false" customHeight="false" outlineLevel="0" collapsed="false">
      <c r="A195" s="261"/>
      <c r="B195" s="198"/>
      <c r="C195" s="214"/>
      <c r="D195" s="219" t="s">
        <v>4809</v>
      </c>
    </row>
    <row r="196" customFormat="false" ht="15.75" hidden="false" customHeight="false" outlineLevel="0" collapsed="false">
      <c r="A196" s="260" t="s">
        <v>5007</v>
      </c>
      <c r="B196" s="260"/>
      <c r="C196" s="260" t="s">
        <v>4784</v>
      </c>
      <c r="D196" s="219" t="e">
        <f aca="false"/>
        <v>#VALUE!</v>
      </c>
    </row>
    <row r="197" customFormat="false" ht="15.75" hidden="false" customHeight="false" outlineLevel="0" collapsed="false">
      <c r="A197" s="261" t="s">
        <v>5008</v>
      </c>
      <c r="B197" s="214" t="s">
        <v>4836</v>
      </c>
      <c r="C197" s="214" t="s">
        <v>5009</v>
      </c>
      <c r="D197" s="219" t="n">
        <v>22.61</v>
      </c>
    </row>
    <row r="198" customFormat="false" ht="15.75" hidden="false" customHeight="false" outlineLevel="0" collapsed="false">
      <c r="A198" s="261" t="s">
        <v>5010</v>
      </c>
      <c r="B198" s="214" t="s">
        <v>4790</v>
      </c>
      <c r="C198" s="214" t="s">
        <v>5011</v>
      </c>
      <c r="D198" s="219" t="n">
        <v>4.44</v>
      </c>
    </row>
    <row r="199" customFormat="false" ht="15.75" hidden="false" customHeight="false" outlineLevel="0" collapsed="false">
      <c r="A199" s="261" t="s">
        <v>5012</v>
      </c>
      <c r="B199" s="214" t="s">
        <v>5013</v>
      </c>
      <c r="C199" s="214" t="s">
        <v>5014</v>
      </c>
      <c r="D199" s="219" t="n">
        <v>1.69</v>
      </c>
    </row>
    <row r="200" customFormat="false" ht="15.75" hidden="false" customHeight="false" outlineLevel="0" collapsed="false">
      <c r="A200" s="261" t="s">
        <v>5015</v>
      </c>
      <c r="B200" s="214" t="s">
        <v>5006</v>
      </c>
      <c r="C200" s="214" t="s">
        <v>5016</v>
      </c>
      <c r="D200" s="219" t="n">
        <v>1.58</v>
      </c>
    </row>
    <row r="201" customFormat="false" ht="15.75" hidden="false" customHeight="false" outlineLevel="0" collapsed="false">
      <c r="A201" s="261" t="s">
        <v>5017</v>
      </c>
      <c r="B201" s="214" t="s">
        <v>4924</v>
      </c>
      <c r="C201" s="214" t="n">
        <v>349.1</v>
      </c>
      <c r="D201" s="219" t="n">
        <v>1.27</v>
      </c>
    </row>
    <row r="202" customFormat="false" ht="15.75" hidden="false" customHeight="false" outlineLevel="0" collapsed="false">
      <c r="A202" s="261" t="s">
        <v>4966</v>
      </c>
      <c r="B202" s="214" t="s">
        <v>4967</v>
      </c>
      <c r="C202" s="214" t="n">
        <v>1710.09</v>
      </c>
      <c r="D202" s="219" t="n">
        <v>0.53</v>
      </c>
    </row>
    <row r="203" customFormat="false" ht="15.75" hidden="false" customHeight="false" outlineLevel="0" collapsed="false">
      <c r="A203" s="261" t="s">
        <v>5018</v>
      </c>
      <c r="B203" s="214" t="s">
        <v>5019</v>
      </c>
      <c r="C203" s="262"/>
      <c r="D203" s="219" t="n">
        <v>0.85</v>
      </c>
    </row>
    <row r="204" customFormat="false" ht="15.75" hidden="false" customHeight="false" outlineLevel="0" collapsed="false">
      <c r="A204" s="261" t="s">
        <v>5020</v>
      </c>
      <c r="B204" s="214" t="s">
        <v>5021</v>
      </c>
      <c r="C204" s="214" t="s">
        <v>5022</v>
      </c>
      <c r="D204" s="219" t="n">
        <v>0.32</v>
      </c>
    </row>
    <row r="205" customFormat="false" ht="15.75" hidden="false" customHeight="false" outlineLevel="0" collapsed="false">
      <c r="A205" s="261" t="s">
        <v>5023</v>
      </c>
      <c r="B205" s="214" t="s">
        <v>5024</v>
      </c>
      <c r="C205" s="214" t="n">
        <v>7810024000</v>
      </c>
      <c r="D205" s="219" t="n">
        <v>0.53</v>
      </c>
    </row>
    <row r="206" customFormat="false" ht="15.75" hidden="false" customHeight="false" outlineLevel="0" collapsed="false">
      <c r="A206" s="261"/>
      <c r="B206" s="214"/>
      <c r="C206" s="214"/>
      <c r="D206" s="219" t="s">
        <v>4809</v>
      </c>
    </row>
    <row r="207" customFormat="false" ht="15.75" hidden="false" customHeight="false" outlineLevel="0" collapsed="false">
      <c r="A207" s="264"/>
      <c r="B207" s="260" t="s">
        <v>5025</v>
      </c>
      <c r="C207" s="260" t="s">
        <v>4784</v>
      </c>
      <c r="D207" s="219" t="e">
        <f aca="false"/>
        <v>#VALUE!</v>
      </c>
    </row>
    <row r="208" customFormat="false" ht="15.75" hidden="false" customHeight="false" outlineLevel="0" collapsed="false">
      <c r="A208" s="261" t="s">
        <v>5026</v>
      </c>
      <c r="B208" s="214" t="s">
        <v>4836</v>
      </c>
      <c r="C208" s="214" t="s">
        <v>5027</v>
      </c>
      <c r="D208" s="219" t="n">
        <v>27.15</v>
      </c>
    </row>
    <row r="209" customFormat="false" ht="15.75" hidden="false" customHeight="false" outlineLevel="0" collapsed="false">
      <c r="A209" s="261" t="s">
        <v>5028</v>
      </c>
      <c r="B209" s="214" t="s">
        <v>5029</v>
      </c>
      <c r="C209" s="214" t="s">
        <v>5030</v>
      </c>
      <c r="D209" s="219" t="n">
        <v>4.44</v>
      </c>
    </row>
    <row r="210" customFormat="false" ht="15.75" hidden="false" customHeight="false" outlineLevel="0" collapsed="false">
      <c r="A210" s="261" t="s">
        <v>5012</v>
      </c>
      <c r="B210" s="214" t="s">
        <v>5013</v>
      </c>
      <c r="C210" s="214" t="s">
        <v>5014</v>
      </c>
      <c r="D210" s="219" t="n">
        <v>1.69</v>
      </c>
    </row>
    <row r="211" customFormat="false" ht="15.75" hidden="false" customHeight="false" outlineLevel="0" collapsed="false">
      <c r="A211" s="261" t="s">
        <v>5015</v>
      </c>
      <c r="B211" s="214" t="s">
        <v>5006</v>
      </c>
      <c r="C211" s="214" t="s">
        <v>5016</v>
      </c>
      <c r="D211" s="219" t="n">
        <v>1.58</v>
      </c>
    </row>
    <row r="212" customFormat="false" ht="15.75" hidden="false" customHeight="false" outlineLevel="0" collapsed="false">
      <c r="A212" s="261" t="s">
        <v>5017</v>
      </c>
      <c r="B212" s="214" t="s">
        <v>4924</v>
      </c>
      <c r="C212" s="214" t="n">
        <v>349.1</v>
      </c>
      <c r="D212" s="219" t="n">
        <v>1.27</v>
      </c>
    </row>
    <row r="213" customFormat="false" ht="15.75" hidden="false" customHeight="false" outlineLevel="0" collapsed="false">
      <c r="A213" s="261" t="s">
        <v>4966</v>
      </c>
      <c r="B213" s="214" t="s">
        <v>4967</v>
      </c>
      <c r="C213" s="214" t="n">
        <v>1710.09</v>
      </c>
      <c r="D213" s="219" t="n">
        <v>0.53</v>
      </c>
    </row>
    <row r="214" customFormat="false" ht="15.75" hidden="false" customHeight="false" outlineLevel="0" collapsed="false">
      <c r="A214" s="261" t="s">
        <v>5018</v>
      </c>
      <c r="B214" s="214" t="s">
        <v>5019</v>
      </c>
      <c r="C214" s="262"/>
      <c r="D214" s="219" t="n">
        <v>0.85</v>
      </c>
    </row>
    <row r="215" customFormat="false" ht="15.75" hidden="false" customHeight="false" outlineLevel="0" collapsed="false">
      <c r="A215" s="261" t="s">
        <v>5020</v>
      </c>
      <c r="B215" s="214" t="s">
        <v>5021</v>
      </c>
      <c r="C215" s="214" t="s">
        <v>5022</v>
      </c>
      <c r="D215" s="219" t="n">
        <v>0.42</v>
      </c>
    </row>
    <row r="216" customFormat="false" ht="15.75" hidden="false" customHeight="false" outlineLevel="0" collapsed="false">
      <c r="A216" s="261" t="s">
        <v>5023</v>
      </c>
      <c r="B216" s="214" t="s">
        <v>5024</v>
      </c>
      <c r="C216" s="262" t="n">
        <v>7810024000</v>
      </c>
      <c r="D216" s="219" t="n">
        <v>0.53</v>
      </c>
    </row>
    <row r="217" customFormat="false" ht="15.75" hidden="false" customHeight="false" outlineLevel="0" collapsed="false">
      <c r="A217" s="261"/>
      <c r="B217" s="214"/>
      <c r="C217" s="262"/>
      <c r="D217" s="219" t="s">
        <v>4809</v>
      </c>
    </row>
    <row r="218" customFormat="false" ht="15.75" hidden="false" customHeight="false" outlineLevel="0" collapsed="false">
      <c r="A218" s="261"/>
      <c r="B218" s="214"/>
      <c r="C218" s="214"/>
      <c r="D218" s="219" t="s">
        <v>4809</v>
      </c>
    </row>
    <row r="219" customFormat="false" ht="15.75" hidden="false" customHeight="false" outlineLevel="0" collapsed="false">
      <c r="A219" s="260" t="s">
        <v>5031</v>
      </c>
      <c r="B219" s="260"/>
      <c r="C219" s="260" t="s">
        <v>4784</v>
      </c>
      <c r="D219" s="219" t="e">
        <f aca="false"/>
        <v>#VALUE!</v>
      </c>
    </row>
    <row r="220" customFormat="false" ht="15.75" hidden="false" customHeight="false" outlineLevel="0" collapsed="false">
      <c r="A220" s="261" t="s">
        <v>4952</v>
      </c>
      <c r="B220" s="214" t="s">
        <v>5032</v>
      </c>
      <c r="C220" s="214"/>
      <c r="D220" s="219" t="s">
        <v>4809</v>
      </c>
    </row>
    <row r="221" customFormat="false" ht="15.75" hidden="false" customHeight="false" outlineLevel="0" collapsed="false">
      <c r="A221" s="261" t="s">
        <v>5033</v>
      </c>
      <c r="B221" s="214" t="s">
        <v>5034</v>
      </c>
      <c r="C221" s="214" t="s">
        <v>5035</v>
      </c>
      <c r="D221" s="219" t="n">
        <v>21.34</v>
      </c>
    </row>
    <row r="222" customFormat="false" ht="15.75" hidden="false" customHeight="false" outlineLevel="0" collapsed="false">
      <c r="A222" s="261" t="s">
        <v>5036</v>
      </c>
      <c r="B222" s="214" t="s">
        <v>5037</v>
      </c>
      <c r="C222" s="214" t="s">
        <v>5038</v>
      </c>
      <c r="D222" s="219" t="n">
        <v>5.28</v>
      </c>
    </row>
    <row r="223" customFormat="false" ht="15.75" hidden="false" customHeight="false" outlineLevel="0" collapsed="false">
      <c r="A223" s="261" t="s">
        <v>5039</v>
      </c>
      <c r="B223" s="214" t="s">
        <v>5040</v>
      </c>
      <c r="C223" s="214" t="s">
        <v>5041</v>
      </c>
      <c r="D223" s="219" t="n">
        <v>5.07</v>
      </c>
    </row>
    <row r="224" customFormat="false" ht="15.75" hidden="false" customHeight="false" outlineLevel="0" collapsed="false">
      <c r="A224" s="261" t="s">
        <v>5042</v>
      </c>
      <c r="B224" s="214" t="s">
        <v>5043</v>
      </c>
      <c r="C224" s="214" t="s">
        <v>5044</v>
      </c>
      <c r="D224" s="219" t="n">
        <v>5.07</v>
      </c>
    </row>
    <row r="225" customFormat="false" ht="15.75" hidden="false" customHeight="false" outlineLevel="0" collapsed="false">
      <c r="A225" s="261" t="s">
        <v>5045</v>
      </c>
      <c r="B225" s="214" t="s">
        <v>5046</v>
      </c>
      <c r="C225" s="214" t="s">
        <v>5047</v>
      </c>
      <c r="D225" s="219" t="n">
        <v>5.07</v>
      </c>
    </row>
    <row r="226" customFormat="false" ht="15.75" hidden="false" customHeight="false" outlineLevel="0" collapsed="false">
      <c r="A226" s="261" t="s">
        <v>5048</v>
      </c>
      <c r="B226" s="214" t="s">
        <v>5049</v>
      </c>
      <c r="C226" s="214" t="s">
        <v>5050</v>
      </c>
      <c r="D226" s="219" t="n">
        <v>5.07</v>
      </c>
    </row>
    <row r="227" customFormat="false" ht="15.75" hidden="false" customHeight="false" outlineLevel="0" collapsed="false">
      <c r="A227" s="261" t="s">
        <v>5051</v>
      </c>
      <c r="B227" s="214" t="s">
        <v>4799</v>
      </c>
      <c r="C227" s="214" t="s">
        <v>5052</v>
      </c>
      <c r="D227" s="219" t="n">
        <v>4.23</v>
      </c>
    </row>
    <row r="228" customFormat="false" ht="15.75" hidden="false" customHeight="false" outlineLevel="0" collapsed="false">
      <c r="A228" s="261" t="s">
        <v>5053</v>
      </c>
      <c r="B228" s="214" t="s">
        <v>5006</v>
      </c>
      <c r="C228" s="214" t="s">
        <v>5054</v>
      </c>
      <c r="D228" s="219" t="n">
        <v>2.64</v>
      </c>
    </row>
    <row r="229" customFormat="false" ht="15.75" hidden="false" customHeight="false" outlineLevel="0" collapsed="false">
      <c r="A229" s="261" t="s">
        <v>5055</v>
      </c>
      <c r="B229" s="214" t="s">
        <v>4924</v>
      </c>
      <c r="C229" s="214" t="s">
        <v>5056</v>
      </c>
      <c r="D229" s="219" t="n">
        <v>1.48</v>
      </c>
    </row>
    <row r="230" customFormat="false" ht="15.75" hidden="false" customHeight="false" outlineLevel="0" collapsed="false">
      <c r="A230" s="261" t="s">
        <v>5057</v>
      </c>
      <c r="B230" s="214" t="s">
        <v>5001</v>
      </c>
      <c r="C230" s="214" t="s">
        <v>5058</v>
      </c>
      <c r="D230" s="219" t="n">
        <v>0.53</v>
      </c>
    </row>
    <row r="231" customFormat="false" ht="15.75" hidden="false" customHeight="false" outlineLevel="0" collapsed="false">
      <c r="A231" s="261" t="s">
        <v>5059</v>
      </c>
      <c r="B231" s="214" t="s">
        <v>5060</v>
      </c>
      <c r="C231" s="214"/>
      <c r="D231" s="219" t="n">
        <v>0.21</v>
      </c>
    </row>
    <row r="232" customFormat="false" ht="15.75" hidden="false" customHeight="false" outlineLevel="0" collapsed="false">
      <c r="A232" s="261" t="s">
        <v>5023</v>
      </c>
      <c r="B232" s="214" t="s">
        <v>5024</v>
      </c>
      <c r="C232" s="214"/>
      <c r="D232" s="219" t="n">
        <v>0.53</v>
      </c>
    </row>
    <row r="233" customFormat="false" ht="15.75" hidden="false" customHeight="false" outlineLevel="0" collapsed="false">
      <c r="A233" s="261" t="s">
        <v>5061</v>
      </c>
      <c r="B233" s="214" t="s">
        <v>4924</v>
      </c>
      <c r="C233" s="214" t="n">
        <v>9456044080</v>
      </c>
      <c r="D233" s="219" t="n">
        <v>1.69</v>
      </c>
    </row>
    <row r="234" customFormat="false" ht="18" hidden="false" customHeight="false" outlineLevel="0" collapsed="false">
      <c r="A234" s="261"/>
      <c r="B234" s="198"/>
      <c r="C234" s="214"/>
      <c r="D234" s="219" t="s">
        <v>4809</v>
      </c>
    </row>
    <row r="235" customFormat="false" ht="15.75" hidden="false" customHeight="false" outlineLevel="0" collapsed="false">
      <c r="A235" s="260" t="s">
        <v>5062</v>
      </c>
      <c r="B235" s="260"/>
      <c r="C235" s="265"/>
      <c r="D235" s="219" t="s">
        <v>4809</v>
      </c>
    </row>
    <row r="236" customFormat="false" ht="15.75" hidden="false" customHeight="false" outlineLevel="0" collapsed="false">
      <c r="A236" s="261" t="s">
        <v>4952</v>
      </c>
      <c r="B236" s="214" t="s">
        <v>5063</v>
      </c>
      <c r="C236" s="214" t="s">
        <v>4784</v>
      </c>
      <c r="D236" s="219" t="e">
        <f aca="false"/>
        <v>#VALUE!</v>
      </c>
    </row>
    <row r="237" customFormat="false" ht="15.75" hidden="false" customHeight="false" outlineLevel="0" collapsed="false">
      <c r="A237" s="261" t="s">
        <v>5064</v>
      </c>
      <c r="B237" s="214" t="s">
        <v>4836</v>
      </c>
      <c r="C237" s="214" t="s">
        <v>5065</v>
      </c>
      <c r="D237" s="219" t="n">
        <v>24.19</v>
      </c>
    </row>
    <row r="238" customFormat="false" ht="15.75" hidden="false" customHeight="false" outlineLevel="0" collapsed="false">
      <c r="A238" s="261" t="s">
        <v>5066</v>
      </c>
      <c r="B238" s="214" t="s">
        <v>4787</v>
      </c>
      <c r="C238" s="214" t="s">
        <v>5067</v>
      </c>
      <c r="D238" s="219" t="n">
        <v>13.73</v>
      </c>
    </row>
    <row r="239" customFormat="false" ht="15.75" hidden="false" customHeight="false" outlineLevel="0" collapsed="false">
      <c r="A239" s="261" t="s">
        <v>5068</v>
      </c>
      <c r="B239" s="214" t="s">
        <v>5069</v>
      </c>
      <c r="C239" s="214" t="s">
        <v>5070</v>
      </c>
      <c r="D239" s="219" t="n">
        <v>4.65</v>
      </c>
    </row>
    <row r="240" customFormat="false" ht="15.75" hidden="false" customHeight="false" outlineLevel="0" collapsed="false">
      <c r="A240" s="261" t="s">
        <v>5071</v>
      </c>
      <c r="B240" s="214" t="s">
        <v>5072</v>
      </c>
      <c r="C240" s="214" t="s">
        <v>5073</v>
      </c>
      <c r="D240" s="219" t="n">
        <v>4.54</v>
      </c>
    </row>
    <row r="241" customFormat="false" ht="15.75" hidden="false" customHeight="false" outlineLevel="0" collapsed="false">
      <c r="A241" s="261" t="s">
        <v>5074</v>
      </c>
      <c r="B241" s="214" t="s">
        <v>5069</v>
      </c>
      <c r="C241" s="214" t="s">
        <v>5075</v>
      </c>
      <c r="D241" s="219" t="n">
        <v>4.86</v>
      </c>
    </row>
    <row r="242" customFormat="false" ht="15.75" hidden="false" customHeight="false" outlineLevel="0" collapsed="false">
      <c r="A242" s="261" t="s">
        <v>5076</v>
      </c>
      <c r="B242" s="214" t="s">
        <v>5046</v>
      </c>
      <c r="C242" s="214" t="s">
        <v>5075</v>
      </c>
      <c r="D242" s="219" t="n">
        <v>5.07</v>
      </c>
    </row>
    <row r="243" customFormat="false" ht="15.75" hidden="false" customHeight="false" outlineLevel="0" collapsed="false">
      <c r="A243" s="261" t="s">
        <v>5077</v>
      </c>
      <c r="B243" s="214" t="s">
        <v>5078</v>
      </c>
      <c r="C243" s="214" t="s">
        <v>5075</v>
      </c>
      <c r="D243" s="219" t="n">
        <v>5.39</v>
      </c>
    </row>
    <row r="244" customFormat="false" ht="15.75" hidden="false" customHeight="false" outlineLevel="0" collapsed="false">
      <c r="A244" s="261" t="s">
        <v>5079</v>
      </c>
      <c r="B244" s="214" t="s">
        <v>4962</v>
      </c>
      <c r="C244" s="214" t="n">
        <v>209.48</v>
      </c>
      <c r="D244" s="219" t="n">
        <v>3.91</v>
      </c>
    </row>
    <row r="245" customFormat="false" ht="15.75" hidden="false" customHeight="false" outlineLevel="0" collapsed="false">
      <c r="A245" s="261" t="s">
        <v>5053</v>
      </c>
      <c r="B245" s="214" t="s">
        <v>5006</v>
      </c>
      <c r="C245" s="214" t="s">
        <v>5054</v>
      </c>
      <c r="D245" s="219" t="n">
        <v>2.64</v>
      </c>
    </row>
    <row r="246" customFormat="false" ht="15.75" hidden="false" customHeight="false" outlineLevel="0" collapsed="false">
      <c r="A246" s="261" t="s">
        <v>5080</v>
      </c>
      <c r="B246" s="214" t="s">
        <v>5081</v>
      </c>
      <c r="C246" s="214" t="s">
        <v>5082</v>
      </c>
      <c r="D246" s="219" t="n">
        <v>1.48</v>
      </c>
    </row>
    <row r="247" customFormat="false" ht="15.75" hidden="false" customHeight="false" outlineLevel="0" collapsed="false">
      <c r="A247" s="261" t="s">
        <v>5083</v>
      </c>
      <c r="B247" s="214" t="s">
        <v>5004</v>
      </c>
      <c r="C247" s="214"/>
      <c r="D247" s="219" t="n">
        <v>1.48</v>
      </c>
    </row>
    <row r="248" customFormat="false" ht="15.75" hidden="false" customHeight="false" outlineLevel="0" collapsed="false">
      <c r="A248" s="261" t="s">
        <v>5084</v>
      </c>
      <c r="B248" s="214" t="s">
        <v>5085</v>
      </c>
      <c r="C248" s="214"/>
      <c r="D248" s="219" t="n">
        <v>1.48</v>
      </c>
    </row>
    <row r="249" customFormat="false" ht="15.75" hidden="false" customHeight="false" outlineLevel="0" collapsed="false">
      <c r="A249" s="261" t="s">
        <v>5086</v>
      </c>
      <c r="B249" s="214" t="s">
        <v>5087</v>
      </c>
      <c r="C249" s="214" t="n">
        <v>1710.39</v>
      </c>
      <c r="D249" s="219" t="n">
        <v>0.74</v>
      </c>
    </row>
    <row r="250" customFormat="false" ht="15.75" hidden="false" customHeight="false" outlineLevel="0" collapsed="false">
      <c r="A250" s="261" t="s">
        <v>5023</v>
      </c>
      <c r="B250" s="214" t="s">
        <v>5024</v>
      </c>
      <c r="C250" s="214" t="s">
        <v>5058</v>
      </c>
      <c r="D250" s="219" t="n">
        <v>0.53</v>
      </c>
    </row>
    <row r="251" customFormat="false" ht="15.75" hidden="false" customHeight="false" outlineLevel="0" collapsed="false">
      <c r="A251" s="261"/>
      <c r="B251" s="214"/>
      <c r="C251" s="214"/>
      <c r="D251" s="219" t="s">
        <v>4809</v>
      </c>
    </row>
    <row r="252" customFormat="false" ht="15.75" hidden="false" customHeight="false" outlineLevel="0" collapsed="false">
      <c r="A252" s="261"/>
      <c r="B252" s="214"/>
      <c r="C252" s="262"/>
      <c r="D252" s="219" t="s">
        <v>4809</v>
      </c>
    </row>
    <row r="253" customFormat="false" ht="15.75" hidden="false" customHeight="false" outlineLevel="0" collapsed="false">
      <c r="A253" s="260" t="s">
        <v>5088</v>
      </c>
      <c r="B253" s="260"/>
      <c r="C253" s="265"/>
      <c r="D253" s="219" t="s">
        <v>4809</v>
      </c>
    </row>
    <row r="254" customFormat="false" ht="15.75" hidden="false" customHeight="false" outlineLevel="0" collapsed="false">
      <c r="A254" s="261" t="s">
        <v>4952</v>
      </c>
      <c r="B254" s="214" t="s">
        <v>5089</v>
      </c>
      <c r="C254" s="214" t="s">
        <v>4784</v>
      </c>
      <c r="D254" s="219" t="e">
        <f aca="false"/>
        <v>#VALUE!</v>
      </c>
    </row>
    <row r="255" customFormat="false" ht="15.75" hidden="false" customHeight="false" outlineLevel="0" collapsed="false">
      <c r="A255" s="261" t="s">
        <v>5090</v>
      </c>
      <c r="B255" s="214" t="s">
        <v>4836</v>
      </c>
      <c r="C255" s="262" t="s">
        <v>5091</v>
      </c>
      <c r="D255" s="219" t="n">
        <v>21.87</v>
      </c>
    </row>
    <row r="256" customFormat="false" ht="15.75" hidden="false" customHeight="false" outlineLevel="0" collapsed="false">
      <c r="A256" s="261" t="s">
        <v>5092</v>
      </c>
      <c r="B256" s="214" t="s">
        <v>5093</v>
      </c>
      <c r="C256" s="214" t="s">
        <v>5094</v>
      </c>
      <c r="D256" s="219" t="n">
        <v>5.49</v>
      </c>
    </row>
    <row r="257" customFormat="false" ht="15.75" hidden="false" customHeight="false" outlineLevel="0" collapsed="false">
      <c r="A257" s="261" t="s">
        <v>5095</v>
      </c>
      <c r="B257" s="214" t="s">
        <v>5096</v>
      </c>
      <c r="C257" s="214" t="s">
        <v>5097</v>
      </c>
      <c r="D257" s="219" t="n">
        <v>4.86</v>
      </c>
    </row>
    <row r="258" customFormat="false" ht="15.75" hidden="false" customHeight="false" outlineLevel="0" collapsed="false">
      <c r="A258" s="261" t="s">
        <v>5098</v>
      </c>
      <c r="B258" s="214" t="s">
        <v>5099</v>
      </c>
      <c r="C258" s="214" t="s">
        <v>5100</v>
      </c>
      <c r="D258" s="219" t="n">
        <v>4.86</v>
      </c>
    </row>
    <row r="259" customFormat="false" ht="15.75" hidden="false" customHeight="false" outlineLevel="0" collapsed="false">
      <c r="A259" s="261" t="s">
        <v>5101</v>
      </c>
      <c r="B259" s="214" t="s">
        <v>5102</v>
      </c>
      <c r="C259" s="214" t="s">
        <v>5103</v>
      </c>
      <c r="D259" s="219" t="n">
        <v>4.86</v>
      </c>
    </row>
    <row r="260" customFormat="false" ht="15.75" hidden="false" customHeight="false" outlineLevel="0" collapsed="false">
      <c r="A260" s="261" t="s">
        <v>5104</v>
      </c>
      <c r="B260" s="214" t="s">
        <v>5105</v>
      </c>
      <c r="C260" s="214" t="s">
        <v>5106</v>
      </c>
      <c r="D260" s="219" t="n">
        <v>4.86</v>
      </c>
    </row>
    <row r="261" customFormat="false" ht="15.75" hidden="false" customHeight="false" outlineLevel="0" collapsed="false">
      <c r="A261" s="261" t="s">
        <v>5051</v>
      </c>
      <c r="B261" s="214" t="s">
        <v>4962</v>
      </c>
      <c r="C261" s="214" t="s">
        <v>5052</v>
      </c>
      <c r="D261" s="219" t="n">
        <v>4.23</v>
      </c>
    </row>
    <row r="262" customFormat="false" ht="15.75" hidden="false" customHeight="false" outlineLevel="0" collapsed="false">
      <c r="A262" s="261" t="s">
        <v>5053</v>
      </c>
      <c r="B262" s="214" t="s">
        <v>5006</v>
      </c>
      <c r="C262" s="214" t="s">
        <v>5054</v>
      </c>
      <c r="D262" s="219" t="n">
        <v>2.64</v>
      </c>
    </row>
    <row r="263" customFormat="false" ht="15.75" hidden="false" customHeight="false" outlineLevel="0" collapsed="false">
      <c r="A263" s="261" t="s">
        <v>5107</v>
      </c>
      <c r="B263" s="214" t="s">
        <v>5108</v>
      </c>
      <c r="C263" s="214" t="s">
        <v>5056</v>
      </c>
      <c r="D263" s="219" t="n">
        <v>0.85</v>
      </c>
    </row>
    <row r="264" customFormat="false" ht="15.75" hidden="false" customHeight="false" outlineLevel="0" collapsed="false">
      <c r="A264" s="261" t="s">
        <v>5109</v>
      </c>
      <c r="B264" s="214" t="s">
        <v>5087</v>
      </c>
      <c r="C264" s="214" t="s">
        <v>5058</v>
      </c>
      <c r="D264" s="219" t="n">
        <v>0.53</v>
      </c>
    </row>
    <row r="265" customFormat="false" ht="15.75" hidden="false" customHeight="false" outlineLevel="0" collapsed="false">
      <c r="A265" s="261" t="s">
        <v>5061</v>
      </c>
      <c r="B265" s="214" t="s">
        <v>4924</v>
      </c>
      <c r="C265" s="263" t="s">
        <v>864</v>
      </c>
      <c r="D265" s="219" t="n">
        <v>1.69</v>
      </c>
    </row>
    <row r="266" customFormat="false" ht="15.75" hidden="false" customHeight="false" outlineLevel="0" collapsed="false">
      <c r="A266" s="261"/>
      <c r="B266" s="214"/>
      <c r="C266" s="263"/>
      <c r="D266" s="219" t="s">
        <v>4809</v>
      </c>
    </row>
    <row r="267" customFormat="false" ht="15.75" hidden="false" customHeight="false" outlineLevel="0" collapsed="false">
      <c r="A267" s="264" t="s">
        <v>487</v>
      </c>
      <c r="B267" s="260" t="s">
        <v>5110</v>
      </c>
      <c r="C267" s="260"/>
      <c r="D267" s="219" t="s">
        <v>4809</v>
      </c>
    </row>
    <row r="268" customFormat="false" ht="15.75" hidden="false" customHeight="false" outlineLevel="0" collapsed="false">
      <c r="A268" s="264" t="s">
        <v>4952</v>
      </c>
      <c r="B268" s="260" t="s">
        <v>5111</v>
      </c>
      <c r="C268" s="260" t="s">
        <v>4784</v>
      </c>
      <c r="D268" s="219" t="e">
        <f aca="false"/>
        <v>#VALUE!</v>
      </c>
    </row>
    <row r="269" customFormat="false" ht="15.75" hidden="false" customHeight="false" outlineLevel="0" collapsed="false">
      <c r="A269" s="261"/>
      <c r="B269" s="214"/>
      <c r="C269" s="214"/>
      <c r="D269" s="219" t="s">
        <v>4809</v>
      </c>
    </row>
    <row r="270" customFormat="false" ht="15.75" hidden="false" customHeight="false" outlineLevel="0" collapsed="false">
      <c r="A270" s="261" t="s">
        <v>5112</v>
      </c>
      <c r="B270" s="214" t="s">
        <v>4836</v>
      </c>
      <c r="C270" s="214" t="n">
        <v>198.4</v>
      </c>
      <c r="D270" s="219" t="n">
        <v>31.69</v>
      </c>
    </row>
    <row r="271" customFormat="false" ht="15.75" hidden="false" customHeight="false" outlineLevel="0" collapsed="false">
      <c r="A271" s="261" t="s">
        <v>5113</v>
      </c>
      <c r="B271" s="214" t="s">
        <v>5114</v>
      </c>
      <c r="C271" s="214" t="n">
        <v>203.7</v>
      </c>
      <c r="D271" s="219" t="n">
        <v>6.65</v>
      </c>
    </row>
    <row r="272" customFormat="false" ht="15.75" hidden="false" customHeight="false" outlineLevel="0" collapsed="false">
      <c r="A272" s="261" t="s">
        <v>5115</v>
      </c>
      <c r="B272" s="214" t="s">
        <v>5116</v>
      </c>
      <c r="C272" s="214"/>
      <c r="D272" s="219" t="n">
        <v>6.55</v>
      </c>
    </row>
    <row r="273" customFormat="false" ht="15.75" hidden="false" customHeight="false" outlineLevel="0" collapsed="false">
      <c r="A273" s="261" t="s">
        <v>5117</v>
      </c>
      <c r="B273" s="214" t="s">
        <v>4962</v>
      </c>
      <c r="C273" s="214" t="n">
        <v>249.25</v>
      </c>
      <c r="D273" s="219" t="n">
        <v>2.54</v>
      </c>
    </row>
    <row r="274" customFormat="false" ht="15.75" hidden="false" customHeight="false" outlineLevel="0" collapsed="false">
      <c r="A274" s="261" t="s">
        <v>5118</v>
      </c>
      <c r="B274" s="214" t="s">
        <v>5119</v>
      </c>
      <c r="C274" s="214" t="n">
        <v>313.07</v>
      </c>
      <c r="D274" s="219" t="n">
        <v>2.22</v>
      </c>
    </row>
    <row r="275" customFormat="false" ht="15.75" hidden="false" customHeight="false" outlineLevel="0" collapsed="false">
      <c r="A275" s="261" t="s">
        <v>5120</v>
      </c>
      <c r="B275" s="214" t="s">
        <v>5121</v>
      </c>
      <c r="C275" s="214" t="n">
        <v>304.12</v>
      </c>
      <c r="D275" s="219" t="n">
        <v>2.96</v>
      </c>
    </row>
    <row r="276" customFormat="false" ht="15.75" hidden="false" customHeight="false" outlineLevel="0" collapsed="false">
      <c r="A276" s="261" t="s">
        <v>5122</v>
      </c>
      <c r="B276" s="214" t="s">
        <v>5123</v>
      </c>
      <c r="C276" s="214" t="n">
        <v>349.1</v>
      </c>
      <c r="D276" s="219" t="n">
        <v>0.32</v>
      </c>
    </row>
    <row r="277" customFormat="false" ht="15.75" hidden="false" customHeight="false" outlineLevel="0" collapsed="false">
      <c r="A277" s="261" t="s">
        <v>5124</v>
      </c>
      <c r="B277" s="214" t="s">
        <v>5004</v>
      </c>
      <c r="C277" s="214"/>
      <c r="D277" s="219" t="n">
        <v>1.58</v>
      </c>
    </row>
    <row r="278" customFormat="false" ht="15.75" hidden="false" customHeight="false" outlineLevel="0" collapsed="false">
      <c r="A278" s="261" t="n">
        <v>61212015</v>
      </c>
      <c r="B278" s="214" t="s">
        <v>5125</v>
      </c>
      <c r="C278" s="214"/>
      <c r="D278" s="219" t="n">
        <v>2.75</v>
      </c>
    </row>
    <row r="279" customFormat="false" ht="15.75" hidden="false" customHeight="false" outlineLevel="0" collapsed="false">
      <c r="A279" s="261" t="s">
        <v>5126</v>
      </c>
      <c r="B279" s="214" t="s">
        <v>5127</v>
      </c>
      <c r="C279" s="214" t="n">
        <v>1710.19</v>
      </c>
      <c r="D279" s="219" t="n">
        <v>0.42</v>
      </c>
    </row>
    <row r="280" customFormat="false" ht="15.75" hidden="false" customHeight="false" outlineLevel="0" collapsed="false">
      <c r="A280" s="261" t="s">
        <v>5128</v>
      </c>
      <c r="B280" s="214" t="s">
        <v>5129</v>
      </c>
      <c r="C280" s="214" t="s">
        <v>5130</v>
      </c>
      <c r="D280" s="219" t="n">
        <v>0.42</v>
      </c>
    </row>
    <row r="281" customFormat="false" ht="15.75" hidden="false" customHeight="false" outlineLevel="0" collapsed="false">
      <c r="A281" s="261" t="s">
        <v>5131</v>
      </c>
      <c r="B281" s="214" t="s">
        <v>5129</v>
      </c>
      <c r="C281" s="214" t="s">
        <v>5132</v>
      </c>
      <c r="D281" s="219" t="n">
        <v>0.42</v>
      </c>
    </row>
    <row r="282" customFormat="false" ht="15.75" hidden="false" customHeight="false" outlineLevel="0" collapsed="false">
      <c r="A282" s="261"/>
      <c r="B282" s="214"/>
      <c r="C282" s="214"/>
      <c r="D282" s="219" t="s">
        <v>4809</v>
      </c>
    </row>
    <row r="283" customFormat="false" ht="15.75" hidden="false" customHeight="false" outlineLevel="0" collapsed="false">
      <c r="A283" s="261"/>
      <c r="B283" s="214"/>
      <c r="C283" s="214"/>
      <c r="D283" s="219" t="s">
        <v>4809</v>
      </c>
    </row>
    <row r="284" customFormat="false" ht="15.75" hidden="false" customHeight="false" outlineLevel="0" collapsed="false">
      <c r="A284" s="260" t="s">
        <v>5133</v>
      </c>
      <c r="B284" s="260"/>
      <c r="C284" s="260" t="s">
        <v>864</v>
      </c>
      <c r="D284" s="219" t="e">
        <f aca="false"/>
        <v>#VALUE!</v>
      </c>
    </row>
    <row r="285" customFormat="false" ht="15.75" hidden="false" customHeight="false" outlineLevel="0" collapsed="false">
      <c r="A285" s="261" t="s">
        <v>4952</v>
      </c>
      <c r="B285" s="214" t="s">
        <v>5134</v>
      </c>
      <c r="C285" s="214" t="s">
        <v>4784</v>
      </c>
      <c r="D285" s="219" t="e">
        <f aca="false"/>
        <v>#VALUE!</v>
      </c>
    </row>
    <row r="286" customFormat="false" ht="15.75" hidden="false" customHeight="false" outlineLevel="0" collapsed="false">
      <c r="A286" s="261" t="s">
        <v>5135</v>
      </c>
      <c r="B286" s="214" t="s">
        <v>5136</v>
      </c>
      <c r="C286" s="214" t="n">
        <v>198.12</v>
      </c>
      <c r="D286" s="219" t="n">
        <v>22.92</v>
      </c>
    </row>
    <row r="287" customFormat="false" ht="15.75" hidden="false" customHeight="false" outlineLevel="0" collapsed="false">
      <c r="A287" s="261" t="s">
        <v>5137</v>
      </c>
      <c r="B287" s="214" t="s">
        <v>5116</v>
      </c>
      <c r="C287" s="214" t="n">
        <v>9152061980</v>
      </c>
      <c r="D287" s="219" t="n">
        <v>5.49</v>
      </c>
    </row>
    <row r="288" customFormat="false" ht="15.75" hidden="false" customHeight="false" outlineLevel="0" collapsed="false">
      <c r="A288" s="261" t="s">
        <v>5138</v>
      </c>
      <c r="B288" s="214" t="s">
        <v>4799</v>
      </c>
      <c r="C288" s="214" t="n">
        <v>249.14</v>
      </c>
      <c r="D288" s="219" t="n">
        <v>3.27</v>
      </c>
    </row>
    <row r="289" customFormat="false" ht="15.75" hidden="false" customHeight="false" outlineLevel="0" collapsed="false">
      <c r="A289" s="261" t="s">
        <v>5139</v>
      </c>
      <c r="B289" s="214" t="s">
        <v>5121</v>
      </c>
      <c r="C289" s="214" t="s">
        <v>5140</v>
      </c>
      <c r="D289" s="219" t="n">
        <v>2.32</v>
      </c>
    </row>
    <row r="290" customFormat="false" ht="15.75" hidden="false" customHeight="false" outlineLevel="0" collapsed="false">
      <c r="A290" s="261" t="s">
        <v>5141</v>
      </c>
      <c r="B290" s="214" t="s">
        <v>4885</v>
      </c>
      <c r="C290" s="214" t="s">
        <v>5142</v>
      </c>
      <c r="D290" s="219" t="n">
        <v>1.8</v>
      </c>
    </row>
    <row r="291" customFormat="false" ht="15.75" hidden="false" customHeight="false" outlineLevel="0" collapsed="false">
      <c r="A291" s="261" t="s">
        <v>5143</v>
      </c>
      <c r="B291" s="214" t="s">
        <v>4959</v>
      </c>
      <c r="C291" s="214" t="n">
        <v>349.03</v>
      </c>
      <c r="D291" s="219" t="n">
        <v>1.37</v>
      </c>
    </row>
    <row r="292" customFormat="false" ht="15.75" hidden="false" customHeight="false" outlineLevel="0" collapsed="false">
      <c r="A292" s="261" t="s">
        <v>4966</v>
      </c>
      <c r="B292" s="214" t="s">
        <v>5144</v>
      </c>
      <c r="C292" s="214" t="n">
        <v>1710.09</v>
      </c>
      <c r="D292" s="219" t="n">
        <v>0.53</v>
      </c>
    </row>
    <row r="293" customFormat="false" ht="15.75" hidden="false" customHeight="false" outlineLevel="0" collapsed="false">
      <c r="A293" s="261" t="s">
        <v>5145</v>
      </c>
      <c r="B293" s="214" t="s">
        <v>4970</v>
      </c>
      <c r="C293" s="214"/>
      <c r="D293" s="219" t="n">
        <v>0.85</v>
      </c>
    </row>
    <row r="294" customFormat="false" ht="15.75" hidden="false" customHeight="false" outlineLevel="0" collapsed="false">
      <c r="A294" s="261" t="s">
        <v>5020</v>
      </c>
      <c r="B294" s="214" t="s">
        <v>5021</v>
      </c>
      <c r="C294" s="214" t="s">
        <v>5146</v>
      </c>
      <c r="D294" s="219" t="n">
        <v>0.32</v>
      </c>
    </row>
    <row r="295" customFormat="false" ht="15.75" hidden="false" customHeight="false" outlineLevel="0" collapsed="false">
      <c r="A295" s="261" t="s">
        <v>5023</v>
      </c>
      <c r="B295" s="214" t="s">
        <v>5147</v>
      </c>
      <c r="C295" s="214" t="s">
        <v>5058</v>
      </c>
      <c r="D295" s="219" t="n">
        <v>0.53</v>
      </c>
    </row>
    <row r="296" customFormat="false" ht="15.75" hidden="false" customHeight="false" outlineLevel="0" collapsed="false">
      <c r="A296" s="261"/>
      <c r="B296" s="214"/>
      <c r="C296" s="239"/>
      <c r="D296" s="219" t="s">
        <v>4809</v>
      </c>
    </row>
    <row r="297" customFormat="false" ht="15.75" hidden="false" customHeight="false" outlineLevel="0" collapsed="false">
      <c r="A297" s="260" t="s">
        <v>5148</v>
      </c>
      <c r="B297" s="260"/>
      <c r="C297" s="260" t="s">
        <v>864</v>
      </c>
      <c r="D297" s="219" t="e">
        <f aca="false"/>
        <v>#VALUE!</v>
      </c>
    </row>
    <row r="298" customFormat="false" ht="15.75" hidden="false" customHeight="false" outlineLevel="0" collapsed="false">
      <c r="A298" s="261" t="s">
        <v>4952</v>
      </c>
      <c r="B298" s="214" t="s">
        <v>5134</v>
      </c>
      <c r="C298" s="214" t="s">
        <v>4784</v>
      </c>
      <c r="D298" s="219" t="e">
        <f aca="false"/>
        <v>#VALUE!</v>
      </c>
    </row>
    <row r="299" customFormat="false" ht="15.75" hidden="false" customHeight="false" outlineLevel="0" collapsed="false">
      <c r="A299" s="261" t="s">
        <v>5149</v>
      </c>
      <c r="B299" s="214" t="s">
        <v>5136</v>
      </c>
      <c r="C299" s="214" t="n">
        <v>198.7</v>
      </c>
      <c r="D299" s="219" t="n">
        <v>23.03</v>
      </c>
    </row>
    <row r="300" customFormat="false" ht="15.75" hidden="false" customHeight="false" outlineLevel="0" collapsed="false">
      <c r="A300" s="261" t="s">
        <v>5150</v>
      </c>
      <c r="B300" s="214" t="s">
        <v>5116</v>
      </c>
      <c r="C300" s="214" t="n">
        <v>91509974</v>
      </c>
      <c r="D300" s="219" t="n">
        <v>5.49</v>
      </c>
    </row>
    <row r="301" customFormat="false" ht="15.75" hidden="false" customHeight="false" outlineLevel="0" collapsed="false">
      <c r="A301" s="261" t="s">
        <v>5138</v>
      </c>
      <c r="B301" s="214" t="s">
        <v>4799</v>
      </c>
      <c r="C301" s="214" t="s">
        <v>5151</v>
      </c>
      <c r="D301" s="219" t="n">
        <v>3.27</v>
      </c>
    </row>
    <row r="302" customFormat="false" ht="15.75" hidden="false" customHeight="false" outlineLevel="0" collapsed="false">
      <c r="A302" s="261" t="s">
        <v>5139</v>
      </c>
      <c r="B302" s="214" t="s">
        <v>5121</v>
      </c>
      <c r="C302" s="214" t="n">
        <v>304.11</v>
      </c>
      <c r="D302" s="219" t="n">
        <v>2.32</v>
      </c>
    </row>
    <row r="303" customFormat="false" ht="15.75" hidden="false" customHeight="false" outlineLevel="0" collapsed="false">
      <c r="A303" s="261" t="s">
        <v>5141</v>
      </c>
      <c r="B303" s="214" t="s">
        <v>4885</v>
      </c>
      <c r="C303" s="214" t="s">
        <v>5142</v>
      </c>
      <c r="D303" s="219" t="n">
        <v>1.8</v>
      </c>
    </row>
    <row r="304" customFormat="false" ht="15.75" hidden="false" customHeight="false" outlineLevel="0" collapsed="false">
      <c r="A304" s="261" t="s">
        <v>5143</v>
      </c>
      <c r="B304" s="214" t="s">
        <v>4959</v>
      </c>
      <c r="C304" s="214" t="n">
        <v>349.03</v>
      </c>
      <c r="D304" s="219" t="n">
        <v>1.37</v>
      </c>
    </row>
    <row r="305" customFormat="false" ht="15.75" hidden="false" customHeight="false" outlineLevel="0" collapsed="false">
      <c r="A305" s="261" t="s">
        <v>4966</v>
      </c>
      <c r="B305" s="214" t="s">
        <v>5144</v>
      </c>
      <c r="C305" s="214" t="n">
        <v>1710.09</v>
      </c>
      <c r="D305" s="219" t="n">
        <v>0.53</v>
      </c>
    </row>
    <row r="306" customFormat="false" ht="15.75" hidden="false" customHeight="false" outlineLevel="0" collapsed="false">
      <c r="A306" s="261" t="s">
        <v>5145</v>
      </c>
      <c r="B306" s="214" t="s">
        <v>4970</v>
      </c>
      <c r="C306" s="262"/>
      <c r="D306" s="219" t="n">
        <v>0.85</v>
      </c>
    </row>
    <row r="307" customFormat="false" ht="15.75" hidden="false" customHeight="false" outlineLevel="0" collapsed="false">
      <c r="A307" s="261" t="s">
        <v>5020</v>
      </c>
      <c r="B307" s="214" t="s">
        <v>5021</v>
      </c>
      <c r="C307" s="214" t="s">
        <v>5130</v>
      </c>
      <c r="D307" s="219" t="n">
        <v>0.32</v>
      </c>
    </row>
    <row r="308" customFormat="false" ht="15.75" hidden="false" customHeight="false" outlineLevel="0" collapsed="false">
      <c r="A308" s="261"/>
      <c r="B308" s="214"/>
      <c r="C308" s="214"/>
      <c r="D308" s="219" t="s">
        <v>4809</v>
      </c>
    </row>
    <row r="309" customFormat="false" ht="15.75" hidden="false" customHeight="false" outlineLevel="0" collapsed="false">
      <c r="A309" s="261"/>
      <c r="B309" s="214"/>
      <c r="C309" s="262"/>
      <c r="D309" s="219" t="s">
        <v>4809</v>
      </c>
    </row>
    <row r="310" customFormat="false" ht="15.75" hidden="false" customHeight="false" outlineLevel="0" collapsed="false">
      <c r="A310" s="260" t="s">
        <v>5152</v>
      </c>
      <c r="B310" s="260"/>
      <c r="C310" s="260" t="s">
        <v>864</v>
      </c>
      <c r="D310" s="219" t="e">
        <f aca="false"/>
        <v>#VALUE!</v>
      </c>
    </row>
    <row r="311" customFormat="false" ht="15.75" hidden="false" customHeight="false" outlineLevel="0" collapsed="false">
      <c r="A311" s="261" t="s">
        <v>4952</v>
      </c>
      <c r="B311" s="214" t="s">
        <v>5153</v>
      </c>
      <c r="C311" s="214" t="s">
        <v>4784</v>
      </c>
      <c r="D311" s="219" t="e">
        <f aca="false"/>
        <v>#VALUE!</v>
      </c>
    </row>
    <row r="312" customFormat="false" ht="15.75" hidden="false" customHeight="false" outlineLevel="0" collapsed="false">
      <c r="A312" s="261" t="s">
        <v>5154</v>
      </c>
      <c r="B312" s="214" t="s">
        <v>5155</v>
      </c>
      <c r="C312" s="214" t="n">
        <v>96016489</v>
      </c>
      <c r="D312" s="219" t="n">
        <v>6.65</v>
      </c>
    </row>
    <row r="313" customFormat="false" ht="15.75" hidden="false" customHeight="false" outlineLevel="0" collapsed="false">
      <c r="A313" s="261" t="s">
        <v>5156</v>
      </c>
      <c r="B313" s="214" t="s">
        <v>5157</v>
      </c>
      <c r="C313" s="214" t="n">
        <v>7553073180</v>
      </c>
      <c r="D313" s="219" t="n">
        <v>2.22</v>
      </c>
    </row>
    <row r="314" customFormat="false" ht="15.75" hidden="false" customHeight="false" outlineLevel="0" collapsed="false">
      <c r="A314" s="261" t="s">
        <v>5158</v>
      </c>
      <c r="B314" s="214" t="s">
        <v>4965</v>
      </c>
      <c r="C314" s="214" t="s">
        <v>5159</v>
      </c>
      <c r="D314" s="219" t="n">
        <v>1.37</v>
      </c>
    </row>
    <row r="315" customFormat="false" ht="15.75" hidden="false" customHeight="false" outlineLevel="0" collapsed="false">
      <c r="A315" s="261" t="s">
        <v>5160</v>
      </c>
      <c r="B315" s="214" t="s">
        <v>5081</v>
      </c>
      <c r="C315" s="214" t="n">
        <v>7545293080</v>
      </c>
      <c r="D315" s="219" t="n">
        <v>1.48</v>
      </c>
    </row>
    <row r="316" customFormat="false" ht="15.75" hidden="false" customHeight="false" outlineLevel="0" collapsed="false">
      <c r="A316" s="261" t="s">
        <v>5161</v>
      </c>
      <c r="B316" s="214" t="s">
        <v>5087</v>
      </c>
      <c r="C316" s="214" t="n">
        <v>95494600</v>
      </c>
      <c r="D316" s="219" t="n">
        <v>0.53</v>
      </c>
    </row>
    <row r="317" customFormat="false" ht="15.75" hidden="false" customHeight="false" outlineLevel="0" collapsed="false">
      <c r="A317" s="261"/>
      <c r="B317" s="214"/>
      <c r="C317" s="214"/>
      <c r="D317" s="219" t="s">
        <v>4809</v>
      </c>
    </row>
    <row r="318" customFormat="false" ht="15.75" hidden="false" customHeight="false" outlineLevel="0" collapsed="false">
      <c r="A318" s="261"/>
      <c r="B318" s="214"/>
      <c r="C318" s="214"/>
      <c r="D318" s="219" t="s">
        <v>4809</v>
      </c>
    </row>
    <row r="319" customFormat="false" ht="15.75" hidden="false" customHeight="false" outlineLevel="0" collapsed="false">
      <c r="A319" s="264" t="s">
        <v>487</v>
      </c>
      <c r="B319" s="260" t="s">
        <v>5162</v>
      </c>
      <c r="C319" s="260" t="s">
        <v>4784</v>
      </c>
      <c r="D319" s="219" t="e">
        <f aca="false"/>
        <v>#VALUE!</v>
      </c>
    </row>
    <row r="320" customFormat="false" ht="15.75" hidden="false" customHeight="false" outlineLevel="0" collapsed="false">
      <c r="A320" s="261" t="s">
        <v>5163</v>
      </c>
      <c r="B320" s="214" t="s">
        <v>5034</v>
      </c>
      <c r="C320" s="214" t="n">
        <v>198.53</v>
      </c>
      <c r="D320" s="219" t="n">
        <v>23.24</v>
      </c>
    </row>
    <row r="321" customFormat="false" ht="15.75" hidden="false" customHeight="false" outlineLevel="0" collapsed="false">
      <c r="A321" s="261" t="s">
        <v>5164</v>
      </c>
      <c r="B321" s="214" t="s">
        <v>5165</v>
      </c>
      <c r="C321" s="214" t="n">
        <v>203.05</v>
      </c>
      <c r="D321" s="219" t="n">
        <v>7.18</v>
      </c>
    </row>
    <row r="322" customFormat="false" ht="15.75" hidden="false" customHeight="false" outlineLevel="0" collapsed="false">
      <c r="A322" s="261" t="s">
        <v>5166</v>
      </c>
      <c r="B322" s="214" t="s">
        <v>5167</v>
      </c>
      <c r="C322" s="214" t="s">
        <v>5168</v>
      </c>
      <c r="D322" s="219" t="n">
        <v>7.08</v>
      </c>
    </row>
    <row r="323" customFormat="false" ht="15.75" hidden="false" customHeight="false" outlineLevel="0" collapsed="false">
      <c r="A323" s="261" t="s">
        <v>5117</v>
      </c>
      <c r="B323" s="214" t="s">
        <v>4844</v>
      </c>
      <c r="C323" s="214" t="n">
        <v>249.25</v>
      </c>
      <c r="D323" s="219" t="n">
        <v>2.54</v>
      </c>
    </row>
    <row r="324" customFormat="false" ht="15.75" hidden="false" customHeight="false" outlineLevel="0" collapsed="false">
      <c r="A324" s="261" t="s">
        <v>5118</v>
      </c>
      <c r="B324" s="214" t="s">
        <v>5169</v>
      </c>
      <c r="C324" s="214" t="n">
        <v>313.07</v>
      </c>
      <c r="D324" s="219" t="n">
        <v>2.22</v>
      </c>
    </row>
    <row r="325" customFormat="false" ht="15.75" hidden="false" customHeight="false" outlineLevel="0" collapsed="false">
      <c r="A325" s="261" t="s">
        <v>5120</v>
      </c>
      <c r="B325" s="214" t="s">
        <v>5170</v>
      </c>
      <c r="C325" s="214" t="n">
        <v>304.12</v>
      </c>
      <c r="D325" s="219" t="n">
        <v>2.96</v>
      </c>
    </row>
    <row r="326" customFormat="false" ht="15.75" hidden="false" customHeight="false" outlineLevel="0" collapsed="false">
      <c r="A326" s="261" t="s">
        <v>5122</v>
      </c>
      <c r="B326" s="214" t="s">
        <v>5171</v>
      </c>
      <c r="C326" s="214" t="n">
        <v>349.1</v>
      </c>
      <c r="D326" s="219" t="n">
        <v>0.32</v>
      </c>
    </row>
    <row r="327" customFormat="false" ht="15.75" hidden="false" customHeight="false" outlineLevel="0" collapsed="false">
      <c r="A327" s="261" t="s">
        <v>5126</v>
      </c>
      <c r="B327" s="214" t="s">
        <v>5127</v>
      </c>
      <c r="C327" s="214" t="n">
        <v>1710.19</v>
      </c>
      <c r="D327" s="219" t="n">
        <v>0.42</v>
      </c>
    </row>
    <row r="328" customFormat="false" ht="15.75" hidden="false" customHeight="false" outlineLevel="0" collapsed="false">
      <c r="A328" s="261" t="s">
        <v>5172</v>
      </c>
      <c r="B328" s="214" t="s">
        <v>5173</v>
      </c>
      <c r="C328" s="214"/>
      <c r="D328" s="219" t="n">
        <v>0.32</v>
      </c>
    </row>
    <row r="329" customFormat="false" ht="15.75" hidden="false" customHeight="false" outlineLevel="0" collapsed="false">
      <c r="A329" s="261" t="s">
        <v>5128</v>
      </c>
      <c r="B329" s="214" t="s">
        <v>5129</v>
      </c>
      <c r="C329" s="214" t="n">
        <v>1710.15</v>
      </c>
      <c r="D329" s="219" t="n">
        <v>0.42</v>
      </c>
    </row>
    <row r="330" customFormat="false" ht="15.75" hidden="false" customHeight="false" outlineLevel="0" collapsed="false">
      <c r="A330" s="261"/>
      <c r="B330" s="214"/>
      <c r="C330" s="214"/>
      <c r="D330" s="219" t="s">
        <v>4809</v>
      </c>
    </row>
    <row r="331" customFormat="false" ht="15.75" hidden="false" customHeight="false" outlineLevel="0" collapsed="false">
      <c r="A331" s="261"/>
      <c r="B331" s="214"/>
      <c r="C331" s="214"/>
      <c r="D331" s="219" t="s">
        <v>4809</v>
      </c>
    </row>
    <row r="332" customFormat="false" ht="15.75" hidden="false" customHeight="false" outlineLevel="0" collapsed="false">
      <c r="A332" s="264" t="s">
        <v>487</v>
      </c>
      <c r="B332" s="260" t="s">
        <v>5174</v>
      </c>
      <c r="C332" s="265"/>
      <c r="D332" s="219" t="s">
        <v>4809</v>
      </c>
    </row>
    <row r="333" customFormat="false" ht="15.75" hidden="false" customHeight="false" outlineLevel="0" collapsed="false">
      <c r="A333" s="264" t="s">
        <v>5175</v>
      </c>
      <c r="B333" s="260" t="s">
        <v>5176</v>
      </c>
      <c r="C333" s="260" t="s">
        <v>4784</v>
      </c>
      <c r="D333" s="219" t="e">
        <f aca="false"/>
        <v>#VALUE!</v>
      </c>
    </row>
    <row r="334" customFormat="false" ht="15.75" hidden="false" customHeight="false" outlineLevel="0" collapsed="false">
      <c r="A334" s="261"/>
      <c r="B334" s="214"/>
      <c r="C334" s="214"/>
      <c r="D334" s="219" t="s">
        <v>4809</v>
      </c>
    </row>
    <row r="335" customFormat="false" ht="15.75" hidden="false" customHeight="false" outlineLevel="0" collapsed="false">
      <c r="A335" s="261" t="s">
        <v>5177</v>
      </c>
      <c r="B335" s="214" t="s">
        <v>5034</v>
      </c>
      <c r="C335" s="214"/>
      <c r="D335" s="219" t="n">
        <v>23.35</v>
      </c>
    </row>
    <row r="336" customFormat="false" ht="15.75" hidden="false" customHeight="false" outlineLevel="0" collapsed="false">
      <c r="A336" s="261" t="s">
        <v>5178</v>
      </c>
      <c r="B336" s="214" t="s">
        <v>5179</v>
      </c>
      <c r="C336" s="214" t="n">
        <v>209.51</v>
      </c>
      <c r="D336" s="219" t="n">
        <v>7.08</v>
      </c>
    </row>
    <row r="337" customFormat="false" ht="15.75" hidden="false" customHeight="false" outlineLevel="0" collapsed="false">
      <c r="A337" s="261" t="s">
        <v>5180</v>
      </c>
      <c r="B337" s="214" t="s">
        <v>5181</v>
      </c>
      <c r="C337" s="214" t="s">
        <v>5182</v>
      </c>
      <c r="D337" s="219" t="n">
        <v>6.87</v>
      </c>
    </row>
    <row r="338" customFormat="false" ht="15.75" hidden="false" customHeight="false" outlineLevel="0" collapsed="false">
      <c r="A338" s="261" t="s">
        <v>5183</v>
      </c>
      <c r="B338" s="214" t="s">
        <v>5184</v>
      </c>
      <c r="C338" s="214" t="s">
        <v>5185</v>
      </c>
      <c r="D338" s="219" t="n">
        <v>6.65</v>
      </c>
    </row>
    <row r="339" customFormat="false" ht="15.75" hidden="false" customHeight="false" outlineLevel="0" collapsed="false">
      <c r="A339" s="261"/>
      <c r="B339" s="214"/>
      <c r="C339" s="262"/>
      <c r="D339" s="219" t="s">
        <v>4809</v>
      </c>
    </row>
    <row r="340" customFormat="false" ht="18" hidden="false" customHeight="false" outlineLevel="0" collapsed="false">
      <c r="A340" s="261"/>
      <c r="B340" s="198"/>
      <c r="C340" s="262"/>
      <c r="D340" s="219" t="s">
        <v>4809</v>
      </c>
    </row>
    <row r="341" customFormat="false" ht="15.75" hidden="false" customHeight="false" outlineLevel="0" collapsed="false">
      <c r="A341" s="260" t="s">
        <v>5186</v>
      </c>
      <c r="B341" s="260"/>
      <c r="C341" s="260" t="s">
        <v>864</v>
      </c>
      <c r="D341" s="219" t="s">
        <v>4809</v>
      </c>
    </row>
    <row r="342" customFormat="false" ht="15.75" hidden="false" customHeight="false" outlineLevel="0" collapsed="false">
      <c r="A342" s="264" t="s">
        <v>539</v>
      </c>
      <c r="B342" s="260" t="s">
        <v>5187</v>
      </c>
      <c r="C342" s="260"/>
      <c r="D342" s="219" t="s">
        <v>4809</v>
      </c>
    </row>
    <row r="343" customFormat="false" ht="15.75" hidden="false" customHeight="false" outlineLevel="0" collapsed="false">
      <c r="A343" s="264" t="s">
        <v>5188</v>
      </c>
      <c r="B343" s="260" t="s">
        <v>5189</v>
      </c>
      <c r="C343" s="260" t="s">
        <v>4784</v>
      </c>
      <c r="D343" s="219" t="e">
        <f aca="false"/>
        <v>#VALUE!</v>
      </c>
    </row>
    <row r="344" customFormat="false" ht="15.75" hidden="false" customHeight="false" outlineLevel="0" collapsed="false">
      <c r="A344" s="261"/>
      <c r="B344" s="214"/>
      <c r="C344" s="214"/>
      <c r="D344" s="219" t="s">
        <v>4809</v>
      </c>
    </row>
    <row r="345" customFormat="false" ht="15.75" hidden="false" customHeight="false" outlineLevel="0" collapsed="false">
      <c r="A345" s="261" t="s">
        <v>5190</v>
      </c>
      <c r="B345" s="214" t="s">
        <v>4836</v>
      </c>
      <c r="C345" s="214" t="s">
        <v>5191</v>
      </c>
      <c r="D345" s="219" t="n">
        <v>28.2</v>
      </c>
    </row>
    <row r="346" customFormat="false" ht="15.75" hidden="false" customHeight="false" outlineLevel="0" collapsed="false">
      <c r="A346" s="261" t="s">
        <v>5192</v>
      </c>
      <c r="B346" s="214" t="s">
        <v>4790</v>
      </c>
      <c r="C346" s="214" t="s">
        <v>5193</v>
      </c>
      <c r="D346" s="219" t="n">
        <v>5.49</v>
      </c>
    </row>
    <row r="347" customFormat="false" ht="15.75" hidden="false" customHeight="false" outlineLevel="0" collapsed="false">
      <c r="A347" s="261" t="s">
        <v>5194</v>
      </c>
      <c r="B347" s="214" t="s">
        <v>5171</v>
      </c>
      <c r="C347" s="214" t="s">
        <v>5195</v>
      </c>
      <c r="D347" s="219" t="n">
        <v>1.58</v>
      </c>
    </row>
    <row r="348" customFormat="false" ht="15.75" hidden="false" customHeight="false" outlineLevel="0" collapsed="false">
      <c r="A348" s="261" t="s">
        <v>5196</v>
      </c>
      <c r="B348" s="214" t="s">
        <v>5001</v>
      </c>
      <c r="C348" s="214" t="s">
        <v>5197</v>
      </c>
      <c r="D348" s="219" t="n">
        <v>0.85</v>
      </c>
    </row>
    <row r="349" customFormat="false" ht="15.75" hidden="false" customHeight="false" outlineLevel="0" collapsed="false">
      <c r="A349" s="261" t="s">
        <v>5198</v>
      </c>
      <c r="B349" s="214" t="s">
        <v>5144</v>
      </c>
      <c r="C349" s="214" t="s">
        <v>5199</v>
      </c>
      <c r="D349" s="219" t="n">
        <v>0.74</v>
      </c>
    </row>
    <row r="350" customFormat="false" ht="15.75" hidden="false" customHeight="false" outlineLevel="0" collapsed="false">
      <c r="A350" s="261" t="s">
        <v>5200</v>
      </c>
      <c r="B350" s="214" t="s">
        <v>5201</v>
      </c>
      <c r="C350" s="214" t="s">
        <v>5202</v>
      </c>
      <c r="D350" s="219" t="n">
        <v>2.22</v>
      </c>
    </row>
    <row r="351" customFormat="false" ht="15.75" hidden="false" customHeight="false" outlineLevel="0" collapsed="false">
      <c r="A351" s="261" t="s">
        <v>5203</v>
      </c>
      <c r="B351" s="214" t="s">
        <v>4844</v>
      </c>
      <c r="C351" s="214" t="s">
        <v>5204</v>
      </c>
      <c r="D351" s="219" t="n">
        <v>1.48</v>
      </c>
    </row>
    <row r="352" customFormat="false" ht="15.75" hidden="false" customHeight="false" outlineLevel="0" collapsed="false">
      <c r="A352" s="261" t="s">
        <v>5205</v>
      </c>
      <c r="B352" s="214" t="s">
        <v>5206</v>
      </c>
      <c r="C352" s="262"/>
      <c r="D352" s="219" t="n">
        <v>1.48</v>
      </c>
    </row>
    <row r="353" customFormat="false" ht="15.75" hidden="false" customHeight="false" outlineLevel="0" collapsed="false">
      <c r="A353" s="261"/>
      <c r="B353" s="214"/>
      <c r="C353" s="262"/>
      <c r="D353" s="219" t="s">
        <v>4809</v>
      </c>
    </row>
    <row r="354" customFormat="false" ht="15.75" hidden="false" customHeight="false" outlineLevel="0" collapsed="false">
      <c r="A354" s="261"/>
      <c r="B354" s="214"/>
      <c r="C354" s="214"/>
      <c r="D354" s="219" t="s">
        <v>4809</v>
      </c>
    </row>
    <row r="355" customFormat="false" ht="15.75" hidden="false" customHeight="false" outlineLevel="0" collapsed="false">
      <c r="A355" s="260" t="s">
        <v>5207</v>
      </c>
      <c r="B355" s="260"/>
      <c r="C355" s="265"/>
      <c r="D355" s="219" t="s">
        <v>4809</v>
      </c>
    </row>
    <row r="356" customFormat="false" ht="15.75" hidden="false" customHeight="false" outlineLevel="0" collapsed="false">
      <c r="A356" s="264" t="s">
        <v>539</v>
      </c>
      <c r="B356" s="260" t="s">
        <v>5208</v>
      </c>
      <c r="C356" s="260" t="s">
        <v>4784</v>
      </c>
      <c r="D356" s="219" t="e">
        <f aca="false"/>
        <v>#VALUE!</v>
      </c>
    </row>
    <row r="357" customFormat="false" ht="15.75" hidden="false" customHeight="false" outlineLevel="0" collapsed="false">
      <c r="A357" s="261" t="s">
        <v>5209</v>
      </c>
      <c r="B357" s="214" t="s">
        <v>4790</v>
      </c>
      <c r="C357" s="214" t="s">
        <v>5210</v>
      </c>
      <c r="D357" s="219" t="n">
        <v>8.03</v>
      </c>
    </row>
    <row r="358" customFormat="false" ht="15.75" hidden="false" customHeight="false" outlineLevel="0" collapsed="false">
      <c r="A358" s="261"/>
      <c r="B358" s="214"/>
      <c r="C358" s="214"/>
      <c r="D358" s="219" t="s">
        <v>4809</v>
      </c>
    </row>
    <row r="359" customFormat="false" ht="15.75" hidden="false" customHeight="false" outlineLevel="0" collapsed="false">
      <c r="A359" s="261"/>
      <c r="B359" s="214"/>
      <c r="C359" s="214"/>
      <c r="D359" s="219" t="s">
        <v>4809</v>
      </c>
    </row>
    <row r="360" customFormat="false" ht="15.75" hidden="false" customHeight="false" outlineLevel="0" collapsed="false">
      <c r="A360" s="260" t="s">
        <v>5211</v>
      </c>
      <c r="B360" s="260"/>
      <c r="C360" s="260" t="s">
        <v>864</v>
      </c>
      <c r="D360" s="219" t="s">
        <v>4809</v>
      </c>
    </row>
    <row r="361" customFormat="false" ht="15.75" hidden="false" customHeight="false" outlineLevel="0" collapsed="false">
      <c r="A361" s="264" t="s">
        <v>134</v>
      </c>
      <c r="B361" s="260" t="s">
        <v>5212</v>
      </c>
      <c r="C361" s="260" t="s">
        <v>4784</v>
      </c>
      <c r="D361" s="219" t="e">
        <f aca="false"/>
        <v>#VALUE!</v>
      </c>
    </row>
    <row r="362" customFormat="false" ht="15.75" hidden="false" customHeight="false" outlineLevel="0" collapsed="false">
      <c r="A362" s="261"/>
      <c r="B362" s="214"/>
      <c r="C362" s="214"/>
      <c r="D362" s="219" t="s">
        <v>4809</v>
      </c>
    </row>
    <row r="363" customFormat="false" ht="15.75" hidden="false" customHeight="false" outlineLevel="0" collapsed="false">
      <c r="A363" s="261" t="s">
        <v>5213</v>
      </c>
      <c r="B363" s="214" t="s">
        <v>4836</v>
      </c>
      <c r="C363" s="266" t="n">
        <v>95619476</v>
      </c>
      <c r="D363" s="219" t="n">
        <v>26.41</v>
      </c>
    </row>
    <row r="364" customFormat="false" ht="15.75" hidden="false" customHeight="false" outlineLevel="0" collapsed="false">
      <c r="A364" s="261" t="s">
        <v>5214</v>
      </c>
      <c r="B364" s="214" t="s">
        <v>5215</v>
      </c>
      <c r="C364" s="266" t="s">
        <v>5216</v>
      </c>
      <c r="D364" s="219" t="n">
        <v>5.39</v>
      </c>
    </row>
    <row r="365" customFormat="false" ht="15.75" hidden="false" customHeight="false" outlineLevel="0" collapsed="false">
      <c r="A365" s="261" t="n">
        <v>61221005</v>
      </c>
      <c r="B365" s="214" t="s">
        <v>5215</v>
      </c>
      <c r="C365" s="266" t="s">
        <v>5216</v>
      </c>
      <c r="D365" s="219" t="n">
        <v>5.7</v>
      </c>
    </row>
    <row r="366" customFormat="false" ht="15.75" hidden="false" customHeight="false" outlineLevel="0" collapsed="false">
      <c r="A366" s="261" t="s">
        <v>5217</v>
      </c>
      <c r="B366" s="214" t="s">
        <v>5072</v>
      </c>
      <c r="C366" s="266" t="s">
        <v>5218</v>
      </c>
      <c r="D366" s="219" t="n">
        <v>5.39</v>
      </c>
    </row>
    <row r="367" customFormat="false" ht="15.75" hidden="false" customHeight="false" outlineLevel="0" collapsed="false">
      <c r="A367" s="261" t="n">
        <v>61221006</v>
      </c>
      <c r="B367" s="214" t="s">
        <v>5072</v>
      </c>
      <c r="C367" s="266" t="s">
        <v>5218</v>
      </c>
      <c r="D367" s="219" t="n">
        <v>5.81</v>
      </c>
    </row>
    <row r="368" customFormat="false" ht="15.75" hidden="false" customHeight="false" outlineLevel="0" collapsed="false">
      <c r="A368" s="261"/>
      <c r="B368" s="214"/>
      <c r="C368" s="266"/>
      <c r="D368" s="219" t="s">
        <v>4809</v>
      </c>
    </row>
    <row r="369" customFormat="false" ht="15.75" hidden="false" customHeight="false" outlineLevel="0" collapsed="false">
      <c r="A369" s="261"/>
      <c r="B369" s="214"/>
      <c r="C369" s="266"/>
      <c r="D369" s="219" t="s">
        <v>4809</v>
      </c>
    </row>
    <row r="370" customFormat="false" ht="15.75" hidden="false" customHeight="false" outlineLevel="0" collapsed="false">
      <c r="A370" s="264" t="s">
        <v>487</v>
      </c>
      <c r="B370" s="260" t="s">
        <v>5219</v>
      </c>
      <c r="C370" s="265"/>
      <c r="D370" s="219" t="s">
        <v>4809</v>
      </c>
    </row>
    <row r="371" customFormat="false" ht="15.75" hidden="false" customHeight="false" outlineLevel="0" collapsed="false">
      <c r="A371" s="264" t="s">
        <v>4952</v>
      </c>
      <c r="B371" s="260" t="s">
        <v>5220</v>
      </c>
      <c r="C371" s="260" t="s">
        <v>4784</v>
      </c>
      <c r="D371" s="219" t="e">
        <f aca="false"/>
        <v>#VALUE!</v>
      </c>
    </row>
    <row r="372" customFormat="false" ht="15.75" hidden="false" customHeight="false" outlineLevel="0" collapsed="false">
      <c r="A372" s="261"/>
      <c r="B372" s="214"/>
      <c r="C372" s="214"/>
      <c r="D372" s="219" t="s">
        <v>4809</v>
      </c>
    </row>
    <row r="373" customFormat="false" ht="15.75" hidden="false" customHeight="false" outlineLevel="0" collapsed="false">
      <c r="A373" s="261" t="s">
        <v>5221</v>
      </c>
      <c r="B373" s="214" t="s">
        <v>5069</v>
      </c>
      <c r="C373" s="267"/>
      <c r="D373" s="219" t="n">
        <v>4.54</v>
      </c>
    </row>
    <row r="374" customFormat="false" ht="15.75" hidden="false" customHeight="false" outlineLevel="0" collapsed="false">
      <c r="A374" s="261" t="n">
        <v>62220005</v>
      </c>
      <c r="B374" s="214" t="s">
        <v>5222</v>
      </c>
      <c r="C374" s="267"/>
      <c r="D374" s="219" t="n">
        <v>5.07</v>
      </c>
    </row>
    <row r="375" customFormat="false" ht="15.75" hidden="false" customHeight="false" outlineLevel="0" collapsed="false">
      <c r="A375" s="261" t="s">
        <v>5223</v>
      </c>
      <c r="B375" s="214" t="s">
        <v>5046</v>
      </c>
      <c r="C375" s="267"/>
      <c r="D375" s="219" t="n">
        <v>4.65</v>
      </c>
    </row>
    <row r="376" customFormat="false" ht="15.75" hidden="false" customHeight="false" outlineLevel="0" collapsed="false">
      <c r="A376" s="261" t="n">
        <v>62220006</v>
      </c>
      <c r="B376" s="214" t="s">
        <v>5224</v>
      </c>
      <c r="C376" s="267"/>
      <c r="D376" s="219" t="n">
        <v>5.07</v>
      </c>
    </row>
    <row r="377" customFormat="false" ht="15.75" hidden="false" customHeight="false" outlineLevel="0" collapsed="false">
      <c r="A377" s="261" t="s">
        <v>5225</v>
      </c>
      <c r="B377" s="214" t="s">
        <v>5078</v>
      </c>
      <c r="C377" s="266" t="s">
        <v>5070</v>
      </c>
      <c r="D377" s="219" t="n">
        <v>4.96</v>
      </c>
    </row>
    <row r="378" customFormat="false" ht="15.75" hidden="false" customHeight="false" outlineLevel="0" collapsed="false">
      <c r="A378" s="261" t="n">
        <v>62220007</v>
      </c>
      <c r="B378" s="214" t="s">
        <v>5226</v>
      </c>
      <c r="C378" s="266" t="s">
        <v>5070</v>
      </c>
      <c r="D378" s="219" t="n">
        <v>5.39</v>
      </c>
    </row>
    <row r="379" customFormat="false" ht="15.75" hidden="false" customHeight="false" outlineLevel="0" collapsed="false">
      <c r="A379" s="261"/>
      <c r="B379" s="214"/>
      <c r="C379" s="266"/>
      <c r="D379" s="219" t="s">
        <v>4809</v>
      </c>
    </row>
    <row r="380" customFormat="false" ht="18" hidden="false" customHeight="false" outlineLevel="0" collapsed="false">
      <c r="A380" s="261"/>
      <c r="B380" s="198"/>
      <c r="C380" s="266"/>
      <c r="D380" s="219" t="s">
        <v>4809</v>
      </c>
    </row>
    <row r="381" customFormat="false" ht="15.75" hidden="false" customHeight="false" outlineLevel="0" collapsed="false">
      <c r="A381" s="264" t="s">
        <v>487</v>
      </c>
      <c r="B381" s="260" t="s">
        <v>5227</v>
      </c>
      <c r="C381" s="268" t="s">
        <v>864</v>
      </c>
      <c r="D381" s="219" t="s">
        <v>4809</v>
      </c>
    </row>
    <row r="382" customFormat="false" ht="15.75" hidden="false" customHeight="false" outlineLevel="0" collapsed="false">
      <c r="A382" s="264" t="s">
        <v>4952</v>
      </c>
      <c r="B382" s="260" t="s">
        <v>5228</v>
      </c>
      <c r="C382" s="260" t="s">
        <v>4784</v>
      </c>
      <c r="D382" s="219" t="e">
        <f aca="false"/>
        <v>#VALUE!</v>
      </c>
    </row>
    <row r="383" customFormat="false" ht="15.75" hidden="false" customHeight="false" outlineLevel="0" collapsed="false">
      <c r="A383" s="261"/>
      <c r="B383" s="214"/>
      <c r="C383" s="214"/>
      <c r="D383" s="219" t="s">
        <v>4809</v>
      </c>
    </row>
    <row r="384" customFormat="false" ht="15.75" hidden="false" customHeight="false" outlineLevel="0" collapsed="false">
      <c r="A384" s="261" t="s">
        <v>5229</v>
      </c>
      <c r="B384" s="214" t="s">
        <v>5116</v>
      </c>
      <c r="C384" s="266" t="s">
        <v>5230</v>
      </c>
      <c r="D384" s="219" t="n">
        <v>4.65</v>
      </c>
    </row>
    <row r="385" customFormat="false" ht="15.75" hidden="false" customHeight="false" outlineLevel="0" collapsed="false">
      <c r="A385" s="261"/>
      <c r="B385" s="214"/>
      <c r="C385" s="266"/>
      <c r="D385" s="219" t="s">
        <v>4809</v>
      </c>
    </row>
    <row r="386" customFormat="false" ht="15.75" hidden="false" customHeight="false" outlineLevel="0" collapsed="false">
      <c r="A386" s="261"/>
      <c r="B386" s="214"/>
      <c r="C386" s="266"/>
      <c r="D386" s="219" t="s">
        <v>4809</v>
      </c>
    </row>
    <row r="387" customFormat="false" ht="15.75" hidden="false" customHeight="false" outlineLevel="0" collapsed="false">
      <c r="A387" s="264" t="s">
        <v>487</v>
      </c>
      <c r="B387" s="260" t="s">
        <v>5231</v>
      </c>
      <c r="C387" s="268" t="s">
        <v>864</v>
      </c>
      <c r="D387" s="219" t="e">
        <f aca="false"/>
        <v>#VALUE!</v>
      </c>
    </row>
    <row r="388" customFormat="false" ht="15.75" hidden="false" customHeight="false" outlineLevel="0" collapsed="false">
      <c r="A388" s="264" t="s">
        <v>4952</v>
      </c>
      <c r="B388" s="260" t="s">
        <v>5232</v>
      </c>
      <c r="C388" s="260" t="s">
        <v>4784</v>
      </c>
      <c r="D388" s="219" t="e">
        <f aca="false"/>
        <v>#VALUE!</v>
      </c>
    </row>
    <row r="389" customFormat="false" ht="15.75" hidden="false" customHeight="false" outlineLevel="0" collapsed="false">
      <c r="A389" s="261"/>
      <c r="B389" s="214"/>
      <c r="C389" s="214"/>
      <c r="D389" s="219" t="s">
        <v>4809</v>
      </c>
    </row>
    <row r="390" customFormat="false" ht="15.75" hidden="false" customHeight="false" outlineLevel="0" collapsed="false">
      <c r="A390" s="261" t="s">
        <v>5233</v>
      </c>
      <c r="B390" s="214" t="s">
        <v>4836</v>
      </c>
      <c r="C390" s="266" t="s">
        <v>5234</v>
      </c>
      <c r="D390" s="219" t="n">
        <v>26.3</v>
      </c>
    </row>
    <row r="391" customFormat="false" ht="15.75" hidden="false" customHeight="false" outlineLevel="0" collapsed="false">
      <c r="A391" s="261" t="s">
        <v>5235</v>
      </c>
      <c r="B391" s="214" t="s">
        <v>4987</v>
      </c>
      <c r="C391" s="266" t="s">
        <v>5236</v>
      </c>
      <c r="D391" s="219" t="n">
        <v>5.28</v>
      </c>
    </row>
    <row r="392" customFormat="false" ht="15.75" hidden="false" customHeight="false" outlineLevel="0" collapsed="false">
      <c r="A392" s="261" t="s">
        <v>5237</v>
      </c>
      <c r="B392" s="214" t="s">
        <v>4990</v>
      </c>
      <c r="C392" s="266"/>
      <c r="D392" s="219" t="n">
        <v>5.39</v>
      </c>
    </row>
    <row r="393" customFormat="false" ht="15.75" hidden="false" customHeight="false" outlineLevel="0" collapsed="false">
      <c r="A393" s="261"/>
      <c r="B393" s="214"/>
      <c r="C393" s="266"/>
      <c r="D393" s="219" t="s">
        <v>4809</v>
      </c>
    </row>
    <row r="394" customFormat="false" ht="15.75" hidden="false" customHeight="false" outlineLevel="0" collapsed="false">
      <c r="A394" s="261"/>
      <c r="B394" s="214"/>
      <c r="C394" s="266"/>
      <c r="D394" s="219" t="s">
        <v>4809</v>
      </c>
    </row>
    <row r="395" customFormat="false" ht="15.75" hidden="false" customHeight="false" outlineLevel="0" collapsed="false">
      <c r="A395" s="264" t="s">
        <v>487</v>
      </c>
      <c r="B395" s="260" t="s">
        <v>5238</v>
      </c>
      <c r="C395" s="265"/>
      <c r="D395" s="219" t="s">
        <v>4809</v>
      </c>
    </row>
    <row r="396" customFormat="false" ht="15.75" hidden="false" customHeight="false" outlineLevel="0" collapsed="false">
      <c r="A396" s="264" t="s">
        <v>4952</v>
      </c>
      <c r="B396" s="260" t="s">
        <v>5239</v>
      </c>
      <c r="C396" s="260" t="s">
        <v>4784</v>
      </c>
      <c r="D396" s="219" t="e">
        <f aca="false"/>
        <v>#VALUE!</v>
      </c>
    </row>
    <row r="397" customFormat="false" ht="15.75" hidden="false" customHeight="false" outlineLevel="0" collapsed="false">
      <c r="A397" s="261"/>
      <c r="B397" s="214"/>
      <c r="C397" s="214"/>
      <c r="D397" s="219" t="s">
        <v>4809</v>
      </c>
    </row>
    <row r="398" customFormat="false" ht="15.75" hidden="false" customHeight="false" outlineLevel="0" collapsed="false">
      <c r="A398" s="261" t="s">
        <v>5240</v>
      </c>
      <c r="B398" s="214" t="s">
        <v>5241</v>
      </c>
      <c r="C398" s="266" t="s">
        <v>5242</v>
      </c>
      <c r="D398" s="219" t="n">
        <v>4.54</v>
      </c>
    </row>
    <row r="399" customFormat="false" ht="15.75" hidden="false" customHeight="false" outlineLevel="0" collapsed="false">
      <c r="A399" s="261"/>
      <c r="B399" s="214"/>
      <c r="C399" s="266"/>
      <c r="D399" s="219" t="s">
        <v>4809</v>
      </c>
    </row>
    <row r="400" customFormat="false" ht="15.75" hidden="false" customHeight="false" outlineLevel="0" collapsed="false">
      <c r="A400" s="261"/>
      <c r="B400" s="214"/>
      <c r="C400" s="239"/>
      <c r="D400" s="219" t="s">
        <v>4809</v>
      </c>
    </row>
    <row r="401" customFormat="false" ht="15.75" hidden="false" customHeight="false" outlineLevel="0" collapsed="false">
      <c r="A401" s="264" t="s">
        <v>487</v>
      </c>
      <c r="B401" s="260" t="s">
        <v>5243</v>
      </c>
      <c r="C401" s="265"/>
      <c r="D401" s="219" t="s">
        <v>4809</v>
      </c>
    </row>
    <row r="402" customFormat="false" ht="15.75" hidden="false" customHeight="false" outlineLevel="0" collapsed="false">
      <c r="A402" s="264" t="s">
        <v>4952</v>
      </c>
      <c r="B402" s="260" t="s">
        <v>5244</v>
      </c>
      <c r="C402" s="260" t="s">
        <v>4784</v>
      </c>
      <c r="D402" s="219" t="e">
        <f aca="false"/>
        <v>#VALUE!</v>
      </c>
    </row>
    <row r="403" customFormat="false" ht="15.75" hidden="false" customHeight="false" outlineLevel="0" collapsed="false">
      <c r="A403" s="261"/>
      <c r="B403" s="214"/>
      <c r="C403" s="214"/>
      <c r="D403" s="219" t="s">
        <v>4809</v>
      </c>
    </row>
    <row r="404" customFormat="false" ht="15.75" hidden="false" customHeight="false" outlineLevel="0" collapsed="false">
      <c r="A404" s="261" t="s">
        <v>5245</v>
      </c>
      <c r="B404" s="214" t="s">
        <v>4836</v>
      </c>
      <c r="C404" s="266" t="s">
        <v>5246</v>
      </c>
      <c r="D404" s="219" t="n">
        <v>20.92</v>
      </c>
    </row>
    <row r="405" customFormat="false" ht="15.75" hidden="false" customHeight="false" outlineLevel="0" collapsed="false">
      <c r="A405" s="261" t="s">
        <v>5247</v>
      </c>
      <c r="B405" s="214" t="s">
        <v>4924</v>
      </c>
      <c r="C405" s="239"/>
      <c r="D405" s="219" t="n">
        <v>1.48</v>
      </c>
    </row>
    <row r="406" customFormat="false" ht="15" hidden="false" customHeight="false" outlineLevel="0" collapsed="false">
      <c r="A406" s="258"/>
      <c r="B406" s="259"/>
      <c r="C406" s="259"/>
      <c r="D406" s="219" t="s">
        <v>4809</v>
      </c>
    </row>
    <row r="407" customFormat="false" ht="15.75" hidden="false" customHeight="false" outlineLevel="0" collapsed="false">
      <c r="A407" s="260" t="s">
        <v>5248</v>
      </c>
      <c r="B407" s="260"/>
      <c r="C407" s="260" t="s">
        <v>4784</v>
      </c>
      <c r="D407" s="219" t="s">
        <v>4809</v>
      </c>
    </row>
    <row r="408" customFormat="false" ht="15.75" hidden="false" customHeight="false" outlineLevel="0" collapsed="false">
      <c r="A408" s="214"/>
      <c r="B408" s="214"/>
      <c r="C408" s="214"/>
      <c r="D408" s="219" t="s">
        <v>4809</v>
      </c>
    </row>
    <row r="409" customFormat="false" ht="15.75" hidden="false" customHeight="false" outlineLevel="0" collapsed="false">
      <c r="A409" s="261" t="s">
        <v>5249</v>
      </c>
      <c r="B409" s="214" t="s">
        <v>5136</v>
      </c>
      <c r="C409" s="214" t="n">
        <v>7701460365</v>
      </c>
      <c r="D409" s="219" t="n">
        <v>13.1</v>
      </c>
    </row>
    <row r="410" customFormat="false" ht="15.75" hidden="false" customHeight="false" outlineLevel="0" collapsed="false">
      <c r="A410" s="261" t="s">
        <v>5250</v>
      </c>
      <c r="B410" s="214" t="s">
        <v>5251</v>
      </c>
      <c r="C410" s="214" t="n">
        <v>7700724333</v>
      </c>
      <c r="D410" s="219" t="n">
        <v>4.23</v>
      </c>
    </row>
    <row r="411" customFormat="false" ht="15.75" hidden="false" customHeight="false" outlineLevel="0" collapsed="false">
      <c r="A411" s="261" t="s">
        <v>5252</v>
      </c>
      <c r="B411" s="214" t="s">
        <v>5253</v>
      </c>
      <c r="C411" s="214" t="s">
        <v>5254</v>
      </c>
      <c r="D411" s="219" t="n">
        <v>2.32</v>
      </c>
    </row>
    <row r="412" customFormat="false" ht="15.75" hidden="false" customHeight="false" outlineLevel="0" collapsed="false">
      <c r="A412" s="261" t="s">
        <v>5255</v>
      </c>
      <c r="B412" s="214" t="s">
        <v>4959</v>
      </c>
      <c r="C412" s="214" t="s">
        <v>5256</v>
      </c>
      <c r="D412" s="219" t="n">
        <v>0.32</v>
      </c>
    </row>
    <row r="413" customFormat="false" ht="15.75" hidden="false" customHeight="false" outlineLevel="0" collapsed="false">
      <c r="A413" s="261" t="s">
        <v>5257</v>
      </c>
      <c r="B413" s="214" t="s">
        <v>4844</v>
      </c>
      <c r="C413" s="214" t="s">
        <v>5258</v>
      </c>
      <c r="D413" s="219" t="n">
        <v>0.95</v>
      </c>
    </row>
    <row r="414" customFormat="false" ht="15.75" hidden="false" customHeight="false" outlineLevel="0" collapsed="false">
      <c r="A414" s="261" t="s">
        <v>5259</v>
      </c>
      <c r="B414" s="214" t="s">
        <v>5260</v>
      </c>
      <c r="C414" s="214"/>
      <c r="D414" s="219" t="n">
        <v>0.74</v>
      </c>
    </row>
    <row r="415" customFormat="false" ht="15.75" hidden="false" customHeight="false" outlineLevel="0" collapsed="false">
      <c r="A415" s="261"/>
      <c r="B415" s="214"/>
      <c r="C415" s="214"/>
      <c r="D415" s="219" t="s">
        <v>4809</v>
      </c>
    </row>
    <row r="416" customFormat="false" ht="15.75" hidden="false" customHeight="false" outlineLevel="0" collapsed="false">
      <c r="A416" s="261"/>
      <c r="B416" s="214"/>
      <c r="C416" s="214"/>
      <c r="D416" s="219" t="s">
        <v>4809</v>
      </c>
    </row>
    <row r="417" customFormat="false" ht="15.75" hidden="false" customHeight="false" outlineLevel="0" collapsed="false">
      <c r="A417" s="260" t="s">
        <v>5261</v>
      </c>
      <c r="B417" s="260"/>
      <c r="C417" s="260" t="s">
        <v>864</v>
      </c>
      <c r="D417" s="219" t="e">
        <f aca="false"/>
        <v>#VALUE!</v>
      </c>
    </row>
    <row r="418" customFormat="false" ht="15.75" hidden="false" customHeight="false" outlineLevel="0" collapsed="false">
      <c r="A418" s="264" t="s">
        <v>5262</v>
      </c>
      <c r="B418" s="265"/>
      <c r="C418" s="260" t="s">
        <v>4784</v>
      </c>
      <c r="D418" s="219" t="e">
        <f aca="false"/>
        <v>#VALUE!</v>
      </c>
    </row>
    <row r="419" customFormat="false" ht="15.75" hidden="false" customHeight="false" outlineLevel="0" collapsed="false">
      <c r="A419" s="261"/>
      <c r="B419" s="267"/>
      <c r="C419" s="214"/>
      <c r="D419" s="219" t="s">
        <v>4809</v>
      </c>
    </row>
    <row r="420" customFormat="false" ht="15.75" hidden="false" customHeight="false" outlineLevel="0" collapsed="false">
      <c r="A420" s="261" t="s">
        <v>5263</v>
      </c>
      <c r="B420" s="214" t="s">
        <v>5264</v>
      </c>
      <c r="C420" s="214" t="n">
        <v>7701459392</v>
      </c>
      <c r="D420" s="219" t="n">
        <v>15.63</v>
      </c>
    </row>
    <row r="421" customFormat="false" ht="15.75" hidden="false" customHeight="false" outlineLevel="0" collapsed="false">
      <c r="A421" s="261" t="s">
        <v>5265</v>
      </c>
      <c r="B421" s="214" t="s">
        <v>5266</v>
      </c>
      <c r="C421" s="214" t="n">
        <v>7700680688</v>
      </c>
      <c r="D421" s="219" t="n">
        <v>4.23</v>
      </c>
    </row>
    <row r="422" customFormat="false" ht="15.75" hidden="false" customHeight="false" outlineLevel="0" collapsed="false">
      <c r="A422" s="261" t="s">
        <v>5267</v>
      </c>
      <c r="B422" s="214" t="s">
        <v>5268</v>
      </c>
      <c r="C422" s="214" t="n">
        <v>7701349330</v>
      </c>
      <c r="D422" s="219" t="n">
        <v>4.44</v>
      </c>
    </row>
    <row r="423" customFormat="false" ht="15.75" hidden="false" customHeight="false" outlineLevel="0" collapsed="false">
      <c r="A423" s="261" t="s">
        <v>5269</v>
      </c>
      <c r="B423" s="214" t="s">
        <v>5253</v>
      </c>
      <c r="C423" s="214" t="n">
        <v>7701453950</v>
      </c>
      <c r="D423" s="219" t="n">
        <v>2.54</v>
      </c>
    </row>
    <row r="424" customFormat="false" ht="15.75" hidden="false" customHeight="false" outlineLevel="0" collapsed="false">
      <c r="A424" s="261" t="s">
        <v>5270</v>
      </c>
      <c r="B424" s="214" t="s">
        <v>4959</v>
      </c>
      <c r="C424" s="214" t="n">
        <v>7700559702</v>
      </c>
      <c r="D424" s="219" t="n">
        <v>0.95</v>
      </c>
    </row>
    <row r="425" customFormat="false" ht="15.75" hidden="false" customHeight="false" outlineLevel="0" collapsed="false">
      <c r="A425" s="261" t="s">
        <v>5271</v>
      </c>
      <c r="B425" s="214" t="s">
        <v>4844</v>
      </c>
      <c r="C425" s="214" t="n">
        <v>7701348574</v>
      </c>
      <c r="D425" s="219" t="n">
        <v>1.27</v>
      </c>
    </row>
    <row r="426" customFormat="false" ht="15.75" hidden="false" customHeight="false" outlineLevel="0" collapsed="false">
      <c r="A426" s="261" t="s">
        <v>5272</v>
      </c>
      <c r="B426" s="214" t="s">
        <v>5273</v>
      </c>
      <c r="C426" s="214"/>
      <c r="D426" s="219" t="n">
        <v>0.95</v>
      </c>
    </row>
    <row r="427" customFormat="false" ht="15.75" hidden="false" customHeight="false" outlineLevel="0" collapsed="false">
      <c r="A427" s="261" t="s">
        <v>5274</v>
      </c>
      <c r="B427" s="214" t="s">
        <v>5275</v>
      </c>
      <c r="C427" s="214"/>
      <c r="D427" s="219" t="n">
        <v>0.74</v>
      </c>
    </row>
    <row r="428" customFormat="false" ht="15.75" hidden="false" customHeight="false" outlineLevel="0" collapsed="false">
      <c r="A428" s="261" t="s">
        <v>5276</v>
      </c>
      <c r="B428" s="214" t="s">
        <v>5277</v>
      </c>
      <c r="C428" s="214" t="n">
        <v>7700502706</v>
      </c>
      <c r="D428" s="219" t="n">
        <v>0.42</v>
      </c>
    </row>
    <row r="429" customFormat="false" ht="15.75" hidden="false" customHeight="false" outlineLevel="0" collapsed="false">
      <c r="A429" s="261"/>
      <c r="B429" s="214"/>
      <c r="C429" s="214"/>
      <c r="D429" s="219" t="s">
        <v>4809</v>
      </c>
    </row>
    <row r="430" customFormat="false" ht="15.75" hidden="false" customHeight="false" outlineLevel="0" collapsed="false">
      <c r="A430" s="261"/>
      <c r="B430" s="239"/>
      <c r="C430" s="214"/>
      <c r="D430" s="219" t="s">
        <v>4809</v>
      </c>
    </row>
    <row r="431" customFormat="false" ht="15.75" hidden="false" customHeight="false" outlineLevel="0" collapsed="false">
      <c r="A431" s="260" t="s">
        <v>5278</v>
      </c>
      <c r="B431" s="260"/>
      <c r="C431" s="260" t="s">
        <v>864</v>
      </c>
      <c r="D431" s="219" t="e">
        <f aca="false"/>
        <v>#VALUE!</v>
      </c>
    </row>
    <row r="432" customFormat="false" ht="15.75" hidden="false" customHeight="false" outlineLevel="0" collapsed="false">
      <c r="A432" s="264" t="s">
        <v>5279</v>
      </c>
      <c r="B432" s="260"/>
      <c r="C432" s="260" t="s">
        <v>4784</v>
      </c>
      <c r="D432" s="219" t="e">
        <f aca="false"/>
        <v>#VALUE!</v>
      </c>
    </row>
    <row r="433" customFormat="false" ht="15.75" hidden="false" customHeight="false" outlineLevel="0" collapsed="false">
      <c r="A433" s="261"/>
      <c r="B433" s="214"/>
      <c r="C433" s="214"/>
      <c r="D433" s="219" t="s">
        <v>4809</v>
      </c>
    </row>
    <row r="434" customFormat="false" ht="15.75" hidden="false" customHeight="false" outlineLevel="0" collapsed="false">
      <c r="A434" s="261" t="s">
        <v>5280</v>
      </c>
      <c r="B434" s="214" t="s">
        <v>5264</v>
      </c>
      <c r="C434" s="214" t="n">
        <v>7701459631</v>
      </c>
      <c r="D434" s="219" t="n">
        <v>15.53</v>
      </c>
    </row>
    <row r="435" customFormat="false" ht="15.75" hidden="false" customHeight="false" outlineLevel="0" collapsed="false">
      <c r="A435" s="261" t="s">
        <v>5281</v>
      </c>
      <c r="B435" s="214" t="s">
        <v>4790</v>
      </c>
      <c r="C435" s="214" t="n">
        <v>7700552783</v>
      </c>
      <c r="D435" s="219" t="n">
        <v>4.23</v>
      </c>
    </row>
    <row r="436" customFormat="false" ht="15.75" hidden="false" customHeight="false" outlineLevel="0" collapsed="false">
      <c r="A436" s="261" t="s">
        <v>5270</v>
      </c>
      <c r="B436" s="214" t="s">
        <v>4959</v>
      </c>
      <c r="C436" s="214" t="n">
        <v>7700683866</v>
      </c>
      <c r="D436" s="219" t="n">
        <v>0.95</v>
      </c>
    </row>
    <row r="437" customFormat="false" ht="15.75" hidden="false" customHeight="false" outlineLevel="0" collapsed="false">
      <c r="A437" s="261" t="s">
        <v>5282</v>
      </c>
      <c r="B437" s="214" t="s">
        <v>4793</v>
      </c>
      <c r="C437" s="214" t="n">
        <v>7700683866</v>
      </c>
      <c r="D437" s="219" t="n">
        <v>1.8</v>
      </c>
    </row>
    <row r="438" customFormat="false" ht="15.75" hidden="false" customHeight="false" outlineLevel="0" collapsed="false">
      <c r="A438" s="261" t="s">
        <v>5271</v>
      </c>
      <c r="B438" s="214" t="s">
        <v>4844</v>
      </c>
      <c r="C438" s="214" t="n">
        <v>7701348574</v>
      </c>
      <c r="D438" s="219" t="n">
        <v>1.27</v>
      </c>
    </row>
    <row r="439" customFormat="false" ht="15.75" hidden="false" customHeight="false" outlineLevel="0" collapsed="false">
      <c r="A439" s="261" t="s">
        <v>5269</v>
      </c>
      <c r="B439" s="214" t="s">
        <v>5253</v>
      </c>
      <c r="C439" s="214" t="n">
        <v>7701453950</v>
      </c>
      <c r="D439" s="219" t="n">
        <v>2.54</v>
      </c>
    </row>
    <row r="440" customFormat="false" ht="15.75" hidden="false" customHeight="false" outlineLevel="0" collapsed="false">
      <c r="A440" s="261" t="n">
        <v>60101511</v>
      </c>
      <c r="B440" s="214" t="s">
        <v>5283</v>
      </c>
      <c r="C440" s="214" t="n">
        <v>7903062001</v>
      </c>
      <c r="D440" s="219" t="n">
        <v>0.21</v>
      </c>
    </row>
    <row r="441" customFormat="false" ht="15.75" hidden="false" customHeight="false" outlineLevel="0" collapsed="false">
      <c r="A441" s="261" t="s">
        <v>5284</v>
      </c>
      <c r="B441" s="214" t="s">
        <v>5285</v>
      </c>
      <c r="C441" s="214"/>
      <c r="D441" s="219" t="n">
        <v>0.21</v>
      </c>
    </row>
    <row r="442" customFormat="false" ht="15.75" hidden="false" customHeight="false" outlineLevel="0" collapsed="false">
      <c r="A442" s="261" t="s">
        <v>5286</v>
      </c>
      <c r="B442" s="214" t="s">
        <v>4970</v>
      </c>
      <c r="C442" s="214"/>
      <c r="D442" s="219" t="n">
        <v>0.85</v>
      </c>
    </row>
    <row r="443" customFormat="false" ht="15.75" hidden="false" customHeight="false" outlineLevel="0" collapsed="false">
      <c r="A443" s="261" t="s">
        <v>5274</v>
      </c>
      <c r="B443" s="214" t="s">
        <v>5060</v>
      </c>
      <c r="C443" s="214"/>
      <c r="D443" s="219" t="n">
        <v>0.74</v>
      </c>
    </row>
    <row r="444" customFormat="false" ht="15.75" hidden="false" customHeight="false" outlineLevel="0" collapsed="false">
      <c r="A444" s="261" t="s">
        <v>5276</v>
      </c>
      <c r="B444" s="214" t="s">
        <v>5277</v>
      </c>
      <c r="C444" s="214" t="n">
        <v>7700502706</v>
      </c>
      <c r="D444" s="219" t="n">
        <v>0.42</v>
      </c>
    </row>
    <row r="445" customFormat="false" ht="15.75" hidden="false" customHeight="false" outlineLevel="0" collapsed="false">
      <c r="A445" s="261" t="s">
        <v>5287</v>
      </c>
      <c r="B445" s="214" t="s">
        <v>5288</v>
      </c>
      <c r="C445" s="214"/>
      <c r="D445" s="219" t="n">
        <v>3.06</v>
      </c>
    </row>
    <row r="446" customFormat="false" ht="15.75" hidden="false" customHeight="false" outlineLevel="0" collapsed="false">
      <c r="A446" s="261" t="s">
        <v>5289</v>
      </c>
      <c r="B446" s="214" t="s">
        <v>5290</v>
      </c>
      <c r="C446" s="214" t="n">
        <v>7701101499</v>
      </c>
      <c r="D446" s="219" t="n">
        <v>2.54</v>
      </c>
    </row>
    <row r="447" customFormat="false" ht="20.25" hidden="false" customHeight="false" outlineLevel="0" collapsed="false">
      <c r="A447" s="261"/>
      <c r="B447" s="194"/>
      <c r="C447" s="194"/>
      <c r="D447" s="219" t="s">
        <v>4809</v>
      </c>
    </row>
    <row r="448" customFormat="false" ht="15.75" hidden="false" customHeight="false" outlineLevel="0" collapsed="false">
      <c r="A448" s="264" t="s">
        <v>5291</v>
      </c>
      <c r="B448" s="260" t="s">
        <v>5292</v>
      </c>
      <c r="C448" s="260"/>
      <c r="D448" s="219" t="s">
        <v>4809</v>
      </c>
    </row>
    <row r="449" customFormat="false" ht="15.75" hidden="false" customHeight="false" outlineLevel="0" collapsed="false">
      <c r="A449" s="260" t="s">
        <v>5293</v>
      </c>
      <c r="B449" s="260"/>
      <c r="C449" s="260" t="s">
        <v>4784</v>
      </c>
      <c r="D449" s="219" t="e">
        <f aca="false"/>
        <v>#VALUE!</v>
      </c>
    </row>
    <row r="450" customFormat="false" ht="15.75" hidden="false" customHeight="false" outlineLevel="0" collapsed="false">
      <c r="A450" s="214"/>
      <c r="B450" s="214"/>
      <c r="C450" s="214"/>
      <c r="D450" s="219" t="s">
        <v>4809</v>
      </c>
    </row>
    <row r="451" customFormat="false" ht="15.75" hidden="false" customHeight="false" outlineLevel="0" collapsed="false">
      <c r="A451" s="261" t="s">
        <v>5294</v>
      </c>
      <c r="B451" s="214" t="s">
        <v>5264</v>
      </c>
      <c r="C451" s="214" t="n">
        <v>7701460626</v>
      </c>
      <c r="D451" s="219" t="n">
        <v>16.16</v>
      </c>
    </row>
    <row r="452" customFormat="false" ht="15.75" hidden="false" customHeight="false" outlineLevel="0" collapsed="false">
      <c r="A452" s="261" t="s">
        <v>5295</v>
      </c>
      <c r="B452" s="214" t="s">
        <v>4790</v>
      </c>
      <c r="C452" s="214" t="n">
        <v>7700680689</v>
      </c>
      <c r="D452" s="219" t="n">
        <v>4.23</v>
      </c>
    </row>
    <row r="453" customFormat="false" ht="15.75" hidden="false" customHeight="false" outlineLevel="0" collapsed="false">
      <c r="A453" s="261" t="s">
        <v>5296</v>
      </c>
      <c r="B453" s="214" t="s">
        <v>5297</v>
      </c>
      <c r="C453" s="214" t="n">
        <v>7701348574</v>
      </c>
      <c r="D453" s="219" t="n">
        <v>1.06</v>
      </c>
    </row>
    <row r="454" customFormat="false" ht="15.75" hidden="false" customHeight="false" outlineLevel="0" collapsed="false">
      <c r="A454" s="261" t="s">
        <v>5270</v>
      </c>
      <c r="B454" s="214" t="s">
        <v>4959</v>
      </c>
      <c r="C454" s="214" t="n">
        <v>7700559702</v>
      </c>
      <c r="D454" s="219" t="n">
        <v>0.95</v>
      </c>
    </row>
    <row r="455" customFormat="false" ht="15.75" hidden="false" customHeight="false" outlineLevel="0" collapsed="false">
      <c r="A455" s="261" t="s">
        <v>5282</v>
      </c>
      <c r="B455" s="214" t="s">
        <v>4793</v>
      </c>
      <c r="C455" s="214" t="n">
        <v>7700683866</v>
      </c>
      <c r="D455" s="219" t="n">
        <v>1.8</v>
      </c>
    </row>
    <row r="456" customFormat="false" ht="15.75" hidden="false" customHeight="false" outlineLevel="0" collapsed="false">
      <c r="A456" s="261" t="n">
        <v>60102265</v>
      </c>
      <c r="B456" s="214" t="s">
        <v>5298</v>
      </c>
      <c r="C456" s="214" t="n">
        <v>7701453950</v>
      </c>
      <c r="D456" s="219" t="n">
        <v>2.32</v>
      </c>
    </row>
    <row r="457" customFormat="false" ht="15.75" hidden="false" customHeight="false" outlineLevel="0" collapsed="false">
      <c r="A457" s="261" t="n">
        <v>60101510</v>
      </c>
      <c r="B457" s="214" t="s">
        <v>5285</v>
      </c>
      <c r="C457" s="214" t="n">
        <v>7903062003</v>
      </c>
      <c r="D457" s="219" t="n">
        <v>0.21</v>
      </c>
    </row>
    <row r="458" customFormat="false" ht="15.75" hidden="false" customHeight="false" outlineLevel="0" collapsed="false">
      <c r="A458" s="261" t="s">
        <v>5299</v>
      </c>
      <c r="B458" s="214" t="s">
        <v>5300</v>
      </c>
      <c r="C458" s="214"/>
      <c r="D458" s="219" t="n">
        <v>0.21</v>
      </c>
    </row>
    <row r="459" customFormat="false" ht="15.75" hidden="false" customHeight="false" outlineLevel="0" collapsed="false">
      <c r="A459" s="261" t="s">
        <v>5301</v>
      </c>
      <c r="B459" s="214" t="s">
        <v>5004</v>
      </c>
      <c r="C459" s="214"/>
      <c r="D459" s="219" t="n">
        <v>1.37</v>
      </c>
    </row>
    <row r="460" customFormat="false" ht="15.75" hidden="false" customHeight="false" outlineLevel="0" collapsed="false">
      <c r="A460" s="261" t="s">
        <v>5276</v>
      </c>
      <c r="B460" s="214" t="s">
        <v>5087</v>
      </c>
      <c r="C460" s="214" t="n">
        <v>7700502706</v>
      </c>
      <c r="D460" s="219" t="n">
        <v>0.42</v>
      </c>
    </row>
    <row r="461" customFormat="false" ht="15.75" hidden="false" customHeight="false" outlineLevel="0" collapsed="false">
      <c r="A461" s="261" t="s">
        <v>5274</v>
      </c>
      <c r="B461" s="214" t="s">
        <v>5060</v>
      </c>
      <c r="C461" s="214" t="n">
        <v>7700670738</v>
      </c>
      <c r="D461" s="219" t="n">
        <v>0.74</v>
      </c>
    </row>
    <row r="462" customFormat="false" ht="15.75" hidden="false" customHeight="false" outlineLevel="0" collapsed="false">
      <c r="A462" s="261" t="s">
        <v>5289</v>
      </c>
      <c r="B462" s="214" t="s">
        <v>5290</v>
      </c>
      <c r="C462" s="214" t="n">
        <v>7701101499</v>
      </c>
      <c r="D462" s="219" t="n">
        <v>2.54</v>
      </c>
    </row>
    <row r="463" customFormat="false" ht="15.75" hidden="false" customHeight="false" outlineLevel="0" collapsed="false">
      <c r="A463" s="261"/>
      <c r="B463" s="214"/>
      <c r="C463" s="214"/>
      <c r="D463" s="219" t="e">
        <f aca="false"/>
        <v>#VALUE!</v>
      </c>
    </row>
    <row r="464" customFormat="false" ht="15.75" hidden="false" customHeight="false" outlineLevel="0" collapsed="false">
      <c r="A464" s="264" t="s">
        <v>5291</v>
      </c>
      <c r="B464" s="260" t="s">
        <v>5302</v>
      </c>
      <c r="C464" s="260"/>
      <c r="D464" s="219" t="s">
        <v>4809</v>
      </c>
    </row>
    <row r="465" customFormat="false" ht="15.75" hidden="false" customHeight="false" outlineLevel="0" collapsed="false">
      <c r="A465" s="264" t="s">
        <v>5303</v>
      </c>
      <c r="B465" s="260"/>
      <c r="C465" s="260" t="s">
        <v>4784</v>
      </c>
      <c r="D465" s="219" t="e">
        <f aca="false"/>
        <v>#VALUE!</v>
      </c>
    </row>
    <row r="466" customFormat="false" ht="15.75" hidden="false" customHeight="false" outlineLevel="0" collapsed="false">
      <c r="A466" s="261"/>
      <c r="B466" s="214"/>
      <c r="C466" s="214"/>
      <c r="D466" s="219" t="s">
        <v>4809</v>
      </c>
    </row>
    <row r="467" customFormat="false" ht="15.75" hidden="false" customHeight="false" outlineLevel="0" collapsed="false">
      <c r="A467" s="261" t="s">
        <v>5304</v>
      </c>
      <c r="B467" s="214" t="s">
        <v>5305</v>
      </c>
      <c r="C467" s="214" t="n">
        <v>7701466417</v>
      </c>
      <c r="D467" s="219" t="n">
        <v>9.82</v>
      </c>
    </row>
    <row r="468" customFormat="false" ht="15.75" hidden="false" customHeight="false" outlineLevel="0" collapsed="false">
      <c r="A468" s="261" t="s">
        <v>5306</v>
      </c>
      <c r="B468" s="214" t="s">
        <v>5264</v>
      </c>
      <c r="C468" s="214" t="n">
        <v>7701465262</v>
      </c>
      <c r="D468" s="219" t="n">
        <v>16.37</v>
      </c>
    </row>
    <row r="469" customFormat="false" ht="15.75" hidden="false" customHeight="false" outlineLevel="0" collapsed="false">
      <c r="A469" s="261" t="s">
        <v>5295</v>
      </c>
      <c r="B469" s="214" t="s">
        <v>4790</v>
      </c>
      <c r="C469" s="214" t="n">
        <v>7700680689</v>
      </c>
      <c r="D469" s="219" t="n">
        <v>4.23</v>
      </c>
    </row>
    <row r="470" customFormat="false" ht="15.75" hidden="false" customHeight="false" outlineLevel="0" collapsed="false">
      <c r="A470" s="261" t="s">
        <v>5296</v>
      </c>
      <c r="B470" s="214" t="s">
        <v>5307</v>
      </c>
      <c r="C470" s="214" t="n">
        <v>7701348574</v>
      </c>
      <c r="D470" s="219" t="n">
        <v>1.06</v>
      </c>
    </row>
    <row r="471" customFormat="false" ht="15.75" hidden="false" customHeight="false" outlineLevel="0" collapsed="false">
      <c r="A471" s="261" t="s">
        <v>5308</v>
      </c>
      <c r="B471" s="214" t="s">
        <v>4959</v>
      </c>
      <c r="C471" s="214" t="n">
        <v>7701349276</v>
      </c>
      <c r="D471" s="219" t="n">
        <v>0.95</v>
      </c>
    </row>
    <row r="472" customFormat="false" ht="15.75" hidden="false" customHeight="false" outlineLevel="0" collapsed="false">
      <c r="A472" s="261" t="s">
        <v>5309</v>
      </c>
      <c r="B472" s="214" t="s">
        <v>4793</v>
      </c>
      <c r="C472" s="214" t="n">
        <v>7701349276</v>
      </c>
      <c r="D472" s="219" t="n">
        <v>1.9</v>
      </c>
    </row>
    <row r="473" customFormat="false" ht="15.75" hidden="false" customHeight="false" outlineLevel="0" collapsed="false">
      <c r="A473" s="261" t="s">
        <v>5310</v>
      </c>
      <c r="B473" s="214" t="s">
        <v>4808</v>
      </c>
      <c r="C473" s="214" t="n">
        <v>7700782520</v>
      </c>
      <c r="D473" s="219" t="n">
        <v>1.8</v>
      </c>
    </row>
    <row r="474" customFormat="false" ht="15.75" hidden="false" customHeight="false" outlineLevel="0" collapsed="false">
      <c r="A474" s="261" t="s">
        <v>5301</v>
      </c>
      <c r="B474" s="214" t="s">
        <v>5004</v>
      </c>
      <c r="C474" s="214"/>
      <c r="D474" s="219" t="n">
        <v>1.37</v>
      </c>
    </row>
    <row r="475" customFormat="false" ht="15.75" hidden="false" customHeight="false" outlineLevel="0" collapsed="false">
      <c r="A475" s="261" t="s">
        <v>5311</v>
      </c>
      <c r="B475" s="214" t="s">
        <v>5312</v>
      </c>
      <c r="C475" s="214" t="n">
        <v>7701457561</v>
      </c>
      <c r="D475" s="219" t="n">
        <v>2.32</v>
      </c>
    </row>
    <row r="476" customFormat="false" ht="15.75" hidden="false" customHeight="false" outlineLevel="0" collapsed="false">
      <c r="A476" s="261" t="s">
        <v>5313</v>
      </c>
      <c r="B476" s="214" t="s">
        <v>5314</v>
      </c>
      <c r="C476" s="214"/>
      <c r="D476" s="219" t="n">
        <v>5.7</v>
      </c>
    </row>
    <row r="477" customFormat="false" ht="15.75" hidden="false" customHeight="false" outlineLevel="0" collapsed="false">
      <c r="A477" s="261" t="s">
        <v>5315</v>
      </c>
      <c r="B477" s="214" t="s">
        <v>5288</v>
      </c>
      <c r="C477" s="214"/>
      <c r="D477" s="219" t="n">
        <v>2.64</v>
      </c>
    </row>
    <row r="478" customFormat="false" ht="15.75" hidden="false" customHeight="false" outlineLevel="0" collapsed="false">
      <c r="A478" s="261"/>
      <c r="B478" s="214"/>
      <c r="C478" s="214"/>
      <c r="D478" s="219" t="s">
        <v>4809</v>
      </c>
    </row>
    <row r="479" customFormat="false" ht="15.75" hidden="false" customHeight="false" outlineLevel="0" collapsed="false">
      <c r="A479" s="260" t="s">
        <v>5316</v>
      </c>
      <c r="B479" s="260"/>
      <c r="C479" s="260" t="s">
        <v>4784</v>
      </c>
      <c r="D479" s="219" t="e">
        <f aca="false"/>
        <v>#VALUE!</v>
      </c>
    </row>
    <row r="480" customFormat="false" ht="15.75" hidden="false" customHeight="false" outlineLevel="0" collapsed="false">
      <c r="A480" s="214"/>
      <c r="B480" s="214"/>
      <c r="C480" s="214"/>
      <c r="D480" s="219" t="s">
        <v>4809</v>
      </c>
    </row>
    <row r="481" customFormat="false" ht="15.75" hidden="false" customHeight="false" outlineLevel="0" collapsed="false">
      <c r="A481" s="261" t="s">
        <v>5317</v>
      </c>
      <c r="B481" s="214" t="s">
        <v>5264</v>
      </c>
      <c r="C481" s="214" t="n">
        <v>7701467897</v>
      </c>
      <c r="D481" s="219" t="n">
        <v>19.65</v>
      </c>
    </row>
    <row r="482" customFormat="false" ht="15.75" hidden="false" customHeight="false" outlineLevel="0" collapsed="false">
      <c r="A482" s="261" t="s">
        <v>5318</v>
      </c>
      <c r="B482" s="214" t="s">
        <v>4790</v>
      </c>
      <c r="C482" s="214" t="n">
        <v>7702086900</v>
      </c>
      <c r="D482" s="219" t="n">
        <v>4.65</v>
      </c>
    </row>
    <row r="483" customFormat="false" ht="15.75" hidden="false" customHeight="false" outlineLevel="0" collapsed="false">
      <c r="A483" s="261" t="s">
        <v>5313</v>
      </c>
      <c r="B483" s="214" t="s">
        <v>5314</v>
      </c>
      <c r="C483" s="214"/>
      <c r="D483" s="219" t="n">
        <v>5.7</v>
      </c>
    </row>
    <row r="484" customFormat="false" ht="15.75" hidden="false" customHeight="false" outlineLevel="0" collapsed="false">
      <c r="A484" s="261" t="s">
        <v>5308</v>
      </c>
      <c r="B484" s="214" t="s">
        <v>4959</v>
      </c>
      <c r="C484" s="214" t="n">
        <v>7701349276</v>
      </c>
      <c r="D484" s="219" t="n">
        <v>0.95</v>
      </c>
    </row>
    <row r="485" customFormat="false" ht="15.75" hidden="false" customHeight="false" outlineLevel="0" collapsed="false">
      <c r="A485" s="261" t="s">
        <v>5309</v>
      </c>
      <c r="B485" s="214" t="s">
        <v>4793</v>
      </c>
      <c r="C485" s="214" t="n">
        <v>7701349276</v>
      </c>
      <c r="D485" s="219" t="n">
        <v>1.9</v>
      </c>
    </row>
    <row r="486" customFormat="false" ht="15.75" hidden="false" customHeight="false" outlineLevel="0" collapsed="false">
      <c r="A486" s="261" t="s">
        <v>5310</v>
      </c>
      <c r="B486" s="214" t="s">
        <v>4808</v>
      </c>
      <c r="C486" s="214" t="n">
        <v>7700782520</v>
      </c>
      <c r="D486" s="219" t="n">
        <v>1.8</v>
      </c>
    </row>
    <row r="487" customFormat="false" ht="15.75" hidden="false" customHeight="false" outlineLevel="0" collapsed="false">
      <c r="A487" s="261" t="s">
        <v>5301</v>
      </c>
      <c r="B487" s="214" t="s">
        <v>5004</v>
      </c>
      <c r="C487" s="214"/>
      <c r="D487" s="219" t="n">
        <v>1.37</v>
      </c>
    </row>
    <row r="488" customFormat="false" ht="15.75" hidden="false" customHeight="false" outlineLevel="0" collapsed="false">
      <c r="A488" s="261" t="s">
        <v>5296</v>
      </c>
      <c r="B488" s="214" t="s">
        <v>5307</v>
      </c>
      <c r="C488" s="214" t="n">
        <v>7701348574</v>
      </c>
      <c r="D488" s="219" t="n">
        <v>1.06</v>
      </c>
    </row>
    <row r="489" customFormat="false" ht="15.75" hidden="false" customHeight="false" outlineLevel="0" collapsed="false">
      <c r="A489" s="261" t="s">
        <v>5319</v>
      </c>
      <c r="B489" s="214" t="s">
        <v>5320</v>
      </c>
      <c r="C489" s="214" t="n">
        <v>7701201961</v>
      </c>
      <c r="D489" s="219" t="n">
        <v>3.27</v>
      </c>
    </row>
    <row r="490" customFormat="false" ht="20.25" hidden="false" customHeight="false" outlineLevel="0" collapsed="false">
      <c r="A490" s="261"/>
      <c r="B490" s="194"/>
      <c r="C490" s="194"/>
      <c r="D490" s="219" t="s">
        <v>4809</v>
      </c>
    </row>
    <row r="491" customFormat="false" ht="18" hidden="false" customHeight="false" outlineLevel="0" collapsed="false">
      <c r="A491" s="261"/>
      <c r="B491" s="198"/>
      <c r="C491" s="269"/>
      <c r="D491" s="219" t="s">
        <v>4809</v>
      </c>
    </row>
    <row r="492" customFormat="false" ht="15.75" hidden="false" customHeight="false" outlineLevel="0" collapsed="false">
      <c r="A492" s="260" t="s">
        <v>5321</v>
      </c>
      <c r="B492" s="260"/>
      <c r="C492" s="260" t="s">
        <v>4784</v>
      </c>
      <c r="D492" s="219" t="e">
        <f aca="false"/>
        <v>#VALUE!</v>
      </c>
    </row>
    <row r="493" customFormat="false" ht="15.75" hidden="false" customHeight="false" outlineLevel="0" collapsed="false">
      <c r="A493" s="214"/>
      <c r="B493" s="214"/>
      <c r="C493" s="214"/>
      <c r="D493" s="219" t="s">
        <v>4809</v>
      </c>
    </row>
    <row r="494" customFormat="false" ht="15.75" hidden="false" customHeight="false" outlineLevel="0" collapsed="false">
      <c r="A494" s="261" t="s">
        <v>5322</v>
      </c>
      <c r="B494" s="214" t="s">
        <v>5264</v>
      </c>
      <c r="C494" s="214"/>
      <c r="D494" s="219" t="n">
        <v>24.4</v>
      </c>
    </row>
    <row r="495" customFormat="false" ht="15.75" hidden="false" customHeight="false" outlineLevel="0" collapsed="false">
      <c r="A495" s="261" t="s">
        <v>5323</v>
      </c>
      <c r="B495" s="214" t="s">
        <v>5305</v>
      </c>
      <c r="C495" s="214" t="n">
        <v>7701465195</v>
      </c>
      <c r="D495" s="219" t="n">
        <v>8.98</v>
      </c>
    </row>
    <row r="496" customFormat="false" ht="15.75" hidden="false" customHeight="false" outlineLevel="0" collapsed="false">
      <c r="A496" s="261" t="s">
        <v>5324</v>
      </c>
      <c r="B496" s="214" t="s">
        <v>5325</v>
      </c>
      <c r="C496" s="214" t="n">
        <v>7701462817</v>
      </c>
      <c r="D496" s="219" t="n">
        <v>12.15</v>
      </c>
    </row>
    <row r="497" customFormat="false" ht="15.75" hidden="false" customHeight="false" outlineLevel="0" collapsed="false">
      <c r="A497" s="261" t="s">
        <v>5326</v>
      </c>
      <c r="B497" s="214" t="s">
        <v>5327</v>
      </c>
      <c r="C497" s="214" t="n">
        <v>7700745723</v>
      </c>
      <c r="D497" s="219" t="n">
        <v>5.18</v>
      </c>
    </row>
    <row r="498" customFormat="false" ht="15.75" hidden="false" customHeight="false" outlineLevel="0" collapsed="false">
      <c r="A498" s="261" t="s">
        <v>5328</v>
      </c>
      <c r="B498" s="214" t="s">
        <v>5329</v>
      </c>
      <c r="C498" s="214" t="n">
        <v>7700739970</v>
      </c>
      <c r="D498" s="219" t="n">
        <v>5.07</v>
      </c>
    </row>
    <row r="499" customFormat="false" ht="15.75" hidden="false" customHeight="false" outlineLevel="0" collapsed="false">
      <c r="A499" s="261" t="s">
        <v>5330</v>
      </c>
      <c r="B499" s="214" t="s">
        <v>5331</v>
      </c>
      <c r="C499" s="214" t="n">
        <v>7700745716</v>
      </c>
      <c r="D499" s="219" t="n">
        <v>4.96</v>
      </c>
    </row>
    <row r="500" customFormat="false" ht="15.75" hidden="false" customHeight="false" outlineLevel="0" collapsed="false">
      <c r="A500" s="261" t="s">
        <v>5332</v>
      </c>
      <c r="B500" s="214" t="s">
        <v>4959</v>
      </c>
      <c r="C500" s="214" t="n">
        <v>7701349562</v>
      </c>
      <c r="D500" s="219" t="n">
        <v>1.48</v>
      </c>
    </row>
    <row r="501" customFormat="false" ht="15.75" hidden="false" customHeight="false" outlineLevel="0" collapsed="false">
      <c r="A501" s="261" t="s">
        <v>5333</v>
      </c>
      <c r="B501" s="214" t="s">
        <v>4793</v>
      </c>
      <c r="C501" s="214" t="n">
        <v>7701349562</v>
      </c>
      <c r="D501" s="219" t="n">
        <v>3.49</v>
      </c>
    </row>
    <row r="502" customFormat="false" ht="15.75" hidden="false" customHeight="false" outlineLevel="0" collapsed="false">
      <c r="A502" s="261" t="s">
        <v>5334</v>
      </c>
      <c r="B502" s="214" t="s">
        <v>4844</v>
      </c>
      <c r="C502" s="214" t="n">
        <v>7700716666</v>
      </c>
      <c r="D502" s="219" t="n">
        <v>2.43</v>
      </c>
    </row>
    <row r="503" customFormat="false" ht="15.75" hidden="false" customHeight="false" outlineLevel="0" collapsed="false">
      <c r="A503" s="261" t="s">
        <v>5335</v>
      </c>
      <c r="B503" s="214" t="s">
        <v>5336</v>
      </c>
      <c r="C503" s="214" t="n">
        <v>7903062003</v>
      </c>
      <c r="D503" s="219" t="n">
        <v>2.43</v>
      </c>
    </row>
    <row r="504" customFormat="false" ht="15.75" hidden="false" customHeight="false" outlineLevel="0" collapsed="false">
      <c r="A504" s="261"/>
      <c r="B504" s="214"/>
      <c r="C504" s="214"/>
      <c r="D504" s="219" t="s">
        <v>4809</v>
      </c>
    </row>
    <row r="505" customFormat="false" ht="15.75" hidden="false" customHeight="false" outlineLevel="0" collapsed="false">
      <c r="A505" s="261"/>
      <c r="B505" s="214"/>
      <c r="C505" s="214"/>
      <c r="D505" s="219" t="s">
        <v>4809</v>
      </c>
    </row>
    <row r="506" customFormat="false" ht="15.75" hidden="false" customHeight="false" outlineLevel="0" collapsed="false">
      <c r="A506" s="260" t="s">
        <v>5337</v>
      </c>
      <c r="B506" s="260"/>
      <c r="C506" s="265"/>
      <c r="D506" s="219" t="s">
        <v>4809</v>
      </c>
    </row>
    <row r="507" customFormat="false" ht="15.75" hidden="false" customHeight="false" outlineLevel="0" collapsed="false">
      <c r="A507" s="264" t="s">
        <v>5338</v>
      </c>
      <c r="B507" s="260"/>
      <c r="C507" s="260" t="s">
        <v>4784</v>
      </c>
      <c r="D507" s="219" t="e">
        <f aca="false"/>
        <v>#VALUE!</v>
      </c>
    </row>
    <row r="508" customFormat="false" ht="15.75" hidden="false" customHeight="false" outlineLevel="0" collapsed="false">
      <c r="A508" s="261"/>
      <c r="B508" s="214"/>
      <c r="C508" s="214"/>
      <c r="D508" s="219" t="s">
        <v>4809</v>
      </c>
    </row>
    <row r="509" customFormat="false" ht="15.75" hidden="false" customHeight="false" outlineLevel="0" collapsed="false">
      <c r="A509" s="261" t="s">
        <v>5339</v>
      </c>
      <c r="B509" s="214" t="s">
        <v>5264</v>
      </c>
      <c r="C509" s="214"/>
      <c r="D509" s="219" t="n">
        <v>23.13</v>
      </c>
    </row>
    <row r="510" customFormat="false" ht="15.75" hidden="false" customHeight="false" outlineLevel="0" collapsed="false">
      <c r="A510" s="261" t="s">
        <v>5340</v>
      </c>
      <c r="B510" s="214" t="s">
        <v>5305</v>
      </c>
      <c r="C510" s="214" t="n">
        <v>7701465227</v>
      </c>
      <c r="D510" s="219" t="n">
        <v>12.57</v>
      </c>
    </row>
    <row r="511" customFormat="false" ht="15.75" hidden="false" customHeight="false" outlineLevel="0" collapsed="false">
      <c r="A511" s="261" t="s">
        <v>5324</v>
      </c>
      <c r="B511" s="214" t="s">
        <v>5325</v>
      </c>
      <c r="C511" s="214" t="n">
        <v>7701462817</v>
      </c>
      <c r="D511" s="219" t="n">
        <v>12.15</v>
      </c>
    </row>
    <row r="512" customFormat="false" ht="15.75" hidden="false" customHeight="false" outlineLevel="0" collapsed="false">
      <c r="A512" s="261" t="s">
        <v>5341</v>
      </c>
      <c r="B512" s="214" t="s">
        <v>5251</v>
      </c>
      <c r="C512" s="214" t="n">
        <v>7700713860</v>
      </c>
      <c r="D512" s="219" t="n">
        <v>4.75</v>
      </c>
    </row>
    <row r="513" customFormat="false" ht="15.75" hidden="false" customHeight="false" outlineLevel="0" collapsed="false">
      <c r="A513" s="261" t="s">
        <v>5332</v>
      </c>
      <c r="B513" s="214" t="s">
        <v>4959</v>
      </c>
      <c r="C513" s="214" t="n">
        <v>7700725397</v>
      </c>
      <c r="D513" s="219" t="n">
        <v>1.48</v>
      </c>
    </row>
    <row r="514" customFormat="false" ht="15.75" hidden="false" customHeight="false" outlineLevel="0" collapsed="false">
      <c r="A514" s="261" t="s">
        <v>5333</v>
      </c>
      <c r="B514" s="214" t="s">
        <v>4793</v>
      </c>
      <c r="C514" s="214" t="n">
        <v>7700725397</v>
      </c>
      <c r="D514" s="219" t="n">
        <v>3.49</v>
      </c>
    </row>
    <row r="515" customFormat="false" ht="15.75" hidden="false" customHeight="false" outlineLevel="0" collapsed="false">
      <c r="A515" s="261" t="s">
        <v>5334</v>
      </c>
      <c r="B515" s="214" t="s">
        <v>4844</v>
      </c>
      <c r="C515" s="214" t="n">
        <v>7700743903</v>
      </c>
      <c r="D515" s="219" t="n">
        <v>2.43</v>
      </c>
    </row>
    <row r="516" customFormat="false" ht="15.75" hidden="false" customHeight="false" outlineLevel="0" collapsed="false">
      <c r="A516" s="261" t="s">
        <v>5342</v>
      </c>
      <c r="B516" s="214" t="s">
        <v>5290</v>
      </c>
      <c r="C516" s="214" t="n">
        <v>7701031716</v>
      </c>
      <c r="D516" s="219" t="n">
        <v>4.23</v>
      </c>
    </row>
    <row r="517" customFormat="false" ht="15.75" hidden="false" customHeight="false" outlineLevel="0" collapsed="false">
      <c r="A517" s="261"/>
      <c r="B517" s="214"/>
      <c r="C517" s="214"/>
      <c r="D517" s="219" t="s">
        <v>4809</v>
      </c>
    </row>
    <row r="518" customFormat="false" ht="18" hidden="false" customHeight="false" outlineLevel="0" collapsed="false">
      <c r="A518" s="261"/>
      <c r="B518" s="269"/>
      <c r="C518" s="269"/>
      <c r="D518" s="219" t="s">
        <v>4809</v>
      </c>
    </row>
    <row r="519" customFormat="false" ht="15.75" hidden="false" customHeight="false" outlineLevel="0" collapsed="false">
      <c r="A519" s="260" t="s">
        <v>5343</v>
      </c>
      <c r="B519" s="260"/>
      <c r="C519" s="260" t="s">
        <v>4784</v>
      </c>
      <c r="D519" s="219" t="e">
        <f aca="false"/>
        <v>#VALUE!</v>
      </c>
    </row>
    <row r="520" customFormat="false" ht="15.75" hidden="false" customHeight="false" outlineLevel="0" collapsed="false">
      <c r="A520" s="214"/>
      <c r="B520" s="214"/>
      <c r="C520" s="214"/>
      <c r="D520" s="219" t="s">
        <v>4809</v>
      </c>
    </row>
    <row r="521" customFormat="false" ht="15.75" hidden="false" customHeight="false" outlineLevel="0" collapsed="false">
      <c r="A521" s="261" t="s">
        <v>5344</v>
      </c>
      <c r="B521" s="214" t="s">
        <v>5264</v>
      </c>
      <c r="C521" s="214" t="n">
        <v>7701450618</v>
      </c>
      <c r="D521" s="219" t="n">
        <v>19.96</v>
      </c>
    </row>
    <row r="522" customFormat="false" ht="15.75" hidden="false" customHeight="false" outlineLevel="0" collapsed="false">
      <c r="A522" s="261" t="s">
        <v>5345</v>
      </c>
      <c r="B522" s="214" t="s">
        <v>5251</v>
      </c>
      <c r="C522" s="214" t="n">
        <v>7701450286</v>
      </c>
      <c r="D522" s="219" t="n">
        <v>5.7</v>
      </c>
    </row>
    <row r="523" customFormat="false" ht="15.75" hidden="false" customHeight="false" outlineLevel="0" collapsed="false">
      <c r="A523" s="261" t="s">
        <v>5346</v>
      </c>
      <c r="B523" s="214" t="s">
        <v>4959</v>
      </c>
      <c r="C523" s="214" t="n">
        <v>7700675386</v>
      </c>
      <c r="D523" s="219" t="n">
        <v>1.27</v>
      </c>
    </row>
    <row r="524" customFormat="false" ht="15.75" hidden="false" customHeight="false" outlineLevel="0" collapsed="false">
      <c r="A524" s="261" t="s">
        <v>5347</v>
      </c>
      <c r="B524" s="214" t="s">
        <v>5273</v>
      </c>
      <c r="C524" s="214"/>
      <c r="D524" s="219" t="n">
        <v>0.85</v>
      </c>
    </row>
    <row r="525" customFormat="false" ht="15.75" hidden="false" customHeight="false" outlineLevel="0" collapsed="false">
      <c r="A525" s="261" t="s">
        <v>5348</v>
      </c>
      <c r="B525" s="214" t="s">
        <v>4844</v>
      </c>
      <c r="C525" s="214" t="n">
        <v>7700675188</v>
      </c>
      <c r="D525" s="219" t="n">
        <v>1.27</v>
      </c>
    </row>
    <row r="526" customFormat="false" ht="15.75" hidden="false" customHeight="false" outlineLevel="0" collapsed="false">
      <c r="A526" s="261" t="s">
        <v>5349</v>
      </c>
      <c r="B526" s="214" t="s">
        <v>5350</v>
      </c>
      <c r="C526" s="214" t="n">
        <v>7700710279</v>
      </c>
      <c r="D526" s="219" t="n">
        <v>2.54</v>
      </c>
    </row>
    <row r="527" customFormat="false" ht="15.75" hidden="false" customHeight="false" outlineLevel="0" collapsed="false">
      <c r="A527" s="261"/>
      <c r="B527" s="214"/>
      <c r="C527" s="214"/>
      <c r="D527" s="219" t="s">
        <v>4809</v>
      </c>
    </row>
    <row r="528" customFormat="false" ht="15.75" hidden="false" customHeight="false" outlineLevel="0" collapsed="false">
      <c r="A528" s="264" t="s">
        <v>5351</v>
      </c>
      <c r="B528" s="260"/>
      <c r="C528" s="260"/>
      <c r="D528" s="219" t="s">
        <v>4809</v>
      </c>
    </row>
    <row r="529" customFormat="false" ht="15.75" hidden="false" customHeight="false" outlineLevel="0" collapsed="false">
      <c r="A529" s="264" t="s">
        <v>5352</v>
      </c>
      <c r="B529" s="260"/>
      <c r="C529" s="260" t="s">
        <v>4784</v>
      </c>
      <c r="D529" s="219" t="e">
        <f aca="false"/>
        <v>#VALUE!</v>
      </c>
    </row>
    <row r="530" customFormat="false" ht="15.75" hidden="false" customHeight="false" outlineLevel="0" collapsed="false">
      <c r="A530" s="261"/>
      <c r="B530" s="214"/>
      <c r="C530" s="214"/>
      <c r="D530" s="219" t="s">
        <v>4809</v>
      </c>
    </row>
    <row r="531" customFormat="false" ht="15.75" hidden="false" customHeight="false" outlineLevel="0" collapsed="false">
      <c r="A531" s="261" t="s">
        <v>5353</v>
      </c>
      <c r="B531" s="214" t="s">
        <v>5264</v>
      </c>
      <c r="C531" s="214" t="n">
        <v>7701460627</v>
      </c>
      <c r="D531" s="219" t="n">
        <v>19.01</v>
      </c>
    </row>
    <row r="532" customFormat="false" ht="15.75" hidden="false" customHeight="false" outlineLevel="0" collapsed="false">
      <c r="A532" s="261" t="s">
        <v>5354</v>
      </c>
      <c r="B532" s="214" t="s">
        <v>5251</v>
      </c>
      <c r="C532" s="214" t="n">
        <v>7701457060</v>
      </c>
      <c r="D532" s="219" t="n">
        <v>5.7</v>
      </c>
    </row>
    <row r="533" customFormat="false" ht="15.75" hidden="false" customHeight="false" outlineLevel="0" collapsed="false">
      <c r="A533" s="261" t="s">
        <v>5355</v>
      </c>
      <c r="B533" s="214" t="s">
        <v>4959</v>
      </c>
      <c r="C533" s="214" t="n">
        <v>7700671470</v>
      </c>
      <c r="D533" s="219" t="n">
        <v>1.27</v>
      </c>
    </row>
    <row r="534" customFormat="false" ht="15.75" hidden="false" customHeight="false" outlineLevel="0" collapsed="false">
      <c r="A534" s="261" t="s">
        <v>5349</v>
      </c>
      <c r="B534" s="214" t="s">
        <v>5350</v>
      </c>
      <c r="C534" s="214" t="n">
        <v>7700710279</v>
      </c>
      <c r="D534" s="219" t="n">
        <v>2.54</v>
      </c>
    </row>
    <row r="535" customFormat="false" ht="15.75" hidden="false" customHeight="false" outlineLevel="0" collapsed="false">
      <c r="A535" s="261" t="s">
        <v>5348</v>
      </c>
      <c r="B535" s="214" t="s">
        <v>4844</v>
      </c>
      <c r="C535" s="214" t="n">
        <v>7701348897</v>
      </c>
      <c r="D535" s="219" t="n">
        <v>1.27</v>
      </c>
    </row>
    <row r="536" customFormat="false" ht="15.75" hidden="false" customHeight="false" outlineLevel="0" collapsed="false">
      <c r="A536" s="261" t="s">
        <v>5356</v>
      </c>
      <c r="B536" s="214" t="s">
        <v>5273</v>
      </c>
      <c r="C536" s="214"/>
      <c r="D536" s="219" t="n">
        <v>1.58</v>
      </c>
    </row>
    <row r="537" customFormat="false" ht="15.75" hidden="false" customHeight="false" outlineLevel="0" collapsed="false">
      <c r="A537" s="261"/>
      <c r="B537" s="214"/>
      <c r="C537" s="214"/>
      <c r="D537" s="219" t="s">
        <v>4809</v>
      </c>
    </row>
    <row r="538" customFormat="false" ht="15.75" hidden="false" customHeight="false" outlineLevel="0" collapsed="false">
      <c r="A538" s="264" t="s">
        <v>5357</v>
      </c>
      <c r="B538" s="260"/>
      <c r="C538" s="260"/>
      <c r="D538" s="219" t="s">
        <v>4809</v>
      </c>
    </row>
    <row r="539" customFormat="false" ht="15.75" hidden="false" customHeight="false" outlineLevel="0" collapsed="false">
      <c r="A539" s="264" t="s">
        <v>5358</v>
      </c>
      <c r="B539" s="260"/>
      <c r="C539" s="260" t="s">
        <v>4784</v>
      </c>
      <c r="D539" s="219" t="e">
        <f aca="false"/>
        <v>#VALUE!</v>
      </c>
    </row>
    <row r="540" customFormat="false" ht="15.75" hidden="false" customHeight="false" outlineLevel="0" collapsed="false">
      <c r="A540" s="261"/>
      <c r="B540" s="214"/>
      <c r="C540" s="214"/>
      <c r="D540" s="219" t="s">
        <v>4809</v>
      </c>
    </row>
    <row r="541" customFormat="false" ht="15.75" hidden="false" customHeight="false" outlineLevel="0" collapsed="false">
      <c r="A541" s="261" t="s">
        <v>5359</v>
      </c>
      <c r="B541" s="214" t="s">
        <v>5264</v>
      </c>
      <c r="C541" s="214" t="n">
        <v>7701461334</v>
      </c>
      <c r="D541" s="219" t="n">
        <v>25.14</v>
      </c>
    </row>
    <row r="542" customFormat="false" ht="15.75" hidden="false" customHeight="false" outlineLevel="0" collapsed="false">
      <c r="A542" s="261" t="s">
        <v>5360</v>
      </c>
      <c r="B542" s="214" t="s">
        <v>5251</v>
      </c>
      <c r="C542" s="214" t="n">
        <v>7701461762</v>
      </c>
      <c r="D542" s="219" t="n">
        <v>6.87</v>
      </c>
    </row>
    <row r="543" customFormat="false" ht="15.75" hidden="false" customHeight="false" outlineLevel="0" collapsed="false">
      <c r="A543" s="261" t="s">
        <v>5361</v>
      </c>
      <c r="B543" s="214" t="s">
        <v>4959</v>
      </c>
      <c r="C543" s="214" t="n">
        <v>7701348923</v>
      </c>
      <c r="D543" s="219" t="n">
        <v>1.9</v>
      </c>
    </row>
    <row r="544" customFormat="false" ht="15.75" hidden="false" customHeight="false" outlineLevel="0" collapsed="false">
      <c r="A544" s="261" t="s">
        <v>5362</v>
      </c>
      <c r="B544" s="214" t="s">
        <v>4844</v>
      </c>
      <c r="C544" s="214" t="n">
        <v>7700662455</v>
      </c>
      <c r="D544" s="219" t="n">
        <v>1.58</v>
      </c>
    </row>
    <row r="545" customFormat="false" ht="15.75" hidden="false" customHeight="false" outlineLevel="0" collapsed="false">
      <c r="A545" s="261" t="s">
        <v>5363</v>
      </c>
      <c r="B545" s="214" t="s">
        <v>5350</v>
      </c>
      <c r="C545" s="214" t="n">
        <v>7700591167</v>
      </c>
      <c r="D545" s="219" t="n">
        <v>2.54</v>
      </c>
    </row>
    <row r="546" customFormat="false" ht="15.75" hidden="false" customHeight="false" outlineLevel="0" collapsed="false">
      <c r="A546" s="261" t="s">
        <v>5364</v>
      </c>
      <c r="B546" s="214" t="s">
        <v>5273</v>
      </c>
      <c r="C546" s="214"/>
      <c r="D546" s="219" t="n">
        <v>5.39</v>
      </c>
    </row>
    <row r="547" customFormat="false" ht="15.75" hidden="false" customHeight="false" outlineLevel="0" collapsed="false">
      <c r="A547" s="261"/>
      <c r="B547" s="214"/>
      <c r="C547" s="214"/>
      <c r="D547" s="219" t="s">
        <v>4809</v>
      </c>
    </row>
    <row r="548" customFormat="false" ht="18" hidden="false" customHeight="false" outlineLevel="0" collapsed="false">
      <c r="A548" s="261"/>
      <c r="B548" s="269"/>
      <c r="C548" s="214"/>
      <c r="D548" s="219" t="s">
        <v>4809</v>
      </c>
    </row>
    <row r="549" customFormat="false" ht="15.75" hidden="false" customHeight="false" outlineLevel="0" collapsed="false">
      <c r="A549" s="260" t="s">
        <v>5365</v>
      </c>
      <c r="B549" s="260"/>
      <c r="C549" s="260" t="s">
        <v>4784</v>
      </c>
      <c r="D549" s="219" t="e">
        <f aca="false"/>
        <v>#VALUE!</v>
      </c>
    </row>
    <row r="550" customFormat="false" ht="15.75" hidden="false" customHeight="false" outlineLevel="0" collapsed="false">
      <c r="A550" s="261" t="s">
        <v>5366</v>
      </c>
      <c r="B550" s="214" t="s">
        <v>5264</v>
      </c>
      <c r="C550" s="214" t="n">
        <v>7701460626</v>
      </c>
      <c r="D550" s="219" t="n">
        <v>15.53</v>
      </c>
    </row>
    <row r="551" customFormat="false" ht="15.75" hidden="false" customHeight="false" outlineLevel="0" collapsed="false">
      <c r="A551" s="261"/>
      <c r="B551" s="214"/>
      <c r="C551" s="214"/>
      <c r="D551" s="219" t="s">
        <v>4809</v>
      </c>
    </row>
    <row r="552" customFormat="false" ht="15.75" hidden="false" customHeight="false" outlineLevel="0" collapsed="false">
      <c r="A552" s="261"/>
      <c r="B552" s="214"/>
      <c r="C552" s="214"/>
      <c r="D552" s="219" t="s">
        <v>4809</v>
      </c>
    </row>
    <row r="553" customFormat="false" ht="15.75" hidden="false" customHeight="false" outlineLevel="0" collapsed="false">
      <c r="A553" s="264" t="s">
        <v>5367</v>
      </c>
      <c r="B553" s="260"/>
      <c r="C553" s="260"/>
      <c r="D553" s="219" t="s">
        <v>4809</v>
      </c>
    </row>
    <row r="554" customFormat="false" ht="15.75" hidden="false" customHeight="false" outlineLevel="0" collapsed="false">
      <c r="A554" s="264" t="s">
        <v>5368</v>
      </c>
      <c r="B554" s="260"/>
      <c r="C554" s="260" t="s">
        <v>4784</v>
      </c>
      <c r="D554" s="219" t="e">
        <f aca="false"/>
        <v>#VALUE!</v>
      </c>
    </row>
    <row r="555" customFormat="false" ht="15.75" hidden="false" customHeight="false" outlineLevel="0" collapsed="false">
      <c r="A555" s="261"/>
      <c r="B555" s="214"/>
      <c r="C555" s="214"/>
      <c r="D555" s="219" t="s">
        <v>4809</v>
      </c>
    </row>
    <row r="556" customFormat="false" ht="15.75" hidden="false" customHeight="false" outlineLevel="0" collapsed="false">
      <c r="A556" s="261" t="s">
        <v>5369</v>
      </c>
      <c r="B556" s="214" t="s">
        <v>5264</v>
      </c>
      <c r="C556" s="214" t="n">
        <v>7701464134</v>
      </c>
      <c r="D556" s="219" t="n">
        <v>27.68</v>
      </c>
    </row>
    <row r="557" customFormat="false" ht="15.75" hidden="false" customHeight="false" outlineLevel="0" collapsed="false">
      <c r="A557" s="261" t="s">
        <v>5192</v>
      </c>
      <c r="B557" s="214" t="s">
        <v>5251</v>
      </c>
      <c r="C557" s="214" t="n">
        <v>7700720788</v>
      </c>
      <c r="D557" s="219" t="n">
        <v>5.49</v>
      </c>
    </row>
    <row r="558" customFormat="false" ht="15.75" hidden="false" customHeight="false" outlineLevel="0" collapsed="false">
      <c r="A558" s="261" t="s">
        <v>5196</v>
      </c>
      <c r="B558" s="214" t="s">
        <v>5087</v>
      </c>
      <c r="C558" s="214" t="n">
        <v>7700679861</v>
      </c>
      <c r="D558" s="219" t="n">
        <v>0.85</v>
      </c>
    </row>
    <row r="559" customFormat="false" ht="15.75" hidden="false" customHeight="false" outlineLevel="0" collapsed="false">
      <c r="A559" s="261" t="s">
        <v>5194</v>
      </c>
      <c r="B559" s="214" t="s">
        <v>4959</v>
      </c>
      <c r="C559" s="214" t="n">
        <v>7700622286</v>
      </c>
      <c r="D559" s="219" t="n">
        <v>1.58</v>
      </c>
    </row>
    <row r="560" customFormat="false" ht="15.75" hidden="false" customHeight="false" outlineLevel="0" collapsed="false">
      <c r="A560" s="261" t="s">
        <v>5203</v>
      </c>
      <c r="B560" s="214" t="s">
        <v>4844</v>
      </c>
      <c r="C560" s="214" t="n">
        <v>7700614729</v>
      </c>
      <c r="D560" s="219" t="n">
        <v>1.48</v>
      </c>
    </row>
    <row r="561" customFormat="false" ht="15.75" hidden="false" customHeight="false" outlineLevel="0" collapsed="false">
      <c r="A561" s="261" t="s">
        <v>5200</v>
      </c>
      <c r="B561" s="214" t="s">
        <v>5370</v>
      </c>
      <c r="C561" s="214" t="n">
        <v>7700591167</v>
      </c>
      <c r="D561" s="219" t="n">
        <v>2.22</v>
      </c>
    </row>
    <row r="562" customFormat="false" ht="15.75" hidden="false" customHeight="false" outlineLevel="0" collapsed="false">
      <c r="A562" s="261" t="s">
        <v>5205</v>
      </c>
      <c r="B562" s="214" t="s">
        <v>5371</v>
      </c>
      <c r="C562" s="214"/>
      <c r="D562" s="219" t="n">
        <v>1.48</v>
      </c>
    </row>
    <row r="563" customFormat="false" ht="15.75" hidden="false" customHeight="false" outlineLevel="0" collapsed="false">
      <c r="A563" s="261"/>
      <c r="B563" s="214"/>
      <c r="C563" s="214"/>
      <c r="D563" s="219" t="s">
        <v>4809</v>
      </c>
    </row>
    <row r="564" customFormat="false" ht="15.75" hidden="false" customHeight="false" outlineLevel="0" collapsed="false">
      <c r="A564" s="268" t="s">
        <v>5372</v>
      </c>
      <c r="B564" s="268"/>
      <c r="C564" s="265"/>
      <c r="D564" s="219" t="s">
        <v>4809</v>
      </c>
    </row>
    <row r="565" customFormat="false" ht="15.75" hidden="false" customHeight="false" outlineLevel="0" collapsed="false">
      <c r="A565" s="264" t="s">
        <v>5373</v>
      </c>
      <c r="B565" s="268" t="s">
        <v>5374</v>
      </c>
      <c r="C565" s="260" t="s">
        <v>4784</v>
      </c>
      <c r="D565" s="219" t="e">
        <f aca="false"/>
        <v>#VALUE!</v>
      </c>
    </row>
    <row r="566" customFormat="false" ht="15.75" hidden="false" customHeight="false" outlineLevel="0" collapsed="false">
      <c r="A566" s="261"/>
      <c r="B566" s="266"/>
      <c r="C566" s="214"/>
      <c r="D566" s="219" t="s">
        <v>4809</v>
      </c>
    </row>
    <row r="567" customFormat="false" ht="15.75" hidden="false" customHeight="false" outlineLevel="0" collapsed="false">
      <c r="A567" s="261" t="s">
        <v>5375</v>
      </c>
      <c r="B567" s="214" t="s">
        <v>5264</v>
      </c>
      <c r="C567" s="214" t="n">
        <v>7701466343</v>
      </c>
      <c r="D567" s="219" t="n">
        <v>30.63</v>
      </c>
    </row>
    <row r="568" customFormat="false" ht="15.75" hidden="false" customHeight="false" outlineLevel="0" collapsed="false">
      <c r="A568" s="261" t="s">
        <v>5376</v>
      </c>
      <c r="B568" s="214" t="s">
        <v>5305</v>
      </c>
      <c r="C568" s="214" t="n">
        <v>7701466343</v>
      </c>
      <c r="D568" s="219" t="n">
        <v>21.65</v>
      </c>
    </row>
    <row r="569" customFormat="false" ht="15.75" hidden="false" customHeight="false" outlineLevel="0" collapsed="false">
      <c r="A569" s="261" t="s">
        <v>5377</v>
      </c>
      <c r="B569" s="214" t="s">
        <v>5325</v>
      </c>
      <c r="C569" s="214" t="n">
        <v>7701348178</v>
      </c>
      <c r="D569" s="219" t="n">
        <v>11.62</v>
      </c>
    </row>
    <row r="570" customFormat="false" ht="15.75" hidden="false" customHeight="false" outlineLevel="0" collapsed="false">
      <c r="A570" s="261" t="s">
        <v>5378</v>
      </c>
      <c r="B570" s="214" t="s">
        <v>5251</v>
      </c>
      <c r="C570" s="214" t="n">
        <v>7700739302</v>
      </c>
      <c r="D570" s="219" t="n">
        <v>4.33</v>
      </c>
    </row>
    <row r="571" customFormat="false" ht="15.75" hidden="false" customHeight="false" outlineLevel="0" collapsed="false">
      <c r="A571" s="261" t="s">
        <v>5379</v>
      </c>
      <c r="B571" s="214" t="s">
        <v>4959</v>
      </c>
      <c r="C571" s="214" t="n">
        <v>7700741501</v>
      </c>
      <c r="D571" s="219" t="n">
        <v>7.82</v>
      </c>
    </row>
    <row r="572" customFormat="false" ht="15.75" hidden="false" customHeight="false" outlineLevel="0" collapsed="false">
      <c r="A572" s="261" t="s">
        <v>5380</v>
      </c>
      <c r="B572" s="214" t="s">
        <v>4849</v>
      </c>
      <c r="C572" s="214" t="n">
        <v>7700740075</v>
      </c>
      <c r="D572" s="219" t="n">
        <v>1.37</v>
      </c>
    </row>
    <row r="573" customFormat="false" ht="15.75" hidden="false" customHeight="false" outlineLevel="0" collapsed="false">
      <c r="A573" s="261" t="s">
        <v>5301</v>
      </c>
      <c r="B573" s="214" t="s">
        <v>5371</v>
      </c>
      <c r="C573" s="214"/>
      <c r="D573" s="219" t="n">
        <v>1.37</v>
      </c>
    </row>
    <row r="574" customFormat="false" ht="15.75" hidden="false" customHeight="false" outlineLevel="0" collapsed="false">
      <c r="A574" s="261" t="s">
        <v>5381</v>
      </c>
      <c r="B574" s="214" t="s">
        <v>5382</v>
      </c>
      <c r="C574" s="214" t="n">
        <v>7700739392</v>
      </c>
      <c r="D574" s="219" t="n">
        <v>5.49</v>
      </c>
    </row>
    <row r="575" customFormat="false" ht="15.75" hidden="false" customHeight="false" outlineLevel="0" collapsed="false">
      <c r="A575" s="261" t="s">
        <v>5383</v>
      </c>
      <c r="B575" s="214" t="s">
        <v>5384</v>
      </c>
      <c r="C575" s="214" t="n">
        <v>7700739165</v>
      </c>
      <c r="D575" s="219" t="n">
        <v>1.06</v>
      </c>
    </row>
    <row r="576" customFormat="false" ht="15.75" hidden="false" customHeight="false" outlineLevel="0" collapsed="false">
      <c r="A576" s="261" t="s">
        <v>5385</v>
      </c>
      <c r="B576" s="214" t="s">
        <v>5386</v>
      </c>
      <c r="C576" s="214" t="n">
        <v>7700739165</v>
      </c>
      <c r="D576" s="219" t="n">
        <v>4.01</v>
      </c>
    </row>
    <row r="577" customFormat="false" ht="15.75" hidden="false" customHeight="false" outlineLevel="0" collapsed="false">
      <c r="A577" s="261" t="n">
        <v>60116266</v>
      </c>
      <c r="B577" s="270" t="s">
        <v>5387</v>
      </c>
      <c r="C577" s="214"/>
      <c r="D577" s="219" t="n">
        <v>0.42</v>
      </c>
    </row>
    <row r="578" customFormat="false" ht="15.75" hidden="false" customHeight="false" outlineLevel="0" collapsed="false">
      <c r="A578" s="261"/>
      <c r="B578" s="214"/>
      <c r="C578" s="214"/>
      <c r="D578" s="219" t="s">
        <v>4809</v>
      </c>
    </row>
    <row r="579" customFormat="false" ht="15.75" hidden="false" customHeight="false" outlineLevel="0" collapsed="false">
      <c r="A579" s="260" t="s">
        <v>5388</v>
      </c>
      <c r="B579" s="260"/>
      <c r="C579" s="260" t="s">
        <v>864</v>
      </c>
      <c r="D579" s="219" t="e">
        <f aca="false"/>
        <v>#VALUE!</v>
      </c>
    </row>
    <row r="580" customFormat="false" ht="15.75" hidden="false" customHeight="false" outlineLevel="0" collapsed="false">
      <c r="A580" s="264" t="s">
        <v>5389</v>
      </c>
      <c r="B580" s="260"/>
      <c r="C580" s="260" t="s">
        <v>4784</v>
      </c>
      <c r="D580" s="219" t="e">
        <f aca="false"/>
        <v>#VALUE!</v>
      </c>
    </row>
    <row r="581" customFormat="false" ht="15.75" hidden="false" customHeight="false" outlineLevel="0" collapsed="false">
      <c r="A581" s="261"/>
      <c r="B581" s="214"/>
      <c r="C581" s="214"/>
      <c r="D581" s="219" t="s">
        <v>4809</v>
      </c>
    </row>
    <row r="582" customFormat="false" ht="15.75" hidden="false" customHeight="false" outlineLevel="0" collapsed="false">
      <c r="A582" s="261" t="s">
        <v>5390</v>
      </c>
      <c r="B582" s="214" t="s">
        <v>5264</v>
      </c>
      <c r="C582" s="214" t="n">
        <v>7701468710</v>
      </c>
      <c r="D582" s="219" t="n">
        <v>31.37</v>
      </c>
    </row>
    <row r="583" customFormat="false" ht="15.75" hidden="false" customHeight="false" outlineLevel="0" collapsed="false">
      <c r="A583" s="261" t="s">
        <v>5391</v>
      </c>
      <c r="B583" s="214" t="s">
        <v>5305</v>
      </c>
      <c r="C583" s="214" t="n">
        <v>7701468710</v>
      </c>
      <c r="D583" s="219" t="n">
        <v>23.98</v>
      </c>
    </row>
    <row r="584" customFormat="false" ht="15.75" hidden="false" customHeight="false" outlineLevel="0" collapsed="false">
      <c r="A584" s="261" t="s">
        <v>5377</v>
      </c>
      <c r="B584" s="214" t="s">
        <v>5325</v>
      </c>
      <c r="C584" s="214" t="n">
        <v>7701348178</v>
      </c>
      <c r="D584" s="219" t="n">
        <v>11.62</v>
      </c>
    </row>
    <row r="585" customFormat="false" ht="15.75" hidden="false" customHeight="false" outlineLevel="0" collapsed="false">
      <c r="A585" s="261" t="s">
        <v>5392</v>
      </c>
      <c r="B585" s="214" t="s">
        <v>5251</v>
      </c>
      <c r="C585" s="214" t="s">
        <v>5393</v>
      </c>
      <c r="D585" s="219" t="n">
        <v>5.39</v>
      </c>
    </row>
    <row r="586" customFormat="false" ht="15.75" hidden="false" customHeight="false" outlineLevel="0" collapsed="false">
      <c r="A586" s="261" t="s">
        <v>5394</v>
      </c>
      <c r="B586" s="214" t="s">
        <v>5395</v>
      </c>
      <c r="C586" s="214"/>
      <c r="D586" s="219" t="n">
        <v>2.54</v>
      </c>
    </row>
    <row r="587" customFormat="false" ht="15.75" hidden="false" customHeight="false" outlineLevel="0" collapsed="false">
      <c r="A587" s="261" t="s">
        <v>5396</v>
      </c>
      <c r="B587" s="214" t="s">
        <v>4959</v>
      </c>
      <c r="C587" s="214" t="s">
        <v>5397</v>
      </c>
      <c r="D587" s="219" t="n">
        <v>7.92</v>
      </c>
    </row>
    <row r="588" customFormat="false" ht="15.75" hidden="false" customHeight="false" outlineLevel="0" collapsed="false">
      <c r="A588" s="261" t="s">
        <v>5398</v>
      </c>
      <c r="B588" s="214" t="s">
        <v>4849</v>
      </c>
      <c r="C588" s="214" t="n">
        <v>7700865764</v>
      </c>
      <c r="D588" s="219" t="n">
        <v>0.95</v>
      </c>
    </row>
    <row r="589" customFormat="false" ht="15.75" hidden="false" customHeight="false" outlineLevel="0" collapsed="false">
      <c r="A589" s="261" t="s">
        <v>5385</v>
      </c>
      <c r="B589" s="214" t="s">
        <v>5386</v>
      </c>
      <c r="C589" s="214" t="n">
        <v>7700739165</v>
      </c>
      <c r="D589" s="219" t="n">
        <v>4.01</v>
      </c>
    </row>
    <row r="590" customFormat="false" ht="15.75" hidden="false" customHeight="false" outlineLevel="0" collapsed="false">
      <c r="A590" s="261" t="s">
        <v>5381</v>
      </c>
      <c r="B590" s="214" t="s">
        <v>5382</v>
      </c>
      <c r="C590" s="214" t="n">
        <v>7700739392</v>
      </c>
      <c r="D590" s="219" t="n">
        <v>5.49</v>
      </c>
    </row>
    <row r="591" customFormat="false" ht="15.75" hidden="false" customHeight="false" outlineLevel="0" collapsed="false">
      <c r="A591" s="261" t="s">
        <v>5301</v>
      </c>
      <c r="B591" s="214" t="s">
        <v>5371</v>
      </c>
      <c r="C591" s="262"/>
      <c r="D591" s="219" t="n">
        <v>1.37</v>
      </c>
    </row>
    <row r="592" customFormat="false" ht="15.75" hidden="false" customHeight="false" outlineLevel="0" collapsed="false">
      <c r="A592" s="261" t="n">
        <v>60116266</v>
      </c>
      <c r="B592" s="270" t="s">
        <v>5387</v>
      </c>
      <c r="C592" s="214"/>
      <c r="D592" s="219" t="n">
        <v>0.42</v>
      </c>
    </row>
    <row r="593" customFormat="false" ht="15.75" hidden="false" customHeight="false" outlineLevel="0" collapsed="false">
      <c r="A593" s="261"/>
      <c r="B593" s="214"/>
      <c r="C593" s="214"/>
      <c r="D593" s="219" t="s">
        <v>4809</v>
      </c>
    </row>
    <row r="594" customFormat="false" ht="15.75" hidden="false" customHeight="false" outlineLevel="0" collapsed="false">
      <c r="A594" s="264" t="s">
        <v>5399</v>
      </c>
      <c r="B594" s="271"/>
      <c r="C594" s="271"/>
      <c r="D594" s="219" t="s">
        <v>4809</v>
      </c>
    </row>
    <row r="595" customFormat="false" ht="15.75" hidden="false" customHeight="false" outlineLevel="0" collapsed="false">
      <c r="A595" s="264"/>
      <c r="B595" s="271"/>
      <c r="C595" s="271"/>
      <c r="D595" s="219" t="s">
        <v>4809</v>
      </c>
    </row>
    <row r="596" customFormat="false" ht="15.75" hidden="false" customHeight="false" outlineLevel="0" collapsed="false">
      <c r="A596" s="264" t="s">
        <v>5400</v>
      </c>
      <c r="B596" s="271"/>
      <c r="C596" s="260" t="s">
        <v>4784</v>
      </c>
      <c r="D596" s="219" t="e">
        <f aca="false"/>
        <v>#VALUE!</v>
      </c>
    </row>
    <row r="597" customFormat="false" ht="15.75" hidden="false" customHeight="false" outlineLevel="0" collapsed="false">
      <c r="A597" s="261" t="s">
        <v>5401</v>
      </c>
      <c r="B597" s="214" t="s">
        <v>5264</v>
      </c>
      <c r="C597" s="214"/>
      <c r="D597" s="219" t="n">
        <v>24.4</v>
      </c>
    </row>
    <row r="598" customFormat="false" ht="15.75" hidden="false" customHeight="false" outlineLevel="0" collapsed="false">
      <c r="A598" s="261" t="s">
        <v>5402</v>
      </c>
      <c r="B598" s="214" t="s">
        <v>5305</v>
      </c>
      <c r="C598" s="214" t="n">
        <v>7701467058</v>
      </c>
      <c r="D598" s="219" t="n">
        <v>13.94</v>
      </c>
    </row>
    <row r="599" customFormat="false" ht="15.75" hidden="false" customHeight="false" outlineLevel="0" collapsed="false">
      <c r="A599" s="261" t="s">
        <v>5403</v>
      </c>
      <c r="B599" s="214" t="s">
        <v>5325</v>
      </c>
      <c r="C599" s="214" t="n">
        <v>7701462817</v>
      </c>
      <c r="D599" s="219" t="n">
        <v>10.35</v>
      </c>
    </row>
    <row r="600" customFormat="false" ht="15.75" hidden="false" customHeight="false" outlineLevel="0" collapsed="false">
      <c r="A600" s="261" t="s">
        <v>5404</v>
      </c>
      <c r="B600" s="214" t="s">
        <v>5251</v>
      </c>
      <c r="C600" s="214" t="n">
        <v>7700859273</v>
      </c>
      <c r="D600" s="219" t="n">
        <v>4.65</v>
      </c>
    </row>
    <row r="601" customFormat="false" ht="15.75" hidden="false" customHeight="false" outlineLevel="0" collapsed="false">
      <c r="A601" s="261" t="s">
        <v>5405</v>
      </c>
      <c r="B601" s="214" t="s">
        <v>4793</v>
      </c>
      <c r="C601" s="214" t="n">
        <v>7700743903</v>
      </c>
      <c r="D601" s="219" t="n">
        <v>3.06</v>
      </c>
    </row>
    <row r="602" customFormat="false" ht="15.75" hidden="false" customHeight="false" outlineLevel="0" collapsed="false">
      <c r="A602" s="261" t="s">
        <v>5334</v>
      </c>
      <c r="B602" s="214" t="s">
        <v>4962</v>
      </c>
      <c r="C602" s="214" t="n">
        <v>7700719666</v>
      </c>
      <c r="D602" s="219" t="n">
        <v>2.54</v>
      </c>
    </row>
    <row r="603" customFormat="false" ht="15.75" hidden="false" customHeight="false" outlineLevel="0" collapsed="false">
      <c r="A603" s="261" t="s">
        <v>5406</v>
      </c>
      <c r="B603" s="214" t="s">
        <v>5382</v>
      </c>
      <c r="C603" s="214" t="n">
        <v>7700114424</v>
      </c>
      <c r="D603" s="219" t="n">
        <v>5.39</v>
      </c>
    </row>
    <row r="604" customFormat="false" ht="15.75" hidden="false" customHeight="false" outlineLevel="0" collapsed="false">
      <c r="A604" s="261" t="n">
        <v>60116266</v>
      </c>
      <c r="B604" s="270" t="s">
        <v>5387</v>
      </c>
      <c r="C604" s="214" t="s">
        <v>864</v>
      </c>
      <c r="D604" s="219" t="n">
        <v>0.42</v>
      </c>
    </row>
    <row r="605" customFormat="false" ht="20.25" hidden="false" customHeight="false" outlineLevel="0" collapsed="false">
      <c r="A605" s="261"/>
      <c r="B605" s="194"/>
      <c r="C605" s="194"/>
      <c r="D605" s="219" t="s">
        <v>4809</v>
      </c>
    </row>
    <row r="606" customFormat="false" ht="18" hidden="false" customHeight="false" outlineLevel="0" collapsed="false">
      <c r="A606" s="261"/>
      <c r="B606" s="272"/>
      <c r="C606" s="272"/>
      <c r="D606" s="219" t="s">
        <v>4809</v>
      </c>
    </row>
    <row r="607" customFormat="false" ht="15.75" hidden="false" customHeight="false" outlineLevel="0" collapsed="false">
      <c r="A607" s="264" t="s">
        <v>5407</v>
      </c>
      <c r="B607" s="260"/>
      <c r="C607" s="268"/>
      <c r="D607" s="219" t="s">
        <v>4809</v>
      </c>
    </row>
    <row r="608" customFormat="false" ht="15.75" hidden="false" customHeight="false" outlineLevel="0" collapsed="false">
      <c r="A608" s="264" t="s">
        <v>5408</v>
      </c>
      <c r="B608" s="260"/>
      <c r="C608" s="260" t="s">
        <v>4784</v>
      </c>
      <c r="D608" s="219" t="e">
        <f aca="false"/>
        <v>#VALUE!</v>
      </c>
    </row>
    <row r="609" customFormat="false" ht="15.75" hidden="false" customHeight="false" outlineLevel="0" collapsed="false">
      <c r="A609" s="261"/>
      <c r="B609" s="214"/>
      <c r="C609" s="214"/>
      <c r="D609" s="219" t="s">
        <v>4809</v>
      </c>
    </row>
    <row r="610" customFormat="false" ht="15.75" hidden="false" customHeight="false" outlineLevel="0" collapsed="false">
      <c r="A610" s="261" t="s">
        <v>5409</v>
      </c>
      <c r="B610" s="214" t="s">
        <v>5264</v>
      </c>
      <c r="C610" s="214"/>
      <c r="D610" s="219" t="n">
        <v>20.28</v>
      </c>
    </row>
    <row r="611" customFormat="false" ht="15.75" hidden="false" customHeight="false" outlineLevel="0" collapsed="false">
      <c r="A611" s="261" t="s">
        <v>5410</v>
      </c>
      <c r="B611" s="214" t="s">
        <v>5034</v>
      </c>
      <c r="C611" s="214" t="n">
        <v>7701465195</v>
      </c>
      <c r="D611" s="219" t="n">
        <v>8.66</v>
      </c>
    </row>
    <row r="612" customFormat="false" ht="15.75" hidden="false" customHeight="false" outlineLevel="0" collapsed="false">
      <c r="A612" s="261" t="s">
        <v>5411</v>
      </c>
      <c r="B612" s="214" t="s">
        <v>5412</v>
      </c>
      <c r="C612" s="214" t="n">
        <v>7701462817</v>
      </c>
      <c r="D612" s="219" t="n">
        <v>11.41</v>
      </c>
    </row>
    <row r="613" customFormat="false" ht="15.75" hidden="false" customHeight="false" outlineLevel="0" collapsed="false">
      <c r="A613" s="261" t="s">
        <v>5413</v>
      </c>
      <c r="B613" s="214" t="s">
        <v>5414</v>
      </c>
      <c r="C613" s="214" t="n">
        <v>7700745725</v>
      </c>
      <c r="D613" s="219" t="n">
        <v>5.92</v>
      </c>
    </row>
    <row r="614" customFormat="false" ht="15.75" hidden="false" customHeight="false" outlineLevel="0" collapsed="false">
      <c r="A614" s="261" t="s">
        <v>5415</v>
      </c>
      <c r="B614" s="214" t="s">
        <v>5416</v>
      </c>
      <c r="C614" s="214" t="n">
        <v>7700743369</v>
      </c>
      <c r="D614" s="219" t="n">
        <v>6.87</v>
      </c>
    </row>
    <row r="615" customFormat="false" ht="15.75" hidden="false" customHeight="false" outlineLevel="0" collapsed="false">
      <c r="A615" s="261" t="s">
        <v>5417</v>
      </c>
      <c r="B615" s="214" t="s">
        <v>5418</v>
      </c>
      <c r="C615" s="214" t="n">
        <v>7700745724</v>
      </c>
      <c r="D615" s="219" t="n">
        <v>5.81</v>
      </c>
    </row>
    <row r="616" customFormat="false" ht="15.75" hidden="false" customHeight="false" outlineLevel="0" collapsed="false">
      <c r="A616" s="261" t="s">
        <v>5332</v>
      </c>
      <c r="B616" s="214" t="s">
        <v>5419</v>
      </c>
      <c r="C616" s="214" t="n">
        <v>7700725397</v>
      </c>
      <c r="D616" s="219" t="n">
        <v>1.48</v>
      </c>
    </row>
    <row r="617" customFormat="false" ht="15.75" hidden="false" customHeight="false" outlineLevel="0" collapsed="false">
      <c r="A617" s="261" t="s">
        <v>5333</v>
      </c>
      <c r="B617" s="214" t="s">
        <v>4793</v>
      </c>
      <c r="C617" s="214" t="n">
        <v>7700854867</v>
      </c>
      <c r="D617" s="219" t="n">
        <v>3.49</v>
      </c>
    </row>
    <row r="618" customFormat="false" ht="15.75" hidden="false" customHeight="false" outlineLevel="0" collapsed="false">
      <c r="A618" s="261" t="s">
        <v>5334</v>
      </c>
      <c r="B618" s="214" t="s">
        <v>4799</v>
      </c>
      <c r="C618" s="214" t="n">
        <v>7700719666</v>
      </c>
      <c r="D618" s="219" t="n">
        <v>2.54</v>
      </c>
    </row>
    <row r="619" customFormat="false" ht="15.75" hidden="false" customHeight="false" outlineLevel="0" collapsed="false">
      <c r="A619" s="261" t="s">
        <v>5335</v>
      </c>
      <c r="B619" s="214" t="s">
        <v>5420</v>
      </c>
      <c r="C619" s="214" t="n">
        <v>7700859751</v>
      </c>
      <c r="D619" s="219" t="n">
        <v>2.54</v>
      </c>
    </row>
    <row r="620" customFormat="false" ht="15.75" hidden="false" customHeight="false" outlineLevel="0" collapsed="false">
      <c r="A620" s="261" t="n">
        <v>60116266</v>
      </c>
      <c r="B620" s="214" t="s">
        <v>5421</v>
      </c>
      <c r="C620" s="214" t="s">
        <v>864</v>
      </c>
      <c r="D620" s="219" t="n">
        <v>0.42</v>
      </c>
    </row>
    <row r="621" customFormat="false" ht="15.75" hidden="false" customHeight="false" outlineLevel="0" collapsed="false">
      <c r="A621" s="261" t="s">
        <v>5406</v>
      </c>
      <c r="B621" s="214" t="s">
        <v>5422</v>
      </c>
      <c r="C621" s="214" t="n">
        <v>7700114424</v>
      </c>
      <c r="D621" s="219" t="n">
        <v>5.39</v>
      </c>
    </row>
    <row r="622" customFormat="false" ht="15.75" hidden="false" customHeight="false" outlineLevel="0" collapsed="false">
      <c r="A622" s="261" t="s">
        <v>5423</v>
      </c>
      <c r="B622" s="214" t="s">
        <v>5078</v>
      </c>
      <c r="C622" s="214" t="n">
        <v>7700853954</v>
      </c>
      <c r="D622" s="219" t="n">
        <v>5.92</v>
      </c>
    </row>
    <row r="623" customFormat="false" ht="15.75" hidden="false" customHeight="false" outlineLevel="0" collapsed="false">
      <c r="A623" s="261" t="s">
        <v>5424</v>
      </c>
      <c r="B623" s="214" t="s">
        <v>5425</v>
      </c>
      <c r="C623" s="214" t="n">
        <v>7700860266</v>
      </c>
      <c r="D623" s="219" t="n">
        <v>5.81</v>
      </c>
    </row>
    <row r="624" customFormat="false" ht="15.75" hidden="false" customHeight="false" outlineLevel="0" collapsed="false">
      <c r="A624" s="261" t="s">
        <v>5426</v>
      </c>
      <c r="B624" s="214" t="s">
        <v>5046</v>
      </c>
      <c r="C624" s="214" t="n">
        <v>7700860265</v>
      </c>
      <c r="D624" s="219" t="n">
        <v>5.7</v>
      </c>
    </row>
    <row r="625" customFormat="false" ht="15.75" hidden="false" customHeight="false" outlineLevel="0" collapsed="false">
      <c r="A625" s="273"/>
      <c r="B625" s="274"/>
      <c r="C625" s="274"/>
      <c r="D625" s="219" t="s">
        <v>4809</v>
      </c>
    </row>
    <row r="626" customFormat="false" ht="15.75" hidden="false" customHeight="false" outlineLevel="0" collapsed="false">
      <c r="A626" s="261"/>
      <c r="B626" s="214"/>
      <c r="C626" s="214"/>
      <c r="D626" s="219" t="s">
        <v>4809</v>
      </c>
    </row>
    <row r="627" customFormat="false" ht="15.75" hidden="false" customHeight="false" outlineLevel="0" collapsed="false">
      <c r="A627" s="260" t="s">
        <v>5427</v>
      </c>
      <c r="B627" s="260"/>
      <c r="C627" s="260" t="s">
        <v>4784</v>
      </c>
      <c r="D627" s="219" t="e">
        <f aca="false"/>
        <v>#VALUE!</v>
      </c>
    </row>
    <row r="628" customFormat="false" ht="15.75" hidden="false" customHeight="false" outlineLevel="0" collapsed="false">
      <c r="A628" s="261" t="s">
        <v>5428</v>
      </c>
      <c r="B628" s="214" t="s">
        <v>5264</v>
      </c>
      <c r="C628" s="214"/>
      <c r="D628" s="219" t="n">
        <v>34.12</v>
      </c>
    </row>
    <row r="629" customFormat="false" ht="15.75" hidden="false" customHeight="false" outlineLevel="0" collapsed="false">
      <c r="A629" s="261" t="s">
        <v>5429</v>
      </c>
      <c r="B629" s="214" t="s">
        <v>4790</v>
      </c>
      <c r="C629" s="214"/>
      <c r="D629" s="219" t="n">
        <v>7.08</v>
      </c>
    </row>
    <row r="630" customFormat="false" ht="15.75" hidden="false" customHeight="false" outlineLevel="0" collapsed="false">
      <c r="A630" s="261" t="s">
        <v>5430</v>
      </c>
      <c r="B630" s="214" t="s">
        <v>4962</v>
      </c>
      <c r="C630" s="214" t="n">
        <v>5000041255</v>
      </c>
      <c r="D630" s="219" t="n">
        <v>2.11</v>
      </c>
    </row>
    <row r="631" customFormat="false" ht="15.75" hidden="false" customHeight="false" outlineLevel="0" collapsed="false">
      <c r="A631" s="261" t="s">
        <v>5431</v>
      </c>
      <c r="B631" s="214" t="s">
        <v>5421</v>
      </c>
      <c r="C631" s="214" t="s">
        <v>5432</v>
      </c>
      <c r="D631" s="219" t="n">
        <v>4.96</v>
      </c>
    </row>
    <row r="632" customFormat="false" ht="15.75" hidden="false" customHeight="false" outlineLevel="0" collapsed="false">
      <c r="A632" s="261" t="s">
        <v>5433</v>
      </c>
      <c r="B632" s="214" t="s">
        <v>5419</v>
      </c>
      <c r="C632" s="214" t="s">
        <v>5434</v>
      </c>
      <c r="D632" s="219" t="n">
        <v>0.85</v>
      </c>
    </row>
    <row r="633" customFormat="false" ht="15.75" hidden="false" customHeight="false" outlineLevel="0" collapsed="false">
      <c r="A633" s="261" t="s">
        <v>5435</v>
      </c>
      <c r="B633" s="214" t="s">
        <v>5436</v>
      </c>
      <c r="C633" s="214"/>
      <c r="D633" s="219" t="n">
        <v>2.96</v>
      </c>
    </row>
    <row r="634" customFormat="false" ht="15.75" hidden="false" customHeight="false" outlineLevel="0" collapsed="false">
      <c r="A634" s="261"/>
      <c r="B634" s="214"/>
      <c r="C634" s="214"/>
      <c r="D634" s="219" t="s">
        <v>4809</v>
      </c>
    </row>
    <row r="635" customFormat="false" ht="18" hidden="false" customHeight="false" outlineLevel="0" collapsed="false">
      <c r="A635" s="261"/>
      <c r="B635" s="269"/>
      <c r="C635" s="214"/>
      <c r="D635" s="219" t="s">
        <v>4809</v>
      </c>
    </row>
    <row r="636" customFormat="false" ht="15.75" hidden="false" customHeight="false" outlineLevel="0" collapsed="false">
      <c r="A636" s="260" t="s">
        <v>5437</v>
      </c>
      <c r="B636" s="260"/>
      <c r="C636" s="260" t="s">
        <v>4784</v>
      </c>
      <c r="D636" s="219" t="e">
        <f aca="false"/>
        <v>#VALUE!</v>
      </c>
    </row>
    <row r="637" customFormat="false" ht="15.75" hidden="false" customHeight="false" outlineLevel="0" collapsed="false">
      <c r="A637" s="261" t="s">
        <v>5438</v>
      </c>
      <c r="B637" s="214" t="s">
        <v>5264</v>
      </c>
      <c r="C637" s="214"/>
      <c r="D637" s="219" t="n">
        <v>35.92</v>
      </c>
    </row>
    <row r="638" customFormat="false" ht="15.75" hidden="false" customHeight="false" outlineLevel="0" collapsed="false">
      <c r="A638" s="261" t="s">
        <v>5439</v>
      </c>
      <c r="B638" s="214" t="s">
        <v>4790</v>
      </c>
      <c r="C638" s="214"/>
      <c r="D638" s="219" t="n">
        <v>7.18</v>
      </c>
    </row>
    <row r="639" customFormat="false" ht="15.75" hidden="false" customHeight="false" outlineLevel="0" collapsed="false">
      <c r="A639" s="261" t="s">
        <v>5440</v>
      </c>
      <c r="B639" s="214" t="s">
        <v>5441</v>
      </c>
      <c r="C639" s="214"/>
      <c r="D639" s="219" t="n">
        <v>3.8</v>
      </c>
    </row>
    <row r="640" customFormat="false" ht="15.75" hidden="false" customHeight="false" outlineLevel="0" collapsed="false">
      <c r="A640" s="261" t="s">
        <v>5431</v>
      </c>
      <c r="B640" s="214" t="s">
        <v>5442</v>
      </c>
      <c r="C640" s="214"/>
      <c r="D640" s="219" t="n">
        <v>4.96</v>
      </c>
    </row>
    <row r="641" customFormat="false" ht="15.75" hidden="false" customHeight="false" outlineLevel="0" collapsed="false">
      <c r="A641" s="261" t="s">
        <v>5443</v>
      </c>
      <c r="B641" s="214" t="s">
        <v>5444</v>
      </c>
      <c r="C641" s="214"/>
      <c r="D641" s="219" t="n">
        <v>0.74</v>
      </c>
    </row>
    <row r="642" customFormat="false" ht="15.75" hidden="false" customHeight="false" outlineLevel="0" collapsed="false">
      <c r="A642" s="261"/>
      <c r="B642" s="214"/>
      <c r="C642" s="214"/>
      <c r="D642" s="219" t="e">
        <f aca="false"/>
        <v>#VALUE!</v>
      </c>
    </row>
    <row r="643" customFormat="false" ht="15.75" hidden="false" customHeight="false" outlineLevel="0" collapsed="false">
      <c r="A643" s="261"/>
      <c r="B643" s="214"/>
      <c r="C643" s="214"/>
      <c r="D643" s="219" t="s">
        <v>4809</v>
      </c>
    </row>
    <row r="644" customFormat="false" ht="15.75" hidden="false" customHeight="false" outlineLevel="0" collapsed="false">
      <c r="A644" s="261"/>
      <c r="B644" s="214"/>
      <c r="C644" s="214"/>
      <c r="D644" s="219" t="s">
        <v>4809</v>
      </c>
    </row>
    <row r="645" customFormat="false" ht="20.25" hidden="false" customHeight="false" outlineLevel="0" collapsed="false">
      <c r="A645" s="261"/>
      <c r="B645" s="194"/>
      <c r="C645" s="194"/>
      <c r="D645" s="219" t="s">
        <v>4809</v>
      </c>
    </row>
    <row r="646" customFormat="false" ht="18" hidden="false" customHeight="false" outlineLevel="0" collapsed="false">
      <c r="A646" s="261"/>
      <c r="B646" s="272"/>
      <c r="C646" s="272"/>
      <c r="D646" s="219" t="s">
        <v>4809</v>
      </c>
    </row>
    <row r="647" customFormat="false" ht="15.75" hidden="false" customHeight="false" outlineLevel="0" collapsed="false">
      <c r="A647" s="260" t="s">
        <v>5445</v>
      </c>
      <c r="B647" s="260"/>
      <c r="C647" s="260" t="s">
        <v>4784</v>
      </c>
      <c r="D647" s="219" t="e">
        <f aca="false"/>
        <v>#VALUE!</v>
      </c>
    </row>
    <row r="648" customFormat="false" ht="15.75" hidden="false" customHeight="false" outlineLevel="0" collapsed="false">
      <c r="A648" s="261" t="s">
        <v>5446</v>
      </c>
      <c r="B648" s="214" t="s">
        <v>5264</v>
      </c>
      <c r="C648" s="214" t="n">
        <v>5000338001</v>
      </c>
      <c r="D648" s="219" t="n">
        <v>34.12</v>
      </c>
    </row>
    <row r="649" customFormat="false" ht="15.75" hidden="false" customHeight="false" outlineLevel="0" collapsed="false">
      <c r="A649" s="261" t="s">
        <v>5447</v>
      </c>
      <c r="B649" s="214" t="s">
        <v>4790</v>
      </c>
      <c r="C649" s="214" t="n">
        <v>5000044902</v>
      </c>
      <c r="D649" s="219" t="n">
        <v>7.18</v>
      </c>
    </row>
    <row r="650" customFormat="false" ht="15.75" hidden="false" customHeight="false" outlineLevel="0" collapsed="false">
      <c r="A650" s="261" t="s">
        <v>5430</v>
      </c>
      <c r="B650" s="214" t="s">
        <v>5448</v>
      </c>
      <c r="C650" s="214" t="n">
        <v>5000041255</v>
      </c>
      <c r="D650" s="219" t="n">
        <v>2.11</v>
      </c>
    </row>
    <row r="651" customFormat="false" ht="15.75" hidden="false" customHeight="false" outlineLevel="0" collapsed="false">
      <c r="A651" s="261" t="s">
        <v>5431</v>
      </c>
      <c r="B651" s="214" t="s">
        <v>5006</v>
      </c>
      <c r="C651" s="214" t="s">
        <v>5432</v>
      </c>
      <c r="D651" s="219" t="n">
        <v>4.96</v>
      </c>
    </row>
    <row r="652" customFormat="false" ht="15.75" hidden="false" customHeight="false" outlineLevel="0" collapsed="false">
      <c r="A652" s="261" t="s">
        <v>5433</v>
      </c>
      <c r="B652" s="214" t="s">
        <v>5444</v>
      </c>
      <c r="C652" s="214" t="s">
        <v>5434</v>
      </c>
      <c r="D652" s="219" t="n">
        <v>0.85</v>
      </c>
    </row>
    <row r="653" customFormat="false" ht="15.75" hidden="false" customHeight="false" outlineLevel="0" collapsed="false">
      <c r="A653" s="261" t="s">
        <v>5435</v>
      </c>
      <c r="B653" s="214" t="s">
        <v>5436</v>
      </c>
      <c r="C653" s="262"/>
      <c r="D653" s="219" t="n">
        <v>2.96</v>
      </c>
    </row>
    <row r="654" customFormat="false" ht="15.75" hidden="false" customHeight="false" outlineLevel="0" collapsed="false">
      <c r="A654" s="261"/>
      <c r="B654" s="214"/>
      <c r="C654" s="262"/>
      <c r="D654" s="219" t="s">
        <v>4809</v>
      </c>
    </row>
    <row r="655" customFormat="false" ht="15.75" hidden="false" customHeight="false" outlineLevel="0" collapsed="false">
      <c r="A655" s="260" t="s">
        <v>5449</v>
      </c>
      <c r="B655" s="260"/>
      <c r="C655" s="260" t="s">
        <v>4784</v>
      </c>
      <c r="D655" s="219" t="e">
        <f aca="false"/>
        <v>#VALUE!</v>
      </c>
    </row>
    <row r="656" customFormat="false" ht="15.75" hidden="false" customHeight="false" outlineLevel="0" collapsed="false">
      <c r="A656" s="261" t="s">
        <v>5450</v>
      </c>
      <c r="B656" s="214" t="s">
        <v>5451</v>
      </c>
      <c r="C656" s="262"/>
      <c r="D656" s="219" t="n">
        <v>40.46</v>
      </c>
    </row>
    <row r="657" customFormat="false" ht="15.75" hidden="false" customHeight="false" outlineLevel="0" collapsed="false">
      <c r="A657" s="261" t="s">
        <v>5452</v>
      </c>
      <c r="B657" s="214" t="s">
        <v>4790</v>
      </c>
      <c r="C657" s="214" t="n">
        <v>5000041676</v>
      </c>
      <c r="D657" s="219" t="n">
        <v>9.51</v>
      </c>
    </row>
    <row r="658" customFormat="false" ht="15.75" hidden="false" customHeight="false" outlineLevel="0" collapsed="false">
      <c r="A658" s="261" t="s">
        <v>5453</v>
      </c>
      <c r="B658" s="214" t="s">
        <v>5454</v>
      </c>
      <c r="C658" s="214" t="n">
        <v>5000133224</v>
      </c>
      <c r="D658" s="219" t="n">
        <v>2.75</v>
      </c>
    </row>
    <row r="659" customFormat="false" ht="15.75" hidden="false" customHeight="false" outlineLevel="0" collapsed="false">
      <c r="A659" s="261" t="s">
        <v>5455</v>
      </c>
      <c r="B659" s="214" t="s">
        <v>5006</v>
      </c>
      <c r="C659" s="262"/>
      <c r="D659" s="219" t="n">
        <v>3.7</v>
      </c>
    </row>
    <row r="660" customFormat="false" ht="15.75" hidden="false" customHeight="false" outlineLevel="0" collapsed="false">
      <c r="A660" s="261" t="s">
        <v>5456</v>
      </c>
      <c r="B660" s="214" t="s">
        <v>5457</v>
      </c>
      <c r="C660" s="262"/>
      <c r="D660" s="219" t="n">
        <v>1.27</v>
      </c>
    </row>
    <row r="661" customFormat="false" ht="15.75" hidden="false" customHeight="false" outlineLevel="0" collapsed="false">
      <c r="A661" s="261"/>
      <c r="B661" s="214"/>
      <c r="C661" s="262"/>
      <c r="D661" s="219" t="s">
        <v>4809</v>
      </c>
    </row>
    <row r="662" customFormat="false" ht="15.75" hidden="false" customHeight="false" outlineLevel="0" collapsed="false">
      <c r="A662" s="261"/>
      <c r="B662" s="214"/>
      <c r="C662" s="262"/>
      <c r="D662" s="219" t="s">
        <v>4809</v>
      </c>
    </row>
    <row r="663" customFormat="false" ht="15.75" hidden="false" customHeight="false" outlineLevel="0" collapsed="false">
      <c r="A663" s="260" t="s">
        <v>5458</v>
      </c>
      <c r="B663" s="260"/>
      <c r="C663" s="260" t="s">
        <v>4784</v>
      </c>
      <c r="D663" s="219" t="e">
        <f aca="false"/>
        <v>#VALUE!</v>
      </c>
    </row>
    <row r="664" customFormat="false" ht="15.75" hidden="false" customHeight="false" outlineLevel="0" collapsed="false">
      <c r="A664" s="261" t="s">
        <v>5459</v>
      </c>
      <c r="B664" s="214" t="s">
        <v>4790</v>
      </c>
      <c r="C664" s="214" t="s">
        <v>5460</v>
      </c>
      <c r="D664" s="219" t="n">
        <v>5.6</v>
      </c>
    </row>
    <row r="665" customFormat="false" ht="15.75" hidden="false" customHeight="false" outlineLevel="0" collapsed="false">
      <c r="A665" s="261"/>
      <c r="B665" s="214"/>
      <c r="C665" s="214"/>
      <c r="D665" s="219" t="s">
        <v>4809</v>
      </c>
    </row>
    <row r="666" customFormat="false" ht="15.75" hidden="false" customHeight="false" outlineLevel="0" collapsed="false">
      <c r="A666" s="261"/>
      <c r="B666" s="214"/>
      <c r="C666" s="214"/>
      <c r="D666" s="219" t="s">
        <v>4809</v>
      </c>
    </row>
    <row r="667" customFormat="false" ht="15.75" hidden="false" customHeight="false" outlineLevel="0" collapsed="false">
      <c r="A667" s="260" t="s">
        <v>5461</v>
      </c>
      <c r="B667" s="260"/>
      <c r="C667" s="260" t="s">
        <v>4784</v>
      </c>
      <c r="D667" s="219" t="e">
        <f aca="false"/>
        <v>#VALUE!</v>
      </c>
    </row>
    <row r="668" customFormat="false" ht="15.75" hidden="false" customHeight="false" outlineLevel="0" collapsed="false">
      <c r="A668" s="261" t="s">
        <v>5462</v>
      </c>
      <c r="B668" s="214" t="s">
        <v>4790</v>
      </c>
      <c r="C668" s="214" t="n">
        <v>5000131017</v>
      </c>
      <c r="D668" s="219" t="n">
        <v>5.6</v>
      </c>
    </row>
    <row r="669" customFormat="false" ht="15.75" hidden="false" customHeight="false" outlineLevel="0" collapsed="false">
      <c r="A669" s="261"/>
      <c r="B669" s="214"/>
      <c r="C669" s="214"/>
      <c r="D669" s="219" t="s">
        <v>4809</v>
      </c>
    </row>
    <row r="670" customFormat="false" ht="18" hidden="false" customHeight="false" outlineLevel="0" collapsed="false">
      <c r="A670" s="261"/>
      <c r="B670" s="272"/>
      <c r="C670" s="272"/>
      <c r="D670" s="219" t="s">
        <v>4809</v>
      </c>
    </row>
    <row r="671" customFormat="false" ht="15.75" hidden="false" customHeight="false" outlineLevel="0" collapsed="false">
      <c r="A671" s="260" t="s">
        <v>5463</v>
      </c>
      <c r="B671" s="260"/>
      <c r="C671" s="260" t="s">
        <v>4784</v>
      </c>
      <c r="D671" s="219" t="e">
        <f aca="false"/>
        <v>#VALUE!</v>
      </c>
    </row>
    <row r="672" customFormat="false" ht="15.75" hidden="false" customHeight="false" outlineLevel="0" collapsed="false">
      <c r="A672" s="261" t="s">
        <v>5209</v>
      </c>
      <c r="B672" s="214" t="s">
        <v>4790</v>
      </c>
      <c r="C672" s="214" t="n">
        <v>7910245291</v>
      </c>
      <c r="D672" s="219" t="n">
        <v>8.03</v>
      </c>
    </row>
    <row r="673" customFormat="false" ht="15.75" hidden="false" customHeight="false" outlineLevel="0" collapsed="false">
      <c r="A673" s="261"/>
      <c r="B673" s="214"/>
      <c r="C673" s="214"/>
      <c r="D673" s="219" t="s">
        <v>4809</v>
      </c>
    </row>
    <row r="674" customFormat="false" ht="15.75" hidden="false" customHeight="false" outlineLevel="0" collapsed="false">
      <c r="A674" s="261"/>
      <c r="B674" s="214"/>
      <c r="C674" s="214"/>
      <c r="D674" s="219" t="s">
        <v>4809</v>
      </c>
    </row>
    <row r="675" customFormat="false" ht="15.75" hidden="false" customHeight="false" outlineLevel="0" collapsed="false">
      <c r="A675" s="260" t="s">
        <v>5464</v>
      </c>
      <c r="B675" s="260"/>
      <c r="C675" s="260" t="s">
        <v>4784</v>
      </c>
      <c r="D675" s="219" t="e">
        <f aca="false"/>
        <v>#VALUE!</v>
      </c>
    </row>
    <row r="676" customFormat="false" ht="15.75" hidden="false" customHeight="false" outlineLevel="0" collapsed="false">
      <c r="A676" s="261" t="s">
        <v>5465</v>
      </c>
      <c r="B676" s="214" t="s">
        <v>4790</v>
      </c>
      <c r="C676" s="214" t="n">
        <v>5001001231</v>
      </c>
      <c r="D676" s="219" t="n">
        <v>6.55</v>
      </c>
    </row>
    <row r="677" customFormat="false" ht="15.75" hidden="false" customHeight="false" outlineLevel="0" collapsed="false">
      <c r="A677" s="261"/>
      <c r="B677" s="214"/>
      <c r="C677" s="214"/>
      <c r="D677" s="219" t="s">
        <v>4809</v>
      </c>
    </row>
    <row r="678" customFormat="false" ht="15.75" hidden="false" customHeight="false" outlineLevel="0" collapsed="false">
      <c r="A678" s="261"/>
      <c r="B678" s="214"/>
      <c r="C678" s="214"/>
      <c r="D678" s="219" t="s">
        <v>4809</v>
      </c>
    </row>
    <row r="679" customFormat="false" ht="15.75" hidden="false" customHeight="false" outlineLevel="0" collapsed="false">
      <c r="A679" s="260" t="s">
        <v>5466</v>
      </c>
      <c r="B679" s="260"/>
      <c r="C679" s="260" t="s">
        <v>4784</v>
      </c>
      <c r="D679" s="219" t="e">
        <f aca="false"/>
        <v>#VALUE!</v>
      </c>
    </row>
    <row r="680" customFormat="false" ht="15.75" hidden="false" customHeight="false" outlineLevel="0" collapsed="false">
      <c r="A680" s="261" t="s">
        <v>5467</v>
      </c>
      <c r="B680" s="214" t="s">
        <v>4790</v>
      </c>
      <c r="C680" s="214" t="n">
        <v>5001001231</v>
      </c>
      <c r="D680" s="219" t="n">
        <v>7.18</v>
      </c>
    </row>
    <row r="681" customFormat="false" ht="15.75" hidden="false" customHeight="false" outlineLevel="0" collapsed="false">
      <c r="A681" s="261"/>
      <c r="B681" s="214"/>
      <c r="C681" s="214"/>
      <c r="D681" s="219" t="s">
        <v>4809</v>
      </c>
    </row>
    <row r="682" customFormat="false" ht="15.75" hidden="false" customHeight="false" outlineLevel="0" collapsed="false">
      <c r="A682" s="261"/>
      <c r="B682" s="214"/>
      <c r="C682" s="214"/>
      <c r="D682" s="219" t="s">
        <v>4809</v>
      </c>
    </row>
    <row r="683" customFormat="false" ht="20.25" hidden="false" customHeight="false" outlineLevel="0" collapsed="false">
      <c r="A683" s="261"/>
      <c r="B683" s="194"/>
      <c r="C683" s="194"/>
      <c r="D683" s="219" t="s">
        <v>4809</v>
      </c>
    </row>
    <row r="684" customFormat="false" ht="18" hidden="false" customHeight="false" outlineLevel="0" collapsed="false">
      <c r="A684" s="261"/>
      <c r="B684" s="272"/>
      <c r="C684" s="272"/>
      <c r="D684" s="219" t="s">
        <v>4809</v>
      </c>
    </row>
    <row r="685" customFormat="false" ht="15.75" hidden="false" customHeight="false" outlineLevel="0" collapsed="false">
      <c r="A685" s="275" t="s">
        <v>5468</v>
      </c>
      <c r="B685" s="275"/>
      <c r="C685" s="276" t="s">
        <v>4784</v>
      </c>
      <c r="D685" s="219" t="e">
        <f aca="false"/>
        <v>#VALUE!</v>
      </c>
    </row>
    <row r="686" customFormat="false" ht="15.75" hidden="false" customHeight="false" outlineLevel="0" collapsed="false">
      <c r="A686" s="261" t="s">
        <v>5469</v>
      </c>
      <c r="B686" s="214" t="s">
        <v>5264</v>
      </c>
      <c r="C686" s="214"/>
      <c r="D686" s="219" t="n">
        <v>53.87</v>
      </c>
    </row>
    <row r="687" customFormat="false" ht="15.75" hidden="false" customHeight="false" outlineLevel="0" collapsed="false">
      <c r="A687" s="261" t="s">
        <v>5470</v>
      </c>
      <c r="B687" s="214" t="s">
        <v>5305</v>
      </c>
      <c r="C687" s="214" t="n">
        <v>7701471886</v>
      </c>
      <c r="D687" s="219" t="n">
        <v>47.85</v>
      </c>
    </row>
    <row r="688" customFormat="false" ht="15.75" hidden="false" customHeight="false" outlineLevel="0" collapsed="false">
      <c r="A688" s="261" t="s">
        <v>5471</v>
      </c>
      <c r="B688" s="214" t="s">
        <v>5472</v>
      </c>
      <c r="C688" s="214" t="n">
        <v>7700112739</v>
      </c>
      <c r="D688" s="219" t="n">
        <v>24.3</v>
      </c>
    </row>
    <row r="689" customFormat="false" ht="15.75" hidden="false" customHeight="false" outlineLevel="0" collapsed="false">
      <c r="A689" s="261" t="s">
        <v>5473</v>
      </c>
      <c r="B689" s="270" t="s">
        <v>5474</v>
      </c>
      <c r="C689" s="214"/>
      <c r="D689" s="219" t="n">
        <v>3.06</v>
      </c>
    </row>
    <row r="690" customFormat="false" ht="15.75" hidden="false" customHeight="false" outlineLevel="0" collapsed="false">
      <c r="A690" s="261" t="s">
        <v>5475</v>
      </c>
      <c r="B690" s="270" t="s">
        <v>5476</v>
      </c>
      <c r="C690" s="214"/>
      <c r="D690" s="219" t="n">
        <v>2.96</v>
      </c>
    </row>
    <row r="691" customFormat="false" ht="15.75" hidden="false" customHeight="false" outlineLevel="0" collapsed="false">
      <c r="A691" s="261" t="s">
        <v>5477</v>
      </c>
      <c r="B691" s="214" t="s">
        <v>5478</v>
      </c>
      <c r="C691" s="214" t="n">
        <v>7700105852</v>
      </c>
      <c r="D691" s="219" t="n">
        <v>2.85</v>
      </c>
    </row>
    <row r="692" customFormat="false" ht="15.75" hidden="false" customHeight="false" outlineLevel="0" collapsed="false">
      <c r="A692" s="261" t="s">
        <v>5479</v>
      </c>
      <c r="B692" s="214" t="s">
        <v>4793</v>
      </c>
      <c r="C692" s="214" t="n">
        <v>7700107181</v>
      </c>
      <c r="D692" s="219" t="n">
        <v>3.91</v>
      </c>
    </row>
    <row r="693" customFormat="false" ht="15.75" hidden="false" customHeight="false" outlineLevel="0" collapsed="false">
      <c r="A693" s="261" t="s">
        <v>5480</v>
      </c>
      <c r="B693" s="274" t="s">
        <v>5481</v>
      </c>
      <c r="C693" s="214" t="n">
        <v>7700104141</v>
      </c>
      <c r="D693" s="219" t="n">
        <v>8.66</v>
      </c>
    </row>
    <row r="694" customFormat="false" ht="15.75" hidden="false" customHeight="false" outlineLevel="0" collapsed="false">
      <c r="A694" s="261" t="s">
        <v>5482</v>
      </c>
      <c r="B694" s="214" t="s">
        <v>5382</v>
      </c>
      <c r="C694" s="214" t="n">
        <v>7700103687</v>
      </c>
      <c r="D694" s="219" t="n">
        <v>5.49</v>
      </c>
    </row>
    <row r="695" customFormat="false" ht="15" hidden="false" customHeight="false" outlineLevel="0" collapsed="false">
      <c r="A695" s="190"/>
      <c r="B695" s="191"/>
      <c r="C695" s="191"/>
      <c r="D695" s="219" t="s">
        <v>4809</v>
      </c>
    </row>
    <row r="696" customFormat="false" ht="15" hidden="false" customHeight="false" outlineLevel="0" collapsed="false">
      <c r="A696" s="190"/>
      <c r="B696" s="191"/>
      <c r="C696" s="191"/>
      <c r="D696" s="219" t="s">
        <v>4809</v>
      </c>
    </row>
    <row r="697" customFormat="false" ht="15" hidden="false" customHeight="false" outlineLevel="0" collapsed="false">
      <c r="A697" s="190"/>
      <c r="B697" s="191"/>
      <c r="C697" s="191"/>
      <c r="D697" s="219" t="s">
        <v>4809</v>
      </c>
    </row>
    <row r="698" customFormat="false" ht="15.75" hidden="false" customHeight="false" outlineLevel="0" collapsed="false">
      <c r="A698" s="260" t="s">
        <v>5483</v>
      </c>
      <c r="B698" s="260"/>
      <c r="C698" s="260"/>
      <c r="D698" s="260"/>
    </row>
    <row r="699" customFormat="false" ht="15.75" hidden="false" customHeight="false" outlineLevel="0" collapsed="false">
      <c r="A699" s="261"/>
      <c r="B699" s="214"/>
      <c r="C699" s="214"/>
      <c r="D699" s="215"/>
    </row>
    <row r="700" customFormat="false" ht="15.75" hidden="false" customHeight="false" outlineLevel="0" collapsed="false">
      <c r="A700" s="277" t="s">
        <v>5484</v>
      </c>
      <c r="B700" s="214" t="s">
        <v>5264</v>
      </c>
      <c r="C700" s="278"/>
      <c r="D700" s="219" t="n">
        <v>47.32</v>
      </c>
    </row>
    <row r="701" customFormat="false" ht="15.75" hidden="false" customHeight="false" outlineLevel="0" collapsed="false">
      <c r="A701" s="277" t="s">
        <v>5485</v>
      </c>
      <c r="B701" s="214" t="s">
        <v>5305</v>
      </c>
      <c r="C701" s="278" t="n">
        <v>7701473371</v>
      </c>
      <c r="D701" s="219" t="n">
        <v>40.14</v>
      </c>
    </row>
    <row r="702" customFormat="false" ht="15.75" hidden="false" customHeight="false" outlineLevel="0" collapsed="false">
      <c r="A702" s="277" t="s">
        <v>5486</v>
      </c>
      <c r="B702" s="214" t="s">
        <v>5472</v>
      </c>
      <c r="C702" s="278" t="n">
        <v>1011466800</v>
      </c>
      <c r="D702" s="219" t="n">
        <v>25.04</v>
      </c>
    </row>
    <row r="703" customFormat="false" ht="15.75" hidden="false" customHeight="false" outlineLevel="0" collapsed="false">
      <c r="A703" s="277" t="s">
        <v>5487</v>
      </c>
      <c r="B703" s="214" t="s">
        <v>5488</v>
      </c>
      <c r="C703" s="278"/>
      <c r="D703" s="219" t="n">
        <v>1.16</v>
      </c>
    </row>
    <row r="704" customFormat="false" ht="15.75" hidden="false" customHeight="false" outlineLevel="0" collapsed="false">
      <c r="A704" s="277" t="n">
        <v>62457121</v>
      </c>
      <c r="B704" s="214" t="s">
        <v>4793</v>
      </c>
      <c r="C704" s="278" t="n">
        <v>8200128551</v>
      </c>
      <c r="D704" s="219" t="n">
        <v>3.59</v>
      </c>
    </row>
    <row r="705" customFormat="false" ht="15.75" hidden="false" customHeight="false" outlineLevel="0" collapsed="false">
      <c r="A705" s="277" t="n">
        <v>62457126</v>
      </c>
      <c r="B705" s="214" t="s">
        <v>5489</v>
      </c>
      <c r="C705" s="278" t="n">
        <v>8200117388</v>
      </c>
      <c r="D705" s="219" t="n">
        <v>3.7</v>
      </c>
    </row>
    <row r="706" customFormat="false" ht="15.75" hidden="false" customHeight="false" outlineLevel="0" collapsed="false">
      <c r="A706" s="277" t="n">
        <v>62457125</v>
      </c>
      <c r="B706" s="214" t="s">
        <v>5490</v>
      </c>
      <c r="C706" s="278" t="n">
        <v>8200117388</v>
      </c>
      <c r="D706" s="219" t="n">
        <v>4.12</v>
      </c>
    </row>
    <row r="707" customFormat="false" ht="15.75" hidden="false" customHeight="false" outlineLevel="0" collapsed="false">
      <c r="A707" s="277" t="s">
        <v>5491</v>
      </c>
      <c r="B707" s="214" t="s">
        <v>5492</v>
      </c>
      <c r="C707" s="278" t="n">
        <v>8200182129</v>
      </c>
      <c r="D707" s="219" t="n">
        <v>6.13</v>
      </c>
    </row>
    <row r="708" customFormat="false" ht="15.75" hidden="false" customHeight="false" outlineLevel="0" collapsed="false">
      <c r="A708" s="277" t="n">
        <v>62457165</v>
      </c>
      <c r="B708" s="214" t="s">
        <v>5382</v>
      </c>
      <c r="C708" s="278" t="n">
        <v>770273487</v>
      </c>
      <c r="D708" s="219" t="n">
        <v>5.49</v>
      </c>
    </row>
    <row r="709" customFormat="false" ht="15.75" hidden="false" customHeight="false" outlineLevel="0" collapsed="false">
      <c r="A709" s="277" t="n">
        <v>62457158</v>
      </c>
      <c r="B709" s="279" t="s">
        <v>5493</v>
      </c>
      <c r="C709" s="278" t="n">
        <v>8200073003</v>
      </c>
      <c r="D709" s="219" t="n">
        <v>2.96</v>
      </c>
    </row>
    <row r="710" customFormat="false" ht="15.75" hidden="false" customHeight="false" outlineLevel="0" collapsed="false">
      <c r="A710" s="277" t="n">
        <v>61103544</v>
      </c>
      <c r="B710" s="278" t="s">
        <v>5494</v>
      </c>
      <c r="C710" s="278" t="n">
        <v>7700109840</v>
      </c>
      <c r="D710" s="219" t="n">
        <v>2.96</v>
      </c>
    </row>
    <row r="711" customFormat="false" ht="15.75" hidden="false" customHeight="false" outlineLevel="0" collapsed="false">
      <c r="A711" s="277"/>
      <c r="B711" s="278"/>
      <c r="C711" s="278"/>
      <c r="D711" s="280"/>
    </row>
    <row r="712" customFormat="false" ht="15.75" hidden="false" customHeight="false" outlineLevel="0" collapsed="false">
      <c r="A712" s="260" t="s">
        <v>5495</v>
      </c>
      <c r="B712" s="260"/>
      <c r="C712" s="260"/>
      <c r="D712" s="260"/>
    </row>
    <row r="713" customFormat="false" ht="15.75" hidden="false" customHeight="false" outlineLevel="0" collapsed="false">
      <c r="A713" s="264" t="s">
        <v>5496</v>
      </c>
      <c r="B713" s="260"/>
      <c r="C713" s="260"/>
      <c r="D713" s="215"/>
    </row>
    <row r="714" customFormat="false" ht="15" hidden="false" customHeight="false" outlineLevel="0" collapsed="false">
      <c r="A714" s="190"/>
      <c r="B714" s="191"/>
      <c r="C714" s="191"/>
      <c r="D714" s="280"/>
    </row>
    <row r="715" customFormat="false" ht="15" hidden="false" customHeight="false" outlineLevel="0" collapsed="false">
      <c r="A715" s="190"/>
      <c r="B715" s="191"/>
      <c r="C715" s="191"/>
      <c r="D715" s="215"/>
    </row>
    <row r="716" customFormat="false" ht="15.75" hidden="false" customHeight="false" outlineLevel="0" collapsed="false">
      <c r="A716" s="277" t="s">
        <v>5497</v>
      </c>
      <c r="B716" s="214" t="s">
        <v>4790</v>
      </c>
      <c r="C716" s="278"/>
      <c r="D716" s="219" t="n">
        <v>5.39</v>
      </c>
    </row>
    <row r="717" customFormat="false" ht="15.75" hidden="false" customHeight="false" outlineLevel="0" collapsed="false">
      <c r="A717" s="277"/>
      <c r="B717" s="278"/>
      <c r="C717" s="278"/>
      <c r="D717" s="280"/>
    </row>
    <row r="718" customFormat="false" ht="15.75" hidden="false" customHeight="false" outlineLevel="0" collapsed="false">
      <c r="A718" s="260" t="s">
        <v>5498</v>
      </c>
      <c r="B718" s="260"/>
      <c r="C718" s="260"/>
      <c r="D718" s="260"/>
    </row>
    <row r="719" customFormat="false" ht="15.75" hidden="false" customHeight="false" outlineLevel="0" collapsed="false">
      <c r="A719" s="264" t="s">
        <v>5499</v>
      </c>
      <c r="B719" s="260"/>
      <c r="C719" s="260"/>
      <c r="D719" s="215" t="s">
        <v>864</v>
      </c>
    </row>
    <row r="720" customFormat="false" ht="15.75" hidden="false" customHeight="false" outlineLevel="0" collapsed="false">
      <c r="A720" s="281" t="s">
        <v>5500</v>
      </c>
      <c r="B720" s="282" t="s">
        <v>5501</v>
      </c>
      <c r="C720" s="260" t="s">
        <v>4784</v>
      </c>
      <c r="D720" s="215" t="s">
        <v>5502</v>
      </c>
    </row>
    <row r="721" customFormat="false" ht="15" hidden="false" customHeight="false" outlineLevel="0" collapsed="false">
      <c r="A721" s="190"/>
      <c r="B721" s="191"/>
      <c r="C721" s="191"/>
      <c r="D721" s="215"/>
    </row>
    <row r="722" customFormat="false" ht="15.75" hidden="false" customHeight="false" outlineLevel="0" collapsed="false">
      <c r="A722" s="277" t="s">
        <v>5503</v>
      </c>
      <c r="B722" s="214" t="s">
        <v>4790</v>
      </c>
      <c r="C722" s="278"/>
      <c r="D722" s="219" t="n">
        <v>5.7</v>
      </c>
    </row>
    <row r="723" s="30" customFormat="true" ht="33" hidden="false" customHeight="true" outlineLevel="0" collapsed="false">
      <c r="A723" s="283"/>
      <c r="B723" s="284" t="s">
        <v>156</v>
      </c>
      <c r="C723" s="284"/>
      <c r="D723" s="285" t="s">
        <v>3606</v>
      </c>
      <c r="G723" s="286"/>
    </row>
    <row r="724" s="289" customFormat="true" ht="15.75" hidden="false" customHeight="false" outlineLevel="0" collapsed="false">
      <c r="A724" s="287" t="s">
        <v>5504</v>
      </c>
      <c r="B724" s="287"/>
      <c r="C724" s="288" t="s">
        <v>4784</v>
      </c>
      <c r="D724" s="219" t="e">
        <f aca="false"/>
        <v>#VALUE!</v>
      </c>
    </row>
    <row r="725" customFormat="false" ht="15.75" hidden="false" customHeight="false" outlineLevel="0" collapsed="false">
      <c r="A725" s="266"/>
      <c r="B725" s="266"/>
      <c r="C725" s="214"/>
      <c r="D725" s="219" t="s">
        <v>4809</v>
      </c>
    </row>
    <row r="726" customFormat="false" ht="15.75" hidden="false" customHeight="false" outlineLevel="0" collapsed="false">
      <c r="A726" s="261" t="s">
        <v>5505</v>
      </c>
      <c r="B726" s="214" t="s">
        <v>5506</v>
      </c>
      <c r="C726" s="214"/>
      <c r="D726" s="219" t="n">
        <v>14.58</v>
      </c>
    </row>
    <row r="727" customFormat="false" ht="15.75" hidden="false" customHeight="false" outlineLevel="0" collapsed="false">
      <c r="A727" s="261" t="s">
        <v>5507</v>
      </c>
      <c r="B727" s="214" t="s">
        <v>4836</v>
      </c>
      <c r="C727" s="214" t="n">
        <v>5881135</v>
      </c>
      <c r="D727" s="219" t="n">
        <v>19.86</v>
      </c>
    </row>
    <row r="728" customFormat="false" ht="15.75" hidden="false" customHeight="false" outlineLevel="0" collapsed="false">
      <c r="A728" s="261" t="s">
        <v>5508</v>
      </c>
      <c r="B728" s="214" t="s">
        <v>5241</v>
      </c>
      <c r="C728" s="214" t="n">
        <v>4387618</v>
      </c>
      <c r="D728" s="219" t="n">
        <v>4.54</v>
      </c>
    </row>
    <row r="729" customFormat="false" ht="15.75" hidden="false" customHeight="false" outlineLevel="0" collapsed="false">
      <c r="A729" s="261" t="s">
        <v>5509</v>
      </c>
      <c r="B729" s="214" t="s">
        <v>5510</v>
      </c>
      <c r="C729" s="214" t="n">
        <v>7784728</v>
      </c>
      <c r="D729" s="219" t="n">
        <v>1.48</v>
      </c>
    </row>
    <row r="730" customFormat="false" ht="15.75" hidden="false" customHeight="false" outlineLevel="0" collapsed="false">
      <c r="A730" s="261" t="s">
        <v>5511</v>
      </c>
      <c r="B730" s="214" t="s">
        <v>5512</v>
      </c>
      <c r="C730" s="214" t="n">
        <v>4448677</v>
      </c>
      <c r="D730" s="219" t="n">
        <v>1.27</v>
      </c>
    </row>
    <row r="731" customFormat="false" ht="15.75" hidden="false" customHeight="false" outlineLevel="0" collapsed="false">
      <c r="A731" s="261" t="s">
        <v>5513</v>
      </c>
      <c r="B731" s="214" t="s">
        <v>5108</v>
      </c>
      <c r="C731" s="214" t="n">
        <v>4309031</v>
      </c>
      <c r="D731" s="219" t="n">
        <v>0.53</v>
      </c>
    </row>
    <row r="732" customFormat="false" ht="15.75" hidden="false" customHeight="false" outlineLevel="0" collapsed="false">
      <c r="A732" s="261" t="s">
        <v>5514</v>
      </c>
      <c r="B732" s="214" t="s">
        <v>5001</v>
      </c>
      <c r="C732" s="214" t="n">
        <v>4147260</v>
      </c>
      <c r="D732" s="219" t="n">
        <v>0.74</v>
      </c>
    </row>
    <row r="733" customFormat="false" ht="15.75" hidden="false" customHeight="false" outlineLevel="0" collapsed="false">
      <c r="A733" s="261" t="s">
        <v>5515</v>
      </c>
      <c r="B733" s="214" t="s">
        <v>5516</v>
      </c>
      <c r="C733" s="214" t="n">
        <v>4179038</v>
      </c>
      <c r="D733" s="219" t="n">
        <v>2.22</v>
      </c>
    </row>
    <row r="734" customFormat="false" ht="15.75" hidden="false" customHeight="false" outlineLevel="0" collapsed="false">
      <c r="A734" s="261"/>
      <c r="B734" s="214"/>
      <c r="C734" s="214"/>
      <c r="D734" s="219" t="s">
        <v>4809</v>
      </c>
    </row>
    <row r="735" customFormat="false" ht="15.75" hidden="false" customHeight="false" outlineLevel="0" collapsed="false">
      <c r="A735" s="261"/>
      <c r="B735" s="214"/>
      <c r="C735" s="214"/>
      <c r="D735" s="219" t="s">
        <v>4809</v>
      </c>
    </row>
    <row r="736" s="289" customFormat="true" ht="15.75" hidden="false" customHeight="false" outlineLevel="0" collapsed="false">
      <c r="A736" s="290" t="s">
        <v>5517</v>
      </c>
      <c r="B736" s="288"/>
      <c r="C736" s="288" t="s">
        <v>4784</v>
      </c>
      <c r="D736" s="219" t="e">
        <f aca="false"/>
        <v>#VALUE!</v>
      </c>
    </row>
    <row r="737" customFormat="false" ht="15.75" hidden="false" customHeight="false" outlineLevel="0" collapsed="false">
      <c r="A737" s="261"/>
      <c r="B737" s="214"/>
      <c r="C737" s="214"/>
      <c r="D737" s="219" t="s">
        <v>4809</v>
      </c>
    </row>
    <row r="738" customFormat="false" ht="15.75" hidden="false" customHeight="false" outlineLevel="0" collapsed="false">
      <c r="A738" s="261" t="s">
        <v>5518</v>
      </c>
      <c r="B738" s="214" t="s">
        <v>5506</v>
      </c>
      <c r="C738" s="214"/>
      <c r="D738" s="219" t="n">
        <v>16.06</v>
      </c>
    </row>
    <row r="739" customFormat="false" ht="15.75" hidden="false" customHeight="false" outlineLevel="0" collapsed="false">
      <c r="A739" s="261" t="s">
        <v>5519</v>
      </c>
      <c r="B739" s="214" t="s">
        <v>4836</v>
      </c>
      <c r="C739" s="214" t="n">
        <v>5881127</v>
      </c>
      <c r="D739" s="219" t="n">
        <v>19.96</v>
      </c>
    </row>
    <row r="740" customFormat="false" ht="15.75" hidden="false" customHeight="false" outlineLevel="0" collapsed="false">
      <c r="A740" s="261" t="s">
        <v>5520</v>
      </c>
      <c r="B740" s="214" t="s">
        <v>5241</v>
      </c>
      <c r="C740" s="214" t="n">
        <v>4434864</v>
      </c>
      <c r="D740" s="219" t="n">
        <v>4.54</v>
      </c>
    </row>
    <row r="741" customFormat="false" ht="15.75" hidden="false" customHeight="false" outlineLevel="0" collapsed="false">
      <c r="A741" s="261" t="s">
        <v>5511</v>
      </c>
      <c r="B741" s="214" t="s">
        <v>5512</v>
      </c>
      <c r="C741" s="214" t="n">
        <v>4448647</v>
      </c>
      <c r="D741" s="219" t="n">
        <v>1.27</v>
      </c>
    </row>
    <row r="742" customFormat="false" ht="15.75" hidden="false" customHeight="false" outlineLevel="0" collapsed="false">
      <c r="A742" s="261" t="s">
        <v>5509</v>
      </c>
      <c r="B742" s="214" t="s">
        <v>5510</v>
      </c>
      <c r="C742" s="214" t="n">
        <v>7784728</v>
      </c>
      <c r="D742" s="219" t="n">
        <v>1.48</v>
      </c>
    </row>
    <row r="743" customFormat="false" ht="15.75" hidden="false" customHeight="false" outlineLevel="0" collapsed="false">
      <c r="A743" s="261" t="s">
        <v>5513</v>
      </c>
      <c r="B743" s="214" t="s">
        <v>5108</v>
      </c>
      <c r="C743" s="214" t="n">
        <v>4309031</v>
      </c>
      <c r="D743" s="219" t="n">
        <v>0.53</v>
      </c>
    </row>
    <row r="744" customFormat="false" ht="15.75" hidden="false" customHeight="false" outlineLevel="0" collapsed="false">
      <c r="A744" s="261" t="s">
        <v>5514</v>
      </c>
      <c r="B744" s="214" t="s">
        <v>5001</v>
      </c>
      <c r="C744" s="214" t="n">
        <v>4147260</v>
      </c>
      <c r="D744" s="219" t="n">
        <v>0.74</v>
      </c>
    </row>
    <row r="745" customFormat="false" ht="15.75" hidden="false" customHeight="false" outlineLevel="0" collapsed="false">
      <c r="A745" s="261" t="s">
        <v>5515</v>
      </c>
      <c r="B745" s="214" t="s">
        <v>5521</v>
      </c>
      <c r="C745" s="214" t="n">
        <v>4179038</v>
      </c>
      <c r="D745" s="219" t="n">
        <v>2.22</v>
      </c>
    </row>
    <row r="746" customFormat="false" ht="15.75" hidden="false" customHeight="false" outlineLevel="0" collapsed="false">
      <c r="A746" s="261"/>
      <c r="B746" s="214"/>
      <c r="C746" s="214"/>
      <c r="D746" s="280"/>
    </row>
    <row r="747" customFormat="false" ht="18" hidden="false" customHeight="false" outlineLevel="0" collapsed="false">
      <c r="A747" s="261"/>
      <c r="B747" s="269"/>
      <c r="C747" s="262"/>
      <c r="D747" s="280"/>
    </row>
    <row r="748" s="289" customFormat="true" ht="15.75" hidden="false" customHeight="false" outlineLevel="0" collapsed="false">
      <c r="A748" s="288" t="s">
        <v>5522</v>
      </c>
      <c r="B748" s="288"/>
      <c r="C748" s="288" t="s">
        <v>864</v>
      </c>
      <c r="D748" s="219" t="e">
        <f aca="false"/>
        <v>#VALUE!</v>
      </c>
    </row>
    <row r="749" s="289" customFormat="true" ht="15.75" hidden="false" customHeight="false" outlineLevel="0" collapsed="false">
      <c r="A749" s="290" t="s">
        <v>5523</v>
      </c>
      <c r="B749" s="288"/>
      <c r="C749" s="288" t="s">
        <v>4784</v>
      </c>
      <c r="D749" s="219" t="e">
        <f aca="false"/>
        <v>#VALUE!</v>
      </c>
    </row>
    <row r="750" customFormat="false" ht="15.75" hidden="false" customHeight="false" outlineLevel="0" collapsed="false">
      <c r="A750" s="261"/>
      <c r="B750" s="214"/>
      <c r="C750" s="214"/>
      <c r="D750" s="219" t="s">
        <v>4809</v>
      </c>
    </row>
    <row r="751" customFormat="false" ht="15.75" hidden="false" customHeight="false" outlineLevel="0" collapsed="false">
      <c r="A751" s="261" t="s">
        <v>5524</v>
      </c>
      <c r="B751" s="214" t="s">
        <v>5525</v>
      </c>
      <c r="C751" s="214"/>
      <c r="D751" s="219" t="n">
        <v>16.9</v>
      </c>
    </row>
    <row r="752" customFormat="false" ht="15.75" hidden="false" customHeight="false" outlineLevel="0" collapsed="false">
      <c r="A752" s="261" t="s">
        <v>5526</v>
      </c>
      <c r="B752" s="214" t="s">
        <v>4836</v>
      </c>
      <c r="C752" s="214" t="n">
        <v>5880448</v>
      </c>
      <c r="D752" s="219" t="n">
        <v>21.13</v>
      </c>
    </row>
    <row r="753" customFormat="false" ht="15.75" hidden="false" customHeight="false" outlineLevel="0" collapsed="false">
      <c r="A753" s="261" t="s">
        <v>5527</v>
      </c>
      <c r="B753" s="214" t="s">
        <v>5251</v>
      </c>
      <c r="C753" s="214" t="n">
        <v>4263871</v>
      </c>
      <c r="D753" s="219" t="n">
        <v>4.75</v>
      </c>
    </row>
    <row r="754" customFormat="false" ht="15.75" hidden="false" customHeight="false" outlineLevel="0" collapsed="false">
      <c r="A754" s="261" t="s">
        <v>5528</v>
      </c>
      <c r="B754" s="214" t="s">
        <v>5529</v>
      </c>
      <c r="C754" s="214" t="n">
        <v>4158646</v>
      </c>
      <c r="D754" s="219" t="n">
        <v>1.06</v>
      </c>
    </row>
    <row r="755" customFormat="false" ht="15.75" hidden="false" customHeight="false" outlineLevel="0" collapsed="false">
      <c r="A755" s="261" t="s">
        <v>5530</v>
      </c>
      <c r="B755" s="214" t="s">
        <v>5529</v>
      </c>
      <c r="C755" s="214" t="n">
        <v>4388512</v>
      </c>
      <c r="D755" s="219" t="n">
        <v>0.85</v>
      </c>
    </row>
    <row r="756" customFormat="false" ht="15.75" hidden="false" customHeight="false" outlineLevel="0" collapsed="false">
      <c r="A756" s="261" t="s">
        <v>5531</v>
      </c>
      <c r="B756" s="214" t="s">
        <v>5516</v>
      </c>
      <c r="C756" s="214" t="n">
        <v>4331606</v>
      </c>
      <c r="D756" s="219" t="n">
        <v>1.8</v>
      </c>
    </row>
    <row r="757" customFormat="false" ht="15.75" hidden="false" customHeight="false" outlineLevel="0" collapsed="false">
      <c r="A757" s="261" t="s">
        <v>5532</v>
      </c>
      <c r="B757" s="214" t="s">
        <v>4924</v>
      </c>
      <c r="C757" s="214" t="n">
        <v>4177112</v>
      </c>
      <c r="D757" s="219" t="n">
        <v>1.16</v>
      </c>
    </row>
    <row r="758" customFormat="false" ht="15.75" hidden="false" customHeight="false" outlineLevel="0" collapsed="false">
      <c r="A758" s="261" t="s">
        <v>5533</v>
      </c>
      <c r="B758" s="214" t="s">
        <v>5001</v>
      </c>
      <c r="C758" s="214" t="n">
        <v>4166914</v>
      </c>
      <c r="D758" s="219" t="n">
        <v>0.63</v>
      </c>
    </row>
    <row r="759" customFormat="false" ht="18" hidden="false" customHeight="false" outlineLevel="0" collapsed="false">
      <c r="A759" s="261"/>
      <c r="B759" s="198"/>
      <c r="C759" s="214"/>
      <c r="D759" s="219" t="s">
        <v>4809</v>
      </c>
    </row>
    <row r="760" s="289" customFormat="true" ht="15.75" hidden="false" customHeight="false" outlineLevel="0" collapsed="false">
      <c r="A760" s="288" t="s">
        <v>5534</v>
      </c>
      <c r="B760" s="288"/>
      <c r="C760" s="287"/>
      <c r="D760" s="219" t="s">
        <v>4809</v>
      </c>
    </row>
    <row r="761" s="289" customFormat="true" ht="15.75" hidden="false" customHeight="false" outlineLevel="0" collapsed="false">
      <c r="A761" s="288" t="s">
        <v>5535</v>
      </c>
      <c r="B761" s="288"/>
      <c r="C761" s="288" t="s">
        <v>4784</v>
      </c>
      <c r="D761" s="219" t="e">
        <f aca="false"/>
        <v>#VALUE!</v>
      </c>
    </row>
    <row r="762" customFormat="false" ht="15.75" hidden="false" customHeight="false" outlineLevel="0" collapsed="false">
      <c r="A762" s="214"/>
      <c r="B762" s="214"/>
      <c r="C762" s="214"/>
      <c r="D762" s="219" t="s">
        <v>4809</v>
      </c>
    </row>
    <row r="763" customFormat="false" ht="15.75" hidden="false" customHeight="false" outlineLevel="0" collapsed="false">
      <c r="A763" s="261" t="s">
        <v>5536</v>
      </c>
      <c r="B763" s="214" t="s">
        <v>5537</v>
      </c>
      <c r="C763" s="214"/>
      <c r="D763" s="219" t="n">
        <v>17.54</v>
      </c>
    </row>
    <row r="764" customFormat="false" ht="15.75" hidden="false" customHeight="false" outlineLevel="0" collapsed="false">
      <c r="A764" s="261" t="s">
        <v>5538</v>
      </c>
      <c r="B764" s="214" t="s">
        <v>4836</v>
      </c>
      <c r="C764" s="214" t="n">
        <v>5880452</v>
      </c>
      <c r="D764" s="219" t="n">
        <v>21.13</v>
      </c>
    </row>
    <row r="765" customFormat="false" ht="15.75" hidden="false" customHeight="false" outlineLevel="0" collapsed="false">
      <c r="A765" s="261" t="s">
        <v>5539</v>
      </c>
      <c r="B765" s="214" t="s">
        <v>5540</v>
      </c>
      <c r="C765" s="214" t="n">
        <v>4387624</v>
      </c>
      <c r="D765" s="219" t="n">
        <v>4.75</v>
      </c>
    </row>
    <row r="766" customFormat="false" ht="15.75" hidden="false" customHeight="false" outlineLevel="0" collapsed="false">
      <c r="A766" s="261" t="s">
        <v>5528</v>
      </c>
      <c r="B766" s="214" t="s">
        <v>5541</v>
      </c>
      <c r="C766" s="214" t="n">
        <v>4158646</v>
      </c>
      <c r="D766" s="219" t="n">
        <v>1.06</v>
      </c>
    </row>
    <row r="767" customFormat="false" ht="15.75" hidden="false" customHeight="false" outlineLevel="0" collapsed="false">
      <c r="A767" s="261" t="s">
        <v>5530</v>
      </c>
      <c r="B767" s="214" t="s">
        <v>5541</v>
      </c>
      <c r="C767" s="214" t="n">
        <v>4388512</v>
      </c>
      <c r="D767" s="219" t="n">
        <v>0.85</v>
      </c>
    </row>
    <row r="768" customFormat="false" ht="15.75" hidden="false" customHeight="false" outlineLevel="0" collapsed="false">
      <c r="A768" s="261" t="s">
        <v>5531</v>
      </c>
      <c r="B768" s="214" t="s">
        <v>5516</v>
      </c>
      <c r="C768" s="214" t="n">
        <v>4331606</v>
      </c>
      <c r="D768" s="219" t="n">
        <v>1.8</v>
      </c>
    </row>
    <row r="769" customFormat="false" ht="15.75" hidden="false" customHeight="false" outlineLevel="0" collapsed="false">
      <c r="A769" s="261" t="s">
        <v>5532</v>
      </c>
      <c r="B769" s="214" t="s">
        <v>4924</v>
      </c>
      <c r="C769" s="214" t="n">
        <v>4177112</v>
      </c>
      <c r="D769" s="219" t="n">
        <v>1.16</v>
      </c>
    </row>
    <row r="770" customFormat="false" ht="15.75" hidden="false" customHeight="false" outlineLevel="0" collapsed="false">
      <c r="A770" s="261" t="s">
        <v>5533</v>
      </c>
      <c r="B770" s="214" t="s">
        <v>5001</v>
      </c>
      <c r="C770" s="214" t="n">
        <v>4166914</v>
      </c>
      <c r="D770" s="219" t="n">
        <v>0.63</v>
      </c>
    </row>
    <row r="771" customFormat="false" ht="15.75" hidden="false" customHeight="false" outlineLevel="0" collapsed="false">
      <c r="A771" s="261"/>
      <c r="B771" s="214"/>
      <c r="C771" s="214"/>
      <c r="D771" s="219" t="s">
        <v>4809</v>
      </c>
    </row>
    <row r="772" customFormat="false" ht="15.75" hidden="false" customHeight="false" outlineLevel="0" collapsed="false">
      <c r="A772" s="264"/>
      <c r="B772" s="291"/>
      <c r="C772" s="260"/>
      <c r="D772" s="219" t="s">
        <v>4809</v>
      </c>
    </row>
    <row r="773" customFormat="false" ht="15.75" hidden="false" customHeight="false" outlineLevel="0" collapsed="false">
      <c r="A773" s="260" t="s">
        <v>5542</v>
      </c>
      <c r="B773" s="260"/>
      <c r="C773" s="260" t="s">
        <v>4784</v>
      </c>
      <c r="D773" s="219" t="e">
        <f aca="false"/>
        <v>#VALUE!</v>
      </c>
    </row>
    <row r="774" customFormat="false" ht="15.75" hidden="false" customHeight="false" outlineLevel="0" collapsed="false">
      <c r="A774" s="214"/>
      <c r="B774" s="214"/>
      <c r="C774" s="214"/>
      <c r="D774" s="219" t="s">
        <v>4809</v>
      </c>
    </row>
    <row r="775" customFormat="false" ht="15.75" hidden="false" customHeight="false" outlineLevel="0" collapsed="false">
      <c r="A775" s="261" t="s">
        <v>5543</v>
      </c>
      <c r="B775" s="214" t="s">
        <v>5537</v>
      </c>
      <c r="C775" s="214" t="n">
        <v>5880442</v>
      </c>
      <c r="D775" s="219" t="n">
        <v>15</v>
      </c>
    </row>
    <row r="776" customFormat="false" ht="15.75" hidden="false" customHeight="false" outlineLevel="0" collapsed="false">
      <c r="A776" s="261" t="s">
        <v>5544</v>
      </c>
      <c r="B776" s="214" t="s">
        <v>4790</v>
      </c>
      <c r="C776" s="214" t="n">
        <v>4387620</v>
      </c>
      <c r="D776" s="219" t="n">
        <v>4.44</v>
      </c>
    </row>
    <row r="777" customFormat="false" ht="15.75" hidden="false" customHeight="false" outlineLevel="0" collapsed="false">
      <c r="A777" s="261" t="s">
        <v>5545</v>
      </c>
      <c r="B777" s="214" t="s">
        <v>5546</v>
      </c>
      <c r="C777" s="214" t="n">
        <v>4130541</v>
      </c>
      <c r="D777" s="219" t="n">
        <v>1.58</v>
      </c>
    </row>
    <row r="778" customFormat="false" ht="15.75" hidden="false" customHeight="false" outlineLevel="0" collapsed="false">
      <c r="A778" s="261" t="s">
        <v>5547</v>
      </c>
      <c r="B778" s="214" t="s">
        <v>5548</v>
      </c>
      <c r="C778" s="214" t="n">
        <v>4130541</v>
      </c>
      <c r="D778" s="219" t="n">
        <v>5.39</v>
      </c>
    </row>
    <row r="779" customFormat="false" ht="15.75" hidden="false" customHeight="false" outlineLevel="0" collapsed="false">
      <c r="A779" s="261" t="s">
        <v>5549</v>
      </c>
      <c r="B779" s="214" t="s">
        <v>4999</v>
      </c>
      <c r="C779" s="214" t="n">
        <v>4336357</v>
      </c>
      <c r="D779" s="219" t="n">
        <v>0.53</v>
      </c>
    </row>
    <row r="780" customFormat="false" ht="15.75" hidden="false" customHeight="false" outlineLevel="0" collapsed="false">
      <c r="A780" s="261" t="s">
        <v>5514</v>
      </c>
      <c r="B780" s="214" t="s">
        <v>5001</v>
      </c>
      <c r="C780" s="214" t="n">
        <v>4147260</v>
      </c>
      <c r="D780" s="219" t="n">
        <v>0.74</v>
      </c>
    </row>
    <row r="781" customFormat="false" ht="15.75" hidden="false" customHeight="false" outlineLevel="0" collapsed="false">
      <c r="A781" s="261" t="s">
        <v>5550</v>
      </c>
      <c r="B781" s="214" t="s">
        <v>5288</v>
      </c>
      <c r="C781" s="214"/>
      <c r="D781" s="219" t="n">
        <v>3.06</v>
      </c>
    </row>
    <row r="782" customFormat="false" ht="15.75" hidden="false" customHeight="false" outlineLevel="0" collapsed="false">
      <c r="A782" s="261" t="s">
        <v>5551</v>
      </c>
      <c r="B782" s="214" t="s">
        <v>5290</v>
      </c>
      <c r="C782" s="214"/>
      <c r="D782" s="219" t="n">
        <v>2.96</v>
      </c>
    </row>
    <row r="783" customFormat="false" ht="15.75" hidden="false" customHeight="false" outlineLevel="0" collapsed="false">
      <c r="A783" s="261" t="s">
        <v>5531</v>
      </c>
      <c r="B783" s="214" t="s">
        <v>5552</v>
      </c>
      <c r="C783" s="214" t="n">
        <v>4331606</v>
      </c>
      <c r="D783" s="219" t="n">
        <v>1.8</v>
      </c>
    </row>
    <row r="784" customFormat="false" ht="15.75" hidden="false" customHeight="false" outlineLevel="0" collapsed="false">
      <c r="A784" s="261" t="s">
        <v>5553</v>
      </c>
      <c r="B784" s="214" t="s">
        <v>5512</v>
      </c>
      <c r="C784" s="214" t="n">
        <v>4130541</v>
      </c>
      <c r="D784" s="219" t="n">
        <v>1.27</v>
      </c>
    </row>
    <row r="785" customFormat="false" ht="15.75" hidden="false" customHeight="false" outlineLevel="0" collapsed="false">
      <c r="A785" s="261"/>
      <c r="B785" s="214"/>
      <c r="C785" s="214"/>
      <c r="D785" s="219" t="s">
        <v>4809</v>
      </c>
    </row>
    <row r="786" customFormat="false" ht="15.75" hidden="false" customHeight="false" outlineLevel="0" collapsed="false">
      <c r="A786" s="261"/>
      <c r="B786" s="214"/>
      <c r="C786" s="214"/>
      <c r="D786" s="219" t="s">
        <v>4809</v>
      </c>
    </row>
    <row r="787" customFormat="false" ht="15.75" hidden="false" customHeight="false" outlineLevel="0" collapsed="false">
      <c r="A787" s="260" t="s">
        <v>5554</v>
      </c>
      <c r="B787" s="260"/>
      <c r="C787" s="260" t="s">
        <v>4784</v>
      </c>
      <c r="D787" s="219" t="e">
        <f aca="false"/>
        <v>#VALUE!</v>
      </c>
    </row>
    <row r="788" customFormat="false" ht="15.75" hidden="false" customHeight="false" outlineLevel="0" collapsed="false">
      <c r="A788" s="214"/>
      <c r="B788" s="214"/>
      <c r="C788" s="214"/>
      <c r="D788" s="219" t="s">
        <v>4809</v>
      </c>
    </row>
    <row r="789" customFormat="false" ht="15.75" hidden="false" customHeight="false" outlineLevel="0" collapsed="false">
      <c r="A789" s="261" t="s">
        <v>5555</v>
      </c>
      <c r="B789" s="214" t="s">
        <v>5136</v>
      </c>
      <c r="C789" s="214" t="n">
        <v>5880444</v>
      </c>
      <c r="D789" s="219" t="n">
        <v>15.11</v>
      </c>
    </row>
    <row r="790" customFormat="false" ht="15.75" hidden="false" customHeight="false" outlineLevel="0" collapsed="false">
      <c r="A790" s="261" t="s">
        <v>5556</v>
      </c>
      <c r="B790" s="214" t="s">
        <v>5557</v>
      </c>
      <c r="C790" s="214" t="n">
        <v>5880443</v>
      </c>
      <c r="D790" s="219" t="n">
        <v>4.54</v>
      </c>
    </row>
    <row r="791" customFormat="false" ht="15.75" hidden="false" customHeight="false" outlineLevel="0" collapsed="false">
      <c r="A791" s="261" t="s">
        <v>5545</v>
      </c>
      <c r="B791" s="214" t="s">
        <v>5546</v>
      </c>
      <c r="C791" s="214" t="n">
        <v>4130541</v>
      </c>
      <c r="D791" s="219" t="n">
        <v>1.58</v>
      </c>
    </row>
    <row r="792" customFormat="false" ht="15.75" hidden="false" customHeight="false" outlineLevel="0" collapsed="false">
      <c r="A792" s="261" t="s">
        <v>5547</v>
      </c>
      <c r="B792" s="214" t="s">
        <v>5548</v>
      </c>
      <c r="C792" s="214" t="n">
        <v>4130541</v>
      </c>
      <c r="D792" s="219" t="n">
        <v>5.39</v>
      </c>
    </row>
    <row r="793" customFormat="false" ht="15.75" hidden="false" customHeight="false" outlineLevel="0" collapsed="false">
      <c r="A793" s="261" t="s">
        <v>5549</v>
      </c>
      <c r="B793" s="214" t="s">
        <v>4999</v>
      </c>
      <c r="C793" s="214" t="n">
        <v>4336357</v>
      </c>
      <c r="D793" s="219" t="n">
        <v>0.53</v>
      </c>
    </row>
    <row r="794" customFormat="false" ht="15.75" hidden="false" customHeight="false" outlineLevel="0" collapsed="false">
      <c r="A794" s="261" t="s">
        <v>5514</v>
      </c>
      <c r="B794" s="214" t="s">
        <v>5001</v>
      </c>
      <c r="C794" s="214" t="n">
        <v>4147260</v>
      </c>
      <c r="D794" s="219" t="n">
        <v>0.74</v>
      </c>
    </row>
    <row r="795" customFormat="false" ht="15.75" hidden="false" customHeight="false" outlineLevel="0" collapsed="false">
      <c r="A795" s="261" t="s">
        <v>5550</v>
      </c>
      <c r="B795" s="214" t="s">
        <v>5288</v>
      </c>
      <c r="C795" s="214"/>
      <c r="D795" s="219" t="n">
        <v>3.06</v>
      </c>
    </row>
    <row r="796" customFormat="false" ht="15.75" hidden="false" customHeight="false" outlineLevel="0" collapsed="false">
      <c r="A796" s="261" t="s">
        <v>5551</v>
      </c>
      <c r="B796" s="214" t="s">
        <v>5290</v>
      </c>
      <c r="C796" s="214"/>
      <c r="D796" s="219" t="n">
        <v>2.96</v>
      </c>
    </row>
    <row r="797" customFormat="false" ht="15.75" hidden="false" customHeight="false" outlineLevel="0" collapsed="false">
      <c r="A797" s="261" t="s">
        <v>5531</v>
      </c>
      <c r="B797" s="214" t="s">
        <v>5558</v>
      </c>
      <c r="C797" s="214" t="n">
        <v>4331606</v>
      </c>
      <c r="D797" s="219" t="n">
        <v>1.8</v>
      </c>
    </row>
    <row r="798" customFormat="false" ht="15.75" hidden="false" customHeight="false" outlineLevel="0" collapsed="false">
      <c r="A798" s="261" t="s">
        <v>5553</v>
      </c>
      <c r="B798" s="214" t="s">
        <v>5512</v>
      </c>
      <c r="C798" s="214" t="n">
        <v>4130541</v>
      </c>
      <c r="D798" s="219" t="n">
        <v>1.27</v>
      </c>
    </row>
    <row r="799" customFormat="false" ht="15.75" hidden="false" customHeight="false" outlineLevel="0" collapsed="false">
      <c r="A799" s="261"/>
      <c r="B799" s="214"/>
      <c r="C799" s="214"/>
      <c r="D799" s="219" t="s">
        <v>4809</v>
      </c>
    </row>
    <row r="800" customFormat="false" ht="20.25" hidden="false" customHeight="false" outlineLevel="0" collapsed="false">
      <c r="A800" s="261"/>
      <c r="B800" s="194"/>
      <c r="C800" s="194"/>
      <c r="D800" s="219" t="s">
        <v>4809</v>
      </c>
    </row>
    <row r="801" s="289" customFormat="true" ht="15.75" hidden="false" customHeight="false" outlineLevel="0" collapsed="false">
      <c r="A801" s="288" t="s">
        <v>5559</v>
      </c>
      <c r="B801" s="288"/>
      <c r="C801" s="288" t="s">
        <v>4784</v>
      </c>
      <c r="D801" s="219" t="e">
        <f aca="false"/>
        <v>#VALUE!</v>
      </c>
    </row>
    <row r="802" customFormat="false" ht="15.75" hidden="false" customHeight="false" outlineLevel="0" collapsed="false">
      <c r="A802" s="214"/>
      <c r="B802" s="214"/>
      <c r="C802" s="214"/>
      <c r="D802" s="219" t="s">
        <v>4809</v>
      </c>
    </row>
    <row r="803" customFormat="false" ht="15.75" hidden="false" customHeight="false" outlineLevel="0" collapsed="false">
      <c r="A803" s="261" t="s">
        <v>5560</v>
      </c>
      <c r="B803" s="214" t="s">
        <v>5537</v>
      </c>
      <c r="C803" s="214"/>
      <c r="D803" s="219" t="n">
        <v>18.59</v>
      </c>
    </row>
    <row r="804" customFormat="false" ht="15.75" hidden="false" customHeight="false" outlineLevel="0" collapsed="false">
      <c r="A804" s="261" t="s">
        <v>5561</v>
      </c>
      <c r="B804" s="214" t="s">
        <v>4836</v>
      </c>
      <c r="C804" s="214" t="n">
        <v>5891992</v>
      </c>
      <c r="D804" s="219" t="n">
        <v>23.77</v>
      </c>
    </row>
    <row r="805" customFormat="false" ht="15.75" hidden="false" customHeight="false" outlineLevel="0" collapsed="false">
      <c r="A805" s="261" t="s">
        <v>5562</v>
      </c>
      <c r="B805" s="214" t="s">
        <v>5305</v>
      </c>
      <c r="C805" s="214" t="n">
        <v>5891991</v>
      </c>
      <c r="D805" s="219" t="n">
        <v>16.16</v>
      </c>
    </row>
    <row r="806" customFormat="false" ht="15.75" hidden="false" customHeight="false" outlineLevel="0" collapsed="false">
      <c r="A806" s="261" t="s">
        <v>5563</v>
      </c>
      <c r="B806" s="214" t="s">
        <v>4790</v>
      </c>
      <c r="C806" s="214" t="n">
        <v>7708513</v>
      </c>
      <c r="D806" s="219" t="n">
        <v>4.96</v>
      </c>
    </row>
    <row r="807" customFormat="false" ht="15.75" hidden="false" customHeight="false" outlineLevel="0" collapsed="false">
      <c r="A807" s="261" t="s">
        <v>5564</v>
      </c>
      <c r="B807" s="214" t="s">
        <v>5548</v>
      </c>
      <c r="C807" s="214" t="n">
        <v>4448677</v>
      </c>
      <c r="D807" s="219" t="n">
        <v>4.33</v>
      </c>
    </row>
    <row r="808" customFormat="false" ht="15.75" hidden="false" customHeight="false" outlineLevel="0" collapsed="false">
      <c r="A808" s="261" t="s">
        <v>5511</v>
      </c>
      <c r="B808" s="214" t="s">
        <v>4949</v>
      </c>
      <c r="C808" s="214" t="n">
        <v>4448677</v>
      </c>
      <c r="D808" s="219" t="n">
        <v>1.27</v>
      </c>
    </row>
    <row r="809" customFormat="false" ht="15.75" hidden="false" customHeight="false" outlineLevel="0" collapsed="false">
      <c r="A809" s="261" t="s">
        <v>5565</v>
      </c>
      <c r="B809" s="214" t="s">
        <v>5510</v>
      </c>
      <c r="C809" s="214" t="n">
        <v>7784728</v>
      </c>
      <c r="D809" s="219" t="n">
        <v>1.48</v>
      </c>
    </row>
    <row r="810" customFormat="false" ht="15.75" hidden="false" customHeight="false" outlineLevel="0" collapsed="false">
      <c r="A810" s="261" t="s">
        <v>5566</v>
      </c>
      <c r="B810" s="214" t="s">
        <v>5567</v>
      </c>
      <c r="C810" s="214" t="n">
        <v>7636480</v>
      </c>
      <c r="D810" s="219" t="n">
        <v>2.54</v>
      </c>
    </row>
    <row r="811" customFormat="false" ht="15.75" hidden="false" customHeight="false" outlineLevel="0" collapsed="false">
      <c r="A811" s="261" t="s">
        <v>5568</v>
      </c>
      <c r="B811" s="214" t="s">
        <v>4808</v>
      </c>
      <c r="C811" s="214"/>
      <c r="D811" s="219" t="n">
        <v>1.69</v>
      </c>
    </row>
    <row r="812" customFormat="false" ht="15.75" hidden="false" customHeight="false" outlineLevel="0" collapsed="false">
      <c r="A812" s="261" t="s">
        <v>5569</v>
      </c>
      <c r="B812" s="214" t="s">
        <v>5516</v>
      </c>
      <c r="C812" s="214" t="n">
        <v>7554363</v>
      </c>
      <c r="D812" s="219" t="n">
        <v>1.8</v>
      </c>
    </row>
    <row r="813" customFormat="false" ht="15.75" hidden="false" customHeight="false" outlineLevel="0" collapsed="false">
      <c r="A813" s="261"/>
      <c r="B813" s="214"/>
      <c r="C813" s="214"/>
      <c r="D813" s="219" t="s">
        <v>4809</v>
      </c>
    </row>
    <row r="814" customFormat="false" ht="15.75" hidden="false" customHeight="false" outlineLevel="0" collapsed="false">
      <c r="A814" s="261"/>
      <c r="B814" s="239"/>
      <c r="C814" s="214"/>
      <c r="D814" s="219" t="s">
        <v>4809</v>
      </c>
    </row>
    <row r="815" s="289" customFormat="true" ht="15.75" hidden="false" customHeight="false" outlineLevel="0" collapsed="false">
      <c r="A815" s="292" t="s">
        <v>5570</v>
      </c>
      <c r="B815" s="292"/>
      <c r="C815" s="288" t="s">
        <v>4784</v>
      </c>
      <c r="D815" s="219" t="e">
        <f aca="false"/>
        <v>#VALUE!</v>
      </c>
    </row>
    <row r="816" customFormat="false" ht="15.75" hidden="false" customHeight="false" outlineLevel="0" collapsed="false">
      <c r="A816" s="263"/>
      <c r="B816" s="263"/>
      <c r="C816" s="214"/>
      <c r="D816" s="219" t="s">
        <v>4809</v>
      </c>
    </row>
    <row r="817" customFormat="false" ht="15.75" hidden="false" customHeight="false" outlineLevel="0" collapsed="false">
      <c r="A817" s="261" t="s">
        <v>5571</v>
      </c>
      <c r="B817" s="214" t="s">
        <v>5506</v>
      </c>
      <c r="C817" s="214" t="n">
        <v>5888318</v>
      </c>
      <c r="D817" s="219" t="n">
        <v>19.12</v>
      </c>
    </row>
    <row r="818" customFormat="false" ht="15.75" hidden="false" customHeight="false" outlineLevel="0" collapsed="false">
      <c r="A818" s="261" t="s">
        <v>5572</v>
      </c>
      <c r="B818" s="214" t="s">
        <v>4836</v>
      </c>
      <c r="C818" s="214" t="n">
        <v>5888318</v>
      </c>
      <c r="D818" s="219" t="n">
        <v>23.77</v>
      </c>
    </row>
    <row r="819" customFormat="false" ht="15.75" hidden="false" customHeight="false" outlineLevel="0" collapsed="false">
      <c r="A819" s="261" t="s">
        <v>5573</v>
      </c>
      <c r="B819" s="214" t="s">
        <v>5305</v>
      </c>
      <c r="C819" s="214" t="n">
        <v>5888319</v>
      </c>
      <c r="D819" s="219" t="n">
        <v>17.22</v>
      </c>
    </row>
    <row r="820" customFormat="false" ht="15.75" hidden="false" customHeight="false" outlineLevel="0" collapsed="false">
      <c r="A820" s="261" t="s">
        <v>5574</v>
      </c>
      <c r="B820" s="214" t="s">
        <v>4790</v>
      </c>
      <c r="C820" s="214" t="n">
        <v>7564332</v>
      </c>
      <c r="D820" s="219" t="n">
        <v>4.96</v>
      </c>
    </row>
    <row r="821" customFormat="false" ht="15.75" hidden="false" customHeight="false" outlineLevel="0" collapsed="false">
      <c r="A821" s="261" t="s">
        <v>5566</v>
      </c>
      <c r="B821" s="214" t="s">
        <v>5444</v>
      </c>
      <c r="C821" s="214" t="n">
        <v>7772495</v>
      </c>
      <c r="D821" s="219" t="n">
        <v>2.54</v>
      </c>
    </row>
    <row r="822" customFormat="false" ht="15.75" hidden="false" customHeight="false" outlineLevel="0" collapsed="false">
      <c r="A822" s="261" t="s">
        <v>5511</v>
      </c>
      <c r="B822" s="214" t="s">
        <v>4949</v>
      </c>
      <c r="C822" s="214" t="n">
        <v>7797034</v>
      </c>
      <c r="D822" s="219" t="n">
        <v>1.27</v>
      </c>
    </row>
    <row r="823" customFormat="false" ht="15.75" hidden="false" customHeight="false" outlineLevel="0" collapsed="false">
      <c r="A823" s="261" t="s">
        <v>5564</v>
      </c>
      <c r="B823" s="214" t="s">
        <v>5548</v>
      </c>
      <c r="C823" s="214" t="n">
        <v>7797034</v>
      </c>
      <c r="D823" s="219" t="n">
        <v>4.33</v>
      </c>
    </row>
    <row r="824" customFormat="false" ht="15.75" hidden="false" customHeight="false" outlineLevel="0" collapsed="false">
      <c r="A824" s="261" t="s">
        <v>5509</v>
      </c>
      <c r="B824" s="214" t="s">
        <v>5575</v>
      </c>
      <c r="C824" s="214" t="n">
        <v>7784728</v>
      </c>
      <c r="D824" s="219" t="n">
        <v>1.48</v>
      </c>
    </row>
    <row r="825" customFormat="false" ht="15.75" hidden="false" customHeight="false" outlineLevel="0" collapsed="false">
      <c r="A825" s="261" t="s">
        <v>5568</v>
      </c>
      <c r="B825" s="214" t="s">
        <v>4808</v>
      </c>
      <c r="C825" s="214"/>
      <c r="D825" s="219" t="n">
        <v>1.69</v>
      </c>
    </row>
    <row r="826" customFormat="false" ht="15.75" hidden="false" customHeight="false" outlineLevel="0" collapsed="false">
      <c r="A826" s="261" t="s">
        <v>5569</v>
      </c>
      <c r="B826" s="214" t="s">
        <v>5516</v>
      </c>
      <c r="C826" s="214" t="n">
        <v>7554363</v>
      </c>
      <c r="D826" s="219" t="n">
        <v>1.8</v>
      </c>
    </row>
    <row r="827" customFormat="false" ht="15.75" hidden="false" customHeight="false" outlineLevel="0" collapsed="false">
      <c r="A827" s="261" t="s">
        <v>5576</v>
      </c>
      <c r="B827" s="214" t="s">
        <v>5320</v>
      </c>
      <c r="C827" s="214"/>
      <c r="D827" s="219" t="n">
        <v>3.38</v>
      </c>
    </row>
    <row r="828" customFormat="false" ht="15.75" hidden="false" customHeight="false" outlineLevel="0" collapsed="false">
      <c r="A828" s="261"/>
      <c r="B828" s="214"/>
      <c r="C828" s="214"/>
      <c r="D828" s="219" t="s">
        <v>4809</v>
      </c>
    </row>
    <row r="829" customFormat="false" ht="15.75" hidden="false" customHeight="false" outlineLevel="0" collapsed="false">
      <c r="A829" s="261"/>
      <c r="B829" s="214"/>
      <c r="C829" s="214"/>
      <c r="D829" s="219" t="s">
        <v>4809</v>
      </c>
    </row>
    <row r="830" customFormat="false" ht="15.75" hidden="false" customHeight="false" outlineLevel="0" collapsed="false">
      <c r="A830" s="260" t="s">
        <v>5577</v>
      </c>
      <c r="B830" s="260"/>
      <c r="C830" s="260" t="s">
        <v>4784</v>
      </c>
      <c r="D830" s="219" t="e">
        <f aca="false"/>
        <v>#VALUE!</v>
      </c>
    </row>
    <row r="831" customFormat="false" ht="15.75" hidden="false" customHeight="false" outlineLevel="0" collapsed="false">
      <c r="A831" s="214"/>
      <c r="B831" s="214"/>
      <c r="C831" s="214"/>
      <c r="D831" s="219" t="s">
        <v>4809</v>
      </c>
    </row>
    <row r="832" customFormat="false" ht="15.75" hidden="false" customHeight="false" outlineLevel="0" collapsed="false">
      <c r="A832" s="261" t="s">
        <v>5578</v>
      </c>
      <c r="B832" s="214" t="s">
        <v>5136</v>
      </c>
      <c r="C832" s="214" t="n">
        <v>900980</v>
      </c>
      <c r="D832" s="219" t="n">
        <v>10.56</v>
      </c>
    </row>
    <row r="833" customFormat="false" ht="15.75" hidden="false" customHeight="false" outlineLevel="0" collapsed="false">
      <c r="A833" s="261" t="s">
        <v>5579</v>
      </c>
      <c r="B833" s="214" t="s">
        <v>5540</v>
      </c>
      <c r="C833" s="214" t="n">
        <v>4027772</v>
      </c>
      <c r="D833" s="219" t="n">
        <v>4.65</v>
      </c>
    </row>
    <row r="834" customFormat="false" ht="15.75" hidden="false" customHeight="false" outlineLevel="0" collapsed="false">
      <c r="A834" s="261" t="s">
        <v>5580</v>
      </c>
      <c r="B834" s="214" t="s">
        <v>4962</v>
      </c>
      <c r="C834" s="214" t="n">
        <v>9027732</v>
      </c>
      <c r="D834" s="219" t="n">
        <v>2.22</v>
      </c>
    </row>
    <row r="835" customFormat="false" ht="15.75" hidden="false" customHeight="false" outlineLevel="0" collapsed="false">
      <c r="A835" s="261" t="s">
        <v>5581</v>
      </c>
      <c r="B835" s="214" t="s">
        <v>5582</v>
      </c>
      <c r="C835" s="214" t="n">
        <v>902072</v>
      </c>
      <c r="D835" s="219" t="n">
        <v>2.75</v>
      </c>
    </row>
    <row r="836" customFormat="false" ht="15.75" hidden="false" customHeight="false" outlineLevel="0" collapsed="false">
      <c r="A836" s="261" t="s">
        <v>5583</v>
      </c>
      <c r="B836" s="214" t="s">
        <v>5444</v>
      </c>
      <c r="C836" s="214" t="s">
        <v>5584</v>
      </c>
      <c r="D836" s="219" t="n">
        <v>0.95</v>
      </c>
    </row>
    <row r="837" customFormat="false" ht="15.75" hidden="false" customHeight="false" outlineLevel="0" collapsed="false">
      <c r="A837" s="261" t="s">
        <v>5585</v>
      </c>
      <c r="B837" s="214" t="s">
        <v>5277</v>
      </c>
      <c r="C837" s="214" t="n">
        <v>4061096</v>
      </c>
      <c r="D837" s="219" t="n">
        <v>0.53</v>
      </c>
    </row>
    <row r="838" customFormat="false" ht="18" hidden="false" customHeight="false" outlineLevel="0" collapsed="false">
      <c r="A838" s="261"/>
      <c r="B838" s="198"/>
      <c r="C838" s="214"/>
      <c r="D838" s="219" t="s">
        <v>4809</v>
      </c>
    </row>
    <row r="839" s="289" customFormat="true" ht="15.75" hidden="false" customHeight="false" outlineLevel="0" collapsed="false">
      <c r="A839" s="288" t="s">
        <v>5586</v>
      </c>
      <c r="B839" s="288"/>
      <c r="C839" s="288" t="s">
        <v>4784</v>
      </c>
      <c r="D839" s="219" t="e">
        <f aca="false"/>
        <v>#VALUE!</v>
      </c>
    </row>
    <row r="840" customFormat="false" ht="15.75" hidden="false" customHeight="false" outlineLevel="0" collapsed="false">
      <c r="A840" s="214"/>
      <c r="B840" s="214"/>
      <c r="C840" s="214"/>
      <c r="D840" s="219" t="s">
        <v>4809</v>
      </c>
    </row>
    <row r="841" customFormat="false" ht="15.75" hidden="false" customHeight="false" outlineLevel="0" collapsed="false">
      <c r="A841" s="261" t="s">
        <v>5587</v>
      </c>
      <c r="B841" s="214" t="s">
        <v>4836</v>
      </c>
      <c r="C841" s="214" t="n">
        <v>5880416</v>
      </c>
      <c r="D841" s="219" t="n">
        <v>15</v>
      </c>
    </row>
    <row r="842" customFormat="false" ht="15.75" hidden="false" customHeight="false" outlineLevel="0" collapsed="false">
      <c r="A842" s="261" t="s">
        <v>5588</v>
      </c>
      <c r="B842" s="214" t="s">
        <v>5557</v>
      </c>
      <c r="C842" s="214" t="n">
        <v>7745836</v>
      </c>
      <c r="D842" s="219" t="n">
        <v>4.01</v>
      </c>
    </row>
    <row r="843" customFormat="false" ht="15.75" hidden="false" customHeight="false" outlineLevel="0" collapsed="false">
      <c r="A843" s="261" t="s">
        <v>5589</v>
      </c>
      <c r="B843" s="214" t="s">
        <v>4962</v>
      </c>
      <c r="C843" s="214" t="n">
        <v>4145587</v>
      </c>
      <c r="D843" s="219" t="n">
        <v>1.27</v>
      </c>
    </row>
    <row r="844" customFormat="false" ht="15.75" hidden="false" customHeight="false" outlineLevel="0" collapsed="false">
      <c r="A844" s="261" t="s">
        <v>5590</v>
      </c>
      <c r="B844" s="214" t="s">
        <v>4924</v>
      </c>
      <c r="C844" s="214" t="n">
        <v>4127971</v>
      </c>
      <c r="D844" s="219" t="n">
        <v>0.74</v>
      </c>
    </row>
    <row r="845" customFormat="false" ht="15.75" hidden="false" customHeight="false" outlineLevel="0" collapsed="false">
      <c r="A845" s="261" t="s">
        <v>5591</v>
      </c>
      <c r="B845" s="214" t="s">
        <v>5582</v>
      </c>
      <c r="C845" s="214" t="n">
        <v>902071</v>
      </c>
      <c r="D845" s="219" t="n">
        <v>1.48</v>
      </c>
    </row>
    <row r="846" customFormat="false" ht="15.75" hidden="false" customHeight="false" outlineLevel="0" collapsed="false">
      <c r="A846" s="261"/>
      <c r="B846" s="214"/>
      <c r="C846" s="214"/>
      <c r="D846" s="219" t="s">
        <v>4809</v>
      </c>
    </row>
    <row r="847" customFormat="false" ht="15.75" hidden="false" customHeight="false" outlineLevel="0" collapsed="false">
      <c r="A847" s="261"/>
      <c r="B847" s="239"/>
      <c r="C847" s="214"/>
      <c r="D847" s="219" t="s">
        <v>4809</v>
      </c>
    </row>
    <row r="848" s="289" customFormat="true" ht="15.75" hidden="false" customHeight="false" outlineLevel="0" collapsed="false">
      <c r="A848" s="288" t="s">
        <v>5592</v>
      </c>
      <c r="B848" s="288"/>
      <c r="C848" s="287"/>
      <c r="D848" s="219" t="s">
        <v>4809</v>
      </c>
    </row>
    <row r="849" s="289" customFormat="true" ht="15.75" hidden="false" customHeight="false" outlineLevel="0" collapsed="false">
      <c r="A849" s="290" t="s">
        <v>5593</v>
      </c>
      <c r="B849" s="288"/>
      <c r="C849" s="288" t="s">
        <v>4784</v>
      </c>
      <c r="D849" s="219" t="e">
        <f aca="false"/>
        <v>#VALUE!</v>
      </c>
    </row>
    <row r="850" customFormat="false" ht="15.75" hidden="false" customHeight="false" outlineLevel="0" collapsed="false">
      <c r="A850" s="261"/>
      <c r="B850" s="214"/>
      <c r="C850" s="214"/>
      <c r="D850" s="219" t="s">
        <v>4809</v>
      </c>
    </row>
    <row r="851" customFormat="false" ht="15.75" hidden="false" customHeight="false" outlineLevel="0" collapsed="false">
      <c r="A851" s="261" t="s">
        <v>5594</v>
      </c>
      <c r="B851" s="214" t="s">
        <v>4787</v>
      </c>
      <c r="C851" s="214" t="n">
        <v>71713031</v>
      </c>
      <c r="D851" s="219" t="n">
        <v>19.54</v>
      </c>
    </row>
    <row r="852" customFormat="false" ht="15.75" hidden="false" customHeight="false" outlineLevel="0" collapsed="false">
      <c r="A852" s="261" t="s">
        <v>5595</v>
      </c>
      <c r="B852" s="214" t="s">
        <v>4836</v>
      </c>
      <c r="C852" s="214" t="n">
        <v>71713032</v>
      </c>
      <c r="D852" s="219" t="n">
        <v>26.73</v>
      </c>
    </row>
    <row r="853" customFormat="false" ht="15.75" hidden="false" customHeight="false" outlineLevel="0" collapsed="false">
      <c r="A853" s="261" t="s">
        <v>5596</v>
      </c>
      <c r="B853" s="214" t="s">
        <v>4790</v>
      </c>
      <c r="C853" s="214" t="n">
        <v>46410960</v>
      </c>
      <c r="D853" s="219" t="n">
        <v>5.28</v>
      </c>
    </row>
    <row r="854" customFormat="false" ht="15.75" hidden="false" customHeight="false" outlineLevel="0" collapsed="false">
      <c r="A854" s="261" t="s">
        <v>5597</v>
      </c>
      <c r="B854" s="214" t="s">
        <v>4924</v>
      </c>
      <c r="C854" s="214" t="n">
        <v>46412116</v>
      </c>
      <c r="D854" s="219" t="n">
        <v>1.8</v>
      </c>
    </row>
    <row r="855" customFormat="false" ht="15.75" hidden="false" customHeight="false" outlineLevel="0" collapsed="false">
      <c r="A855" s="261" t="s">
        <v>5598</v>
      </c>
      <c r="B855" s="214" t="s">
        <v>4796</v>
      </c>
      <c r="C855" s="214" t="n">
        <v>46410505</v>
      </c>
      <c r="D855" s="219" t="n">
        <v>1.9</v>
      </c>
    </row>
    <row r="856" customFormat="false" ht="15.75" hidden="false" customHeight="false" outlineLevel="0" collapsed="false">
      <c r="A856" s="261" t="s">
        <v>5599</v>
      </c>
      <c r="B856" s="214" t="s">
        <v>4852</v>
      </c>
      <c r="C856" s="214"/>
      <c r="D856" s="219" t="n">
        <v>1.27</v>
      </c>
    </row>
    <row r="857" customFormat="false" ht="15.75" hidden="false" customHeight="false" outlineLevel="0" collapsed="false">
      <c r="A857" s="261" t="s">
        <v>5600</v>
      </c>
      <c r="B857" s="214" t="s">
        <v>4962</v>
      </c>
      <c r="C857" s="214" t="n">
        <v>7773831</v>
      </c>
      <c r="D857" s="219" t="n">
        <v>1.9</v>
      </c>
    </row>
    <row r="858" customFormat="false" ht="15.75" hidden="false" customHeight="false" outlineLevel="0" collapsed="false">
      <c r="A858" s="261" t="s">
        <v>5515</v>
      </c>
      <c r="B858" s="214" t="s">
        <v>5552</v>
      </c>
      <c r="C858" s="214" t="n">
        <v>4179038</v>
      </c>
      <c r="D858" s="219" t="n">
        <v>2.22</v>
      </c>
    </row>
    <row r="859" customFormat="false" ht="15.75" hidden="false" customHeight="false" outlineLevel="0" collapsed="false">
      <c r="A859" s="261"/>
      <c r="B859" s="214"/>
      <c r="C859" s="214"/>
      <c r="D859" s="219" t="s">
        <v>4809</v>
      </c>
    </row>
    <row r="860" customFormat="false" ht="15.75" hidden="false" customHeight="false" outlineLevel="0" collapsed="false">
      <c r="A860" s="261"/>
      <c r="B860" s="214"/>
      <c r="C860" s="214"/>
      <c r="D860" s="219" t="s">
        <v>4809</v>
      </c>
    </row>
    <row r="861" s="289" customFormat="true" ht="15.75" hidden="false" customHeight="false" outlineLevel="0" collapsed="false">
      <c r="A861" s="288" t="s">
        <v>5601</v>
      </c>
      <c r="B861" s="288"/>
      <c r="C861" s="288"/>
      <c r="D861" s="219" t="s">
        <v>4809</v>
      </c>
    </row>
    <row r="862" customFormat="false" ht="15.75" hidden="false" customHeight="false" outlineLevel="0" collapsed="false">
      <c r="A862" s="277"/>
      <c r="B862" s="278"/>
      <c r="C862" s="214" t="s">
        <v>4784</v>
      </c>
      <c r="D862" s="219" t="e">
        <f aca="false"/>
        <v>#VALUE!</v>
      </c>
    </row>
    <row r="863" customFormat="false" ht="15.75" hidden="false" customHeight="false" outlineLevel="0" collapsed="false">
      <c r="A863" s="277" t="s">
        <v>5602</v>
      </c>
      <c r="B863" s="214" t="s">
        <v>5603</v>
      </c>
      <c r="C863" s="278" t="n">
        <v>5892376</v>
      </c>
      <c r="D863" s="219" t="n">
        <v>14.05</v>
      </c>
    </row>
    <row r="864" customFormat="false" ht="15.75" hidden="false" customHeight="false" outlineLevel="0" collapsed="false">
      <c r="A864" s="277" t="s">
        <v>5604</v>
      </c>
      <c r="B864" s="214" t="s">
        <v>4790</v>
      </c>
      <c r="C864" s="278" t="n">
        <v>7579741</v>
      </c>
      <c r="D864" s="219" t="n">
        <v>4.65</v>
      </c>
    </row>
    <row r="865" customFormat="false" ht="15.75" hidden="false" customHeight="false" outlineLevel="0" collapsed="false">
      <c r="A865" s="277" t="s">
        <v>5605</v>
      </c>
      <c r="B865" s="214" t="s">
        <v>4796</v>
      </c>
      <c r="C865" s="278" t="n">
        <v>46426046</v>
      </c>
      <c r="D865" s="219" t="n">
        <v>1.9</v>
      </c>
    </row>
    <row r="866" customFormat="false" ht="15.75" hidden="false" customHeight="false" outlineLevel="0" collapsed="false">
      <c r="A866" s="277" t="s">
        <v>5606</v>
      </c>
      <c r="B866" s="214" t="s">
        <v>5567</v>
      </c>
      <c r="C866" s="278" t="n">
        <v>4604428</v>
      </c>
      <c r="D866" s="219" t="n">
        <v>1.37</v>
      </c>
    </row>
    <row r="867" customFormat="false" ht="15.75" hidden="false" customHeight="false" outlineLevel="0" collapsed="false">
      <c r="A867" s="277" t="s">
        <v>5607</v>
      </c>
      <c r="B867" s="214" t="s">
        <v>4962</v>
      </c>
      <c r="C867" s="278" t="n">
        <v>7688450</v>
      </c>
      <c r="D867" s="219" t="n">
        <v>2.43</v>
      </c>
    </row>
    <row r="868" customFormat="false" ht="15.75" hidden="false" customHeight="false" outlineLevel="0" collapsed="false">
      <c r="A868" s="277"/>
      <c r="B868" s="278"/>
      <c r="C868" s="278"/>
      <c r="D868" s="219" t="s">
        <v>4809</v>
      </c>
    </row>
    <row r="869" customFormat="false" ht="15.75" hidden="false" customHeight="false" outlineLevel="0" collapsed="false">
      <c r="A869" s="277"/>
      <c r="B869" s="278"/>
      <c r="C869" s="278"/>
      <c r="D869" s="219" t="s">
        <v>4809</v>
      </c>
    </row>
    <row r="870" customFormat="false" ht="15.75" hidden="false" customHeight="false" outlineLevel="0" collapsed="false">
      <c r="A870" s="260" t="s">
        <v>5608</v>
      </c>
      <c r="B870" s="260"/>
      <c r="C870" s="260" t="s">
        <v>4784</v>
      </c>
      <c r="D870" s="219" t="e">
        <f aca="false"/>
        <v>#VALUE!</v>
      </c>
    </row>
    <row r="871" customFormat="false" ht="15.75" hidden="false" customHeight="false" outlineLevel="0" collapsed="false">
      <c r="A871" s="261" t="s">
        <v>5609</v>
      </c>
      <c r="B871" s="214" t="s">
        <v>5610</v>
      </c>
      <c r="C871" s="214" t="n">
        <v>7751688</v>
      </c>
      <c r="D871" s="219" t="n">
        <v>4.01</v>
      </c>
    </row>
    <row r="872" customFormat="false" ht="15.75" hidden="false" customHeight="false" outlineLevel="0" collapsed="false">
      <c r="A872" s="277"/>
      <c r="B872" s="278"/>
      <c r="C872" s="278"/>
      <c r="D872" s="219" t="s">
        <v>4809</v>
      </c>
    </row>
    <row r="873" customFormat="false" ht="15" hidden="false" customHeight="false" outlineLevel="0" collapsed="false">
      <c r="A873" s="293"/>
      <c r="B873" s="239"/>
      <c r="C873" s="239"/>
      <c r="D873" s="219" t="s">
        <v>4809</v>
      </c>
    </row>
    <row r="874" s="289" customFormat="true" ht="15.75" hidden="false" customHeight="false" outlineLevel="0" collapsed="false">
      <c r="A874" s="290" t="s">
        <v>5611</v>
      </c>
      <c r="B874" s="294"/>
      <c r="C874" s="294"/>
      <c r="D874" s="219" t="s">
        <v>4809</v>
      </c>
    </row>
    <row r="875" s="289" customFormat="true" ht="15.75" hidden="false" customHeight="false" outlineLevel="0" collapsed="false">
      <c r="A875" s="290" t="s">
        <v>5612</v>
      </c>
      <c r="B875" s="294"/>
      <c r="C875" s="288" t="s">
        <v>4784</v>
      </c>
      <c r="D875" s="219" t="e">
        <f aca="false"/>
        <v>#VALUE!</v>
      </c>
    </row>
    <row r="876" customFormat="false" ht="15.75" hidden="false" customHeight="false" outlineLevel="0" collapsed="false">
      <c r="A876" s="261"/>
      <c r="B876" s="262"/>
      <c r="C876" s="214"/>
      <c r="D876" s="219" t="s">
        <v>4809</v>
      </c>
    </row>
    <row r="877" customFormat="false" ht="15.75" hidden="false" customHeight="false" outlineLevel="0" collapsed="false">
      <c r="A877" s="295" t="n">
        <v>62427403</v>
      </c>
      <c r="B877" s="214" t="s">
        <v>4787</v>
      </c>
      <c r="C877" s="262"/>
      <c r="D877" s="219" t="n">
        <v>43.31</v>
      </c>
    </row>
    <row r="878" customFormat="false" ht="15.75" hidden="false" customHeight="false" outlineLevel="0" collapsed="false">
      <c r="A878" s="295" t="n">
        <v>62427405</v>
      </c>
      <c r="B878" s="214" t="s">
        <v>4814</v>
      </c>
      <c r="C878" s="262"/>
      <c r="D878" s="219" t="n">
        <v>20.7</v>
      </c>
    </row>
    <row r="879" customFormat="false" ht="15.75" hidden="false" customHeight="false" outlineLevel="0" collapsed="false">
      <c r="A879" s="295" t="n">
        <v>62427406</v>
      </c>
      <c r="B879" s="214" t="s">
        <v>4817</v>
      </c>
      <c r="C879" s="262"/>
      <c r="D879" s="219" t="n">
        <v>21.87</v>
      </c>
    </row>
    <row r="880" customFormat="false" ht="15.75" hidden="false" customHeight="false" outlineLevel="0" collapsed="false">
      <c r="A880" s="295" t="n">
        <v>62427407</v>
      </c>
      <c r="B880" s="214" t="s">
        <v>4820</v>
      </c>
      <c r="C880" s="262"/>
      <c r="D880" s="219" t="n">
        <v>23.45</v>
      </c>
    </row>
    <row r="881" customFormat="false" ht="15.75" hidden="false" customHeight="false" outlineLevel="0" collapsed="false">
      <c r="A881" s="296" t="n">
        <v>62427417</v>
      </c>
      <c r="B881" s="214" t="s">
        <v>4796</v>
      </c>
      <c r="C881" s="262"/>
      <c r="D881" s="219" t="n">
        <v>3.17</v>
      </c>
    </row>
    <row r="882" customFormat="false" ht="15.75" hidden="false" customHeight="false" outlineLevel="0" collapsed="false">
      <c r="A882" s="296" t="n">
        <v>62427418</v>
      </c>
      <c r="B882" s="214" t="s">
        <v>4808</v>
      </c>
      <c r="C882" s="262"/>
      <c r="D882" s="219" t="n">
        <v>2.11</v>
      </c>
    </row>
    <row r="883" customFormat="false" ht="15.75" hidden="false" customHeight="false" outlineLevel="0" collapsed="false">
      <c r="A883" s="295" t="n">
        <v>62427421</v>
      </c>
      <c r="B883" s="214" t="s">
        <v>4793</v>
      </c>
      <c r="C883" s="262"/>
      <c r="D883" s="219" t="n">
        <v>12.99</v>
      </c>
    </row>
    <row r="884" customFormat="false" ht="15.75" hidden="false" customHeight="false" outlineLevel="0" collapsed="false">
      <c r="A884" s="295" t="n">
        <v>62427425</v>
      </c>
      <c r="B884" s="214" t="s">
        <v>4828</v>
      </c>
      <c r="C884" s="262"/>
      <c r="D884" s="219" t="n">
        <v>6.87</v>
      </c>
    </row>
    <row r="885" customFormat="false" ht="15.75" hidden="false" customHeight="false" outlineLevel="0" collapsed="false">
      <c r="A885" s="296" t="n">
        <v>62427426</v>
      </c>
      <c r="B885" s="297" t="s">
        <v>4804</v>
      </c>
      <c r="C885" s="262"/>
      <c r="D885" s="219" t="n">
        <v>4.75</v>
      </c>
    </row>
    <row r="886" customFormat="false" ht="15.75" hidden="false" customHeight="false" outlineLevel="0" collapsed="false">
      <c r="A886" s="296"/>
      <c r="B886" s="298"/>
      <c r="C886" s="262"/>
      <c r="D886" s="219" t="s">
        <v>4809</v>
      </c>
    </row>
    <row r="887" customFormat="false" ht="15.75" hidden="false" customHeight="false" outlineLevel="0" collapsed="false">
      <c r="A887" s="261"/>
      <c r="B887" s="239"/>
      <c r="C887" s="262"/>
      <c r="D887" s="219" t="s">
        <v>4809</v>
      </c>
    </row>
    <row r="888" customFormat="false" ht="15.75" hidden="false" customHeight="false" outlineLevel="0" collapsed="false">
      <c r="A888" s="261"/>
      <c r="B888" s="214"/>
      <c r="C888" s="214"/>
      <c r="D888" s="219" t="s">
        <v>4809</v>
      </c>
    </row>
    <row r="889" s="289" customFormat="true" ht="15.75" hidden="false" customHeight="false" outlineLevel="0" collapsed="false">
      <c r="A889" s="287" t="s">
        <v>5613</v>
      </c>
      <c r="B889" s="287"/>
      <c r="C889" s="288" t="s">
        <v>4784</v>
      </c>
      <c r="D889" s="219" t="e">
        <f aca="false"/>
        <v>#VALUE!</v>
      </c>
    </row>
    <row r="890" customFormat="false" ht="15.75" hidden="false" customHeight="false" outlineLevel="0" collapsed="false">
      <c r="A890" s="266"/>
      <c r="B890" s="266"/>
      <c r="C890" s="214"/>
      <c r="D890" s="219" t="s">
        <v>4809</v>
      </c>
    </row>
    <row r="891" customFormat="false" ht="15.75" hidden="false" customHeight="false" outlineLevel="0" collapsed="false">
      <c r="A891" s="261" t="s">
        <v>5614</v>
      </c>
      <c r="B891" s="214" t="s">
        <v>4836</v>
      </c>
      <c r="C891" s="239"/>
      <c r="D891" s="219" t="n">
        <v>25.88</v>
      </c>
    </row>
    <row r="892" customFormat="false" ht="15.75" hidden="false" customHeight="false" outlineLevel="0" collapsed="false">
      <c r="A892" s="261" t="s">
        <v>5615</v>
      </c>
      <c r="B892" s="214" t="s">
        <v>4787</v>
      </c>
      <c r="C892" s="239"/>
      <c r="D892" s="219" t="n">
        <v>17.01</v>
      </c>
    </row>
    <row r="893" customFormat="false" ht="15.75" hidden="false" customHeight="false" outlineLevel="0" collapsed="false">
      <c r="A893" s="261" t="s">
        <v>5616</v>
      </c>
      <c r="B893" s="214" t="s">
        <v>4790</v>
      </c>
      <c r="C893" s="239"/>
      <c r="D893" s="219" t="n">
        <v>5.49</v>
      </c>
    </row>
    <row r="894" customFormat="false" ht="15.75" hidden="false" customHeight="false" outlineLevel="0" collapsed="false">
      <c r="A894" s="261" t="s">
        <v>5617</v>
      </c>
      <c r="B894" s="214" t="s">
        <v>4962</v>
      </c>
      <c r="C894" s="239"/>
      <c r="D894" s="219" t="n">
        <v>1.9</v>
      </c>
    </row>
    <row r="895" customFormat="false" ht="15.75" hidden="false" customHeight="false" outlineLevel="0" collapsed="false">
      <c r="A895" s="261" t="s">
        <v>5618</v>
      </c>
      <c r="B895" s="214" t="s">
        <v>4949</v>
      </c>
      <c r="C895" s="239"/>
      <c r="D895" s="219" t="n">
        <v>1.06</v>
      </c>
    </row>
    <row r="896" customFormat="false" ht="15.75" hidden="false" customHeight="false" outlineLevel="0" collapsed="false">
      <c r="A896" s="261" t="s">
        <v>5532</v>
      </c>
      <c r="B896" s="214" t="s">
        <v>4959</v>
      </c>
      <c r="C896" s="239"/>
      <c r="D896" s="219" t="n">
        <v>1.16</v>
      </c>
    </row>
    <row r="897" customFormat="false" ht="15.75" hidden="false" customHeight="false" outlineLevel="0" collapsed="false">
      <c r="A897" s="261" t="s">
        <v>5619</v>
      </c>
      <c r="B897" s="214" t="s">
        <v>4796</v>
      </c>
      <c r="C897" s="239"/>
      <c r="D897" s="219" t="n">
        <v>1.27</v>
      </c>
    </row>
    <row r="898" customFormat="false" ht="15.75" hidden="false" customHeight="false" outlineLevel="0" collapsed="false">
      <c r="A898" s="261" t="s">
        <v>5620</v>
      </c>
      <c r="B898" s="214" t="s">
        <v>5516</v>
      </c>
      <c r="C898" s="239"/>
      <c r="D898" s="219" t="n">
        <v>2.43</v>
      </c>
    </row>
    <row r="899" customFormat="false" ht="15.75" hidden="false" customHeight="false" outlineLevel="0" collapsed="false">
      <c r="A899" s="261" t="s">
        <v>5533</v>
      </c>
      <c r="B899" s="214" t="s">
        <v>5001</v>
      </c>
      <c r="C899" s="239"/>
      <c r="D899" s="219" t="n">
        <v>0.63</v>
      </c>
    </row>
    <row r="900" customFormat="false" ht="15" hidden="false" customHeight="false" outlineLevel="0" collapsed="false">
      <c r="A900" s="190"/>
      <c r="B900" s="191"/>
      <c r="C900" s="191"/>
      <c r="D900" s="219" t="s">
        <v>4809</v>
      </c>
    </row>
    <row r="901" customFormat="false" ht="15" hidden="false" customHeight="false" outlineLevel="0" collapsed="false">
      <c r="A901" s="190"/>
      <c r="B901" s="191"/>
      <c r="C901" s="191"/>
      <c r="D901" s="219" t="s">
        <v>4809</v>
      </c>
    </row>
    <row r="902" customFormat="false" ht="15.75" hidden="false" customHeight="false" outlineLevel="0" collapsed="false">
      <c r="A902" s="299"/>
      <c r="B902" s="122"/>
      <c r="C902" s="122"/>
      <c r="D902" s="219" t="s">
        <v>4809</v>
      </c>
    </row>
    <row r="903" s="289" customFormat="true" ht="15" hidden="false" customHeight="false" outlineLevel="0" collapsed="false">
      <c r="A903" s="300" t="s">
        <v>5621</v>
      </c>
      <c r="B903" s="301"/>
      <c r="C903" s="301"/>
      <c r="D903" s="219" t="s">
        <v>4809</v>
      </c>
    </row>
    <row r="904" customFormat="false" ht="15.75" hidden="false" customHeight="false" outlineLevel="0" collapsed="false">
      <c r="A904" s="302"/>
      <c r="B904" s="303"/>
      <c r="C904" s="260" t="s">
        <v>4784</v>
      </c>
      <c r="D904" s="219" t="e">
        <f aca="false"/>
        <v>#VALUE!</v>
      </c>
    </row>
    <row r="905" customFormat="false" ht="15" hidden="false" customHeight="false" outlineLevel="0" collapsed="false">
      <c r="A905" s="304" t="s">
        <v>5622</v>
      </c>
      <c r="B905" s="217" t="s">
        <v>5136</v>
      </c>
      <c r="C905" s="220"/>
      <c r="D905" s="219" t="n">
        <v>48.7</v>
      </c>
    </row>
    <row r="906" customFormat="false" ht="15" hidden="false" customHeight="false" outlineLevel="0" collapsed="false">
      <c r="A906" s="304" t="s">
        <v>5623</v>
      </c>
      <c r="B906" s="217" t="s">
        <v>5264</v>
      </c>
      <c r="C906" s="305"/>
      <c r="D906" s="219" t="n">
        <v>53.66</v>
      </c>
    </row>
    <row r="907" customFormat="false" ht="15" hidden="false" customHeight="false" outlineLevel="0" collapsed="false">
      <c r="A907" s="304" t="s">
        <v>5624</v>
      </c>
      <c r="B907" s="306" t="s">
        <v>5625</v>
      </c>
      <c r="C907" s="305" t="n">
        <v>99458402</v>
      </c>
      <c r="D907" s="219" t="n">
        <v>7.29</v>
      </c>
    </row>
    <row r="908" customFormat="false" ht="15" hidden="false" customHeight="false" outlineLevel="0" collapsed="false">
      <c r="A908" s="304" t="s">
        <v>5626</v>
      </c>
      <c r="B908" s="217" t="s">
        <v>5627</v>
      </c>
      <c r="C908" s="305" t="n">
        <v>99460983</v>
      </c>
      <c r="D908" s="219" t="n">
        <v>7.08</v>
      </c>
    </row>
    <row r="909" customFormat="false" ht="15" hidden="false" customHeight="false" outlineLevel="0" collapsed="false">
      <c r="A909" s="304" t="s">
        <v>5628</v>
      </c>
      <c r="B909" s="217" t="s">
        <v>5629</v>
      </c>
      <c r="C909" s="305" t="n">
        <v>99432353</v>
      </c>
      <c r="D909" s="219" t="n">
        <v>6.76</v>
      </c>
    </row>
    <row r="910" customFormat="false" ht="15" hidden="false" customHeight="false" outlineLevel="0" collapsed="false">
      <c r="A910" s="304" t="s">
        <v>5630</v>
      </c>
      <c r="B910" s="307" t="s">
        <v>5631</v>
      </c>
      <c r="C910" s="305"/>
      <c r="D910" s="219" t="n">
        <v>1.58</v>
      </c>
    </row>
    <row r="911" customFormat="false" ht="15" hidden="false" customHeight="false" outlineLevel="0" collapsed="false">
      <c r="A911" s="304" t="s">
        <v>5632</v>
      </c>
      <c r="B911" s="307" t="s">
        <v>5633</v>
      </c>
      <c r="C911" s="305"/>
      <c r="D911" s="219" t="n">
        <v>1.69</v>
      </c>
    </row>
    <row r="912" customFormat="false" ht="15" hidden="false" customHeight="false" outlineLevel="0" collapsed="false">
      <c r="A912" s="304" t="s">
        <v>5634</v>
      </c>
      <c r="B912" s="217" t="s">
        <v>5635</v>
      </c>
      <c r="C912" s="305" t="n">
        <v>98446492</v>
      </c>
      <c r="D912" s="219" t="n">
        <v>4.12</v>
      </c>
    </row>
    <row r="913" customFormat="false" ht="15" hidden="false" customHeight="false" outlineLevel="0" collapsed="false">
      <c r="A913" s="304" t="s">
        <v>5636</v>
      </c>
      <c r="B913" s="217" t="s">
        <v>5637</v>
      </c>
      <c r="C913" s="305"/>
      <c r="D913" s="219" t="n">
        <v>4.65</v>
      </c>
    </row>
    <row r="914" customFormat="false" ht="15" hidden="false" customHeight="false" outlineLevel="0" collapsed="false">
      <c r="A914" s="304" t="s">
        <v>5638</v>
      </c>
      <c r="B914" s="217" t="s">
        <v>5639</v>
      </c>
      <c r="C914" s="305" t="n">
        <v>98425767</v>
      </c>
      <c r="D914" s="219" t="n">
        <v>1.16</v>
      </c>
    </row>
    <row r="915" customFormat="false" ht="15" hidden="false" customHeight="false" outlineLevel="0" collapsed="false">
      <c r="A915" s="304" t="s">
        <v>5640</v>
      </c>
      <c r="B915" s="217" t="s">
        <v>5641</v>
      </c>
      <c r="C915" s="305" t="n">
        <v>7303076</v>
      </c>
      <c r="D915" s="219" t="n">
        <v>2.75</v>
      </c>
    </row>
    <row r="916" customFormat="false" ht="15" hidden="false" customHeight="false" outlineLevel="0" collapsed="false">
      <c r="A916" s="304" t="s">
        <v>5642</v>
      </c>
      <c r="B916" s="217" t="s">
        <v>5643</v>
      </c>
      <c r="C916" s="305"/>
      <c r="D916" s="219" t="n">
        <v>2.22</v>
      </c>
    </row>
    <row r="917" customFormat="false" ht="15" hidden="false" customHeight="false" outlineLevel="0" collapsed="false">
      <c r="A917" s="304" t="s">
        <v>5644</v>
      </c>
      <c r="B917" s="217" t="s">
        <v>4799</v>
      </c>
      <c r="C917" s="305" t="n">
        <v>98472291</v>
      </c>
      <c r="D917" s="219" t="n">
        <v>6.23</v>
      </c>
    </row>
    <row r="918" customFormat="false" ht="15" hidden="false" customHeight="false" outlineLevel="0" collapsed="false">
      <c r="A918" s="304" t="s">
        <v>5645</v>
      </c>
      <c r="B918" s="307" t="s">
        <v>5646</v>
      </c>
      <c r="C918" s="305"/>
      <c r="D918" s="219" t="n">
        <v>2.75</v>
      </c>
    </row>
    <row r="919" customFormat="false" ht="15" hidden="false" customHeight="false" outlineLevel="0" collapsed="false">
      <c r="A919" s="304" t="s">
        <v>5647</v>
      </c>
      <c r="B919" s="305" t="s">
        <v>5648</v>
      </c>
      <c r="C919" s="305"/>
      <c r="D919" s="219" t="n">
        <v>2.96</v>
      </c>
    </row>
    <row r="920" customFormat="false" ht="15" hidden="false" customHeight="false" outlineLevel="0" collapsed="false">
      <c r="A920" s="304" t="s">
        <v>5649</v>
      </c>
      <c r="B920" s="217" t="s">
        <v>5650</v>
      </c>
      <c r="C920" s="305" t="n">
        <v>7301683</v>
      </c>
      <c r="D920" s="219" t="n">
        <v>3.17</v>
      </c>
    </row>
    <row r="921" customFormat="false" ht="15" hidden="false" customHeight="false" outlineLevel="0" collapsed="false">
      <c r="A921" s="304" t="s">
        <v>5651</v>
      </c>
      <c r="B921" s="217" t="s">
        <v>5637</v>
      </c>
      <c r="C921" s="305" t="n">
        <v>7301683</v>
      </c>
      <c r="D921" s="219" t="n">
        <v>4.44</v>
      </c>
    </row>
    <row r="922" customFormat="false" ht="15" hidden="false" customHeight="false" outlineLevel="0" collapsed="false">
      <c r="A922" s="308"/>
      <c r="B922" s="309"/>
      <c r="C922" s="309"/>
      <c r="D922" s="219" t="s">
        <v>4809</v>
      </c>
    </row>
    <row r="923" customFormat="false" ht="15" hidden="false" customHeight="false" outlineLevel="0" collapsed="false">
      <c r="A923" s="310" t="s">
        <v>864</v>
      </c>
      <c r="B923" s="311"/>
      <c r="C923" s="311"/>
      <c r="D923" s="219" t="s">
        <v>4809</v>
      </c>
    </row>
    <row r="924" s="289" customFormat="true" ht="15" hidden="false" customHeight="false" outlineLevel="0" collapsed="false">
      <c r="A924" s="300" t="s">
        <v>5652</v>
      </c>
      <c r="B924" s="312"/>
      <c r="C924" s="312"/>
      <c r="D924" s="219" t="s">
        <v>4809</v>
      </c>
    </row>
    <row r="925" customFormat="false" ht="15.75" hidden="false" customHeight="false" outlineLevel="0" collapsed="false">
      <c r="A925" s="302"/>
      <c r="B925" s="303"/>
      <c r="C925" s="260" t="s">
        <v>4784</v>
      </c>
      <c r="D925" s="219" t="e">
        <f aca="false"/>
        <v>#VALUE!</v>
      </c>
    </row>
    <row r="926" customFormat="false" ht="15" hidden="false" customHeight="false" outlineLevel="0" collapsed="false">
      <c r="A926" s="304" t="s">
        <v>5653</v>
      </c>
      <c r="B926" s="217" t="s">
        <v>5136</v>
      </c>
      <c r="C926" s="220"/>
      <c r="D926" s="219" t="n">
        <v>48.7</v>
      </c>
    </row>
    <row r="927" customFormat="false" ht="15" hidden="false" customHeight="false" outlineLevel="0" collapsed="false">
      <c r="A927" s="304" t="s">
        <v>5654</v>
      </c>
      <c r="B927" s="217" t="s">
        <v>5264</v>
      </c>
      <c r="C927" s="305"/>
      <c r="D927" s="219" t="n">
        <v>53.66</v>
      </c>
    </row>
    <row r="928" customFormat="false" ht="15" hidden="false" customHeight="false" outlineLevel="0" collapsed="false">
      <c r="A928" s="304" t="s">
        <v>5655</v>
      </c>
      <c r="B928" s="305" t="s">
        <v>5656</v>
      </c>
      <c r="C928" s="305" t="n">
        <v>7701040180</v>
      </c>
      <c r="D928" s="219" t="n">
        <v>7.5</v>
      </c>
    </row>
    <row r="929" customFormat="false" ht="15" hidden="false" customHeight="false" outlineLevel="0" collapsed="false">
      <c r="A929" s="304" t="s">
        <v>5657</v>
      </c>
      <c r="B929" s="305" t="s">
        <v>5658</v>
      </c>
      <c r="C929" s="305" t="n">
        <v>7701040179</v>
      </c>
      <c r="D929" s="219" t="n">
        <v>7.39</v>
      </c>
    </row>
    <row r="930" customFormat="false" ht="15" hidden="false" customHeight="false" outlineLevel="0" collapsed="false">
      <c r="A930" s="304" t="s">
        <v>5638</v>
      </c>
      <c r="B930" s="217" t="s">
        <v>5639</v>
      </c>
      <c r="C930" s="305" t="n">
        <v>98425767</v>
      </c>
      <c r="D930" s="219" t="n">
        <v>1.16</v>
      </c>
    </row>
    <row r="931" customFormat="false" ht="15" hidden="false" customHeight="false" outlineLevel="0" collapsed="false">
      <c r="A931" s="304" t="s">
        <v>5640</v>
      </c>
      <c r="B931" s="217" t="s">
        <v>5641</v>
      </c>
      <c r="C931" s="305" t="n">
        <v>7303076</v>
      </c>
      <c r="D931" s="219" t="n">
        <v>2.75</v>
      </c>
    </row>
    <row r="932" customFormat="false" ht="15" hidden="false" customHeight="false" outlineLevel="0" collapsed="false">
      <c r="A932" s="304" t="s">
        <v>5642</v>
      </c>
      <c r="B932" s="217" t="s">
        <v>5643</v>
      </c>
      <c r="C932" s="305"/>
      <c r="D932" s="219" t="n">
        <v>2.22</v>
      </c>
    </row>
    <row r="933" customFormat="false" ht="15" hidden="false" customHeight="false" outlineLevel="0" collapsed="false">
      <c r="A933" s="304" t="s">
        <v>5644</v>
      </c>
      <c r="B933" s="217" t="s">
        <v>4799</v>
      </c>
      <c r="C933" s="305" t="n">
        <v>98472291</v>
      </c>
      <c r="D933" s="219" t="n">
        <v>6.23</v>
      </c>
    </row>
    <row r="934" customFormat="false" ht="15" hidden="false" customHeight="false" outlineLevel="0" collapsed="false">
      <c r="A934" s="313" t="s">
        <v>5659</v>
      </c>
      <c r="B934" s="217" t="s">
        <v>5660</v>
      </c>
      <c r="C934" s="305"/>
      <c r="D934" s="219" t="n">
        <v>5.49</v>
      </c>
    </row>
    <row r="935" customFormat="false" ht="15" hidden="false" customHeight="false" outlineLevel="0" collapsed="false">
      <c r="A935" s="304" t="s">
        <v>5636</v>
      </c>
      <c r="B935" s="217" t="s">
        <v>5637</v>
      </c>
      <c r="C935" s="305"/>
      <c r="D935" s="219" t="n">
        <v>4.65</v>
      </c>
    </row>
    <row r="936" customFormat="false" ht="15" hidden="false" customHeight="false" outlineLevel="0" collapsed="false">
      <c r="A936" s="304" t="s">
        <v>5634</v>
      </c>
      <c r="B936" s="217" t="s">
        <v>5635</v>
      </c>
      <c r="C936" s="305" t="n">
        <v>98446492</v>
      </c>
      <c r="D936" s="219" t="n">
        <v>4.12</v>
      </c>
    </row>
    <row r="937" customFormat="false" ht="15" hidden="false" customHeight="false" outlineLevel="0" collapsed="false">
      <c r="A937" s="304" t="s">
        <v>5661</v>
      </c>
      <c r="B937" s="307" t="s">
        <v>5662</v>
      </c>
      <c r="C937" s="305"/>
      <c r="D937" s="219" t="n">
        <v>2.54</v>
      </c>
    </row>
    <row r="938" customFormat="false" ht="15" hidden="false" customHeight="false" outlineLevel="0" collapsed="false">
      <c r="A938" s="304" t="s">
        <v>5663</v>
      </c>
      <c r="B938" s="307" t="s">
        <v>5631</v>
      </c>
      <c r="C938" s="305"/>
      <c r="D938" s="219" t="n">
        <v>1.69</v>
      </c>
    </row>
    <row r="939" customFormat="false" ht="15" hidden="false" customHeight="false" outlineLevel="0" collapsed="false">
      <c r="A939" s="304" t="s">
        <v>5664</v>
      </c>
      <c r="B939" s="307" t="s">
        <v>5633</v>
      </c>
      <c r="C939" s="305"/>
      <c r="D939" s="219" t="n">
        <v>2.01</v>
      </c>
    </row>
    <row r="940" customFormat="false" ht="15" hidden="false" customHeight="false" outlineLevel="0" collapsed="false">
      <c r="A940" s="304" t="s">
        <v>5647</v>
      </c>
      <c r="B940" s="305" t="s">
        <v>5648</v>
      </c>
      <c r="C940" s="305"/>
      <c r="D940" s="219" t="n">
        <v>2.96</v>
      </c>
    </row>
    <row r="941" customFormat="false" ht="15" hidden="false" customHeight="false" outlineLevel="0" collapsed="false">
      <c r="A941" s="304" t="s">
        <v>5649</v>
      </c>
      <c r="B941" s="217" t="s">
        <v>5650</v>
      </c>
      <c r="C941" s="305"/>
      <c r="D941" s="219" t="n">
        <v>3.17</v>
      </c>
    </row>
    <row r="942" customFormat="false" ht="15" hidden="false" customHeight="false" outlineLevel="0" collapsed="false">
      <c r="A942" s="304" t="s">
        <v>5651</v>
      </c>
      <c r="B942" s="217" t="s">
        <v>5637</v>
      </c>
      <c r="C942" s="305" t="n">
        <v>7301683</v>
      </c>
      <c r="D942" s="219" t="n">
        <v>4.44</v>
      </c>
    </row>
    <row r="943" customFormat="false" ht="15" hidden="false" customHeight="false" outlineLevel="0" collapsed="false">
      <c r="A943" s="190"/>
      <c r="B943" s="191"/>
      <c r="C943" s="191"/>
      <c r="D943" s="219" t="s">
        <v>4809</v>
      </c>
    </row>
    <row r="944" customFormat="false" ht="15" hidden="false" customHeight="false" outlineLevel="0" collapsed="false">
      <c r="A944" s="190"/>
      <c r="B944" s="191"/>
      <c r="C944" s="191"/>
      <c r="D944" s="219" t="s">
        <v>4809</v>
      </c>
    </row>
    <row r="945" customFormat="false" ht="18" hidden="false" customHeight="false" outlineLevel="0" collapsed="false">
      <c r="A945" s="314"/>
      <c r="B945" s="198"/>
      <c r="C945" s="266"/>
      <c r="D945" s="219" t="s">
        <v>4809</v>
      </c>
    </row>
    <row r="946" customFormat="false" ht="15.75" hidden="false" customHeight="false" outlineLevel="0" collapsed="false">
      <c r="A946" s="260" t="s">
        <v>5665</v>
      </c>
      <c r="B946" s="260"/>
      <c r="C946" s="260" t="s">
        <v>4784</v>
      </c>
      <c r="D946" s="219" t="e">
        <f aca="false"/>
        <v>#VALUE!</v>
      </c>
    </row>
    <row r="947" customFormat="false" ht="15.75" hidden="false" customHeight="false" outlineLevel="0" collapsed="false">
      <c r="A947" s="261" t="s">
        <v>5666</v>
      </c>
      <c r="B947" s="214" t="s">
        <v>5667</v>
      </c>
      <c r="C947" s="214" t="n">
        <v>8818558</v>
      </c>
      <c r="D947" s="219" t="n">
        <v>13.1</v>
      </c>
    </row>
    <row r="948" customFormat="false" ht="15.75" hidden="false" customHeight="false" outlineLevel="0" collapsed="false">
      <c r="A948" s="261" t="s">
        <v>5668</v>
      </c>
      <c r="B948" s="214" t="s">
        <v>5669</v>
      </c>
      <c r="C948" s="214" t="n">
        <v>8818558</v>
      </c>
      <c r="D948" s="219" t="n">
        <v>15.11</v>
      </c>
    </row>
    <row r="949" customFormat="false" ht="15.75" hidden="false" customHeight="false" outlineLevel="0" collapsed="false">
      <c r="A949" s="261"/>
      <c r="B949" s="214"/>
      <c r="C949" s="214"/>
      <c r="D949" s="219" t="s">
        <v>4809</v>
      </c>
    </row>
    <row r="950" customFormat="false" ht="15.75" hidden="false" customHeight="false" outlineLevel="0" collapsed="false">
      <c r="A950" s="261"/>
      <c r="B950" s="214"/>
      <c r="C950" s="214"/>
      <c r="D950" s="219" t="s">
        <v>4809</v>
      </c>
    </row>
    <row r="951" customFormat="false" ht="15.75" hidden="false" customHeight="false" outlineLevel="0" collapsed="false">
      <c r="A951" s="261"/>
      <c r="B951" s="214"/>
      <c r="C951" s="214"/>
      <c r="D951" s="219" t="s">
        <v>4809</v>
      </c>
    </row>
    <row r="952" customFormat="false" ht="15.75" hidden="false" customHeight="false" outlineLevel="0" collapsed="false">
      <c r="A952" s="315" t="s">
        <v>5670</v>
      </c>
      <c r="B952" s="315"/>
      <c r="C952" s="260" t="s">
        <v>4784</v>
      </c>
      <c r="D952" s="219" t="e">
        <f aca="false"/>
        <v>#VALUE!</v>
      </c>
    </row>
    <row r="953" customFormat="false" ht="15.75" hidden="false" customHeight="false" outlineLevel="0" collapsed="false">
      <c r="A953" s="261" t="s">
        <v>5671</v>
      </c>
      <c r="B953" s="214" t="s">
        <v>5667</v>
      </c>
      <c r="C953" s="214" t="n">
        <v>8807696</v>
      </c>
      <c r="D953" s="219" t="n">
        <v>13.1</v>
      </c>
    </row>
    <row r="954" customFormat="false" ht="15.75" hidden="false" customHeight="false" outlineLevel="0" collapsed="false">
      <c r="A954" s="261"/>
      <c r="B954" s="214"/>
      <c r="C954" s="214"/>
      <c r="D954" s="219" t="s">
        <v>4809</v>
      </c>
    </row>
    <row r="955" customFormat="false" ht="15.75" hidden="false" customHeight="false" outlineLevel="0" collapsed="false">
      <c r="A955" s="261"/>
      <c r="B955" s="214"/>
      <c r="C955" s="214"/>
      <c r="D955" s="219" t="s">
        <v>4809</v>
      </c>
    </row>
    <row r="956" customFormat="false" ht="18" hidden="false" customHeight="false" outlineLevel="0" collapsed="false">
      <c r="A956" s="316"/>
      <c r="B956" s="262"/>
      <c r="C956" s="262"/>
      <c r="D956" s="219" t="s">
        <v>4809</v>
      </c>
    </row>
    <row r="957" customFormat="false" ht="15.75" hidden="false" customHeight="false" outlineLevel="0" collapsed="false">
      <c r="A957" s="271" t="s">
        <v>5672</v>
      </c>
      <c r="B957" s="271"/>
      <c r="C957" s="260" t="s">
        <v>4784</v>
      </c>
      <c r="D957" s="219" t="e">
        <f aca="false"/>
        <v>#VALUE!</v>
      </c>
    </row>
    <row r="958" customFormat="false" ht="15.75" hidden="false" customHeight="false" outlineLevel="0" collapsed="false">
      <c r="A958" s="261" t="s">
        <v>5673</v>
      </c>
      <c r="B958" s="214" t="s">
        <v>5667</v>
      </c>
      <c r="C958" s="214" t="n">
        <v>884253</v>
      </c>
      <c r="D958" s="219" t="n">
        <v>13.1</v>
      </c>
    </row>
    <row r="959" customFormat="false" ht="15.75" hidden="false" customHeight="false" outlineLevel="0" collapsed="false">
      <c r="A959" s="261"/>
      <c r="B959" s="214"/>
      <c r="C959" s="214"/>
      <c r="D959" s="219" t="s">
        <v>4809</v>
      </c>
    </row>
    <row r="960" customFormat="false" ht="15.75" hidden="false" customHeight="false" outlineLevel="0" collapsed="false">
      <c r="A960" s="261"/>
      <c r="B960" s="214"/>
      <c r="C960" s="214"/>
      <c r="D960" s="219" t="s">
        <v>4809</v>
      </c>
    </row>
    <row r="961" customFormat="false" ht="18" hidden="false" customHeight="false" outlineLevel="0" collapsed="false">
      <c r="A961" s="316"/>
      <c r="B961" s="262"/>
      <c r="C961" s="262"/>
      <c r="D961" s="219" t="s">
        <v>4809</v>
      </c>
    </row>
    <row r="962" customFormat="false" ht="15.75" hidden="false" customHeight="false" outlineLevel="0" collapsed="false">
      <c r="A962" s="260" t="s">
        <v>5674</v>
      </c>
      <c r="B962" s="260"/>
      <c r="C962" s="260" t="s">
        <v>4784</v>
      </c>
      <c r="D962" s="219" t="e">
        <f aca="false"/>
        <v>#VALUE!</v>
      </c>
    </row>
    <row r="963" customFormat="false" ht="15.75" hidden="false" customHeight="false" outlineLevel="0" collapsed="false">
      <c r="A963" s="261" t="s">
        <v>5675</v>
      </c>
      <c r="B963" s="214" t="s">
        <v>5667</v>
      </c>
      <c r="C963" s="214" t="n">
        <v>8823404</v>
      </c>
      <c r="D963" s="219" t="n">
        <v>10.35</v>
      </c>
    </row>
    <row r="964" customFormat="false" ht="15.75" hidden="false" customHeight="false" outlineLevel="0" collapsed="false">
      <c r="A964" s="261"/>
      <c r="B964" s="214"/>
      <c r="C964" s="214"/>
      <c r="D964" s="219" t="s">
        <v>4809</v>
      </c>
    </row>
    <row r="965" customFormat="false" ht="18" hidden="false" customHeight="false" outlineLevel="0" collapsed="false">
      <c r="A965" s="316"/>
      <c r="B965" s="262"/>
      <c r="C965" s="262"/>
      <c r="D965" s="219" t="s">
        <v>4809</v>
      </c>
    </row>
    <row r="966" customFormat="false" ht="15.75" hidden="false" customHeight="false" outlineLevel="0" collapsed="false">
      <c r="A966" s="260" t="s">
        <v>5676</v>
      </c>
      <c r="B966" s="260"/>
      <c r="C966" s="260" t="s">
        <v>4784</v>
      </c>
      <c r="D966" s="219" t="e">
        <f aca="false"/>
        <v>#VALUE!</v>
      </c>
    </row>
    <row r="967" customFormat="false" ht="15.75" hidden="false" customHeight="false" outlineLevel="0" collapsed="false">
      <c r="A967" s="261" t="s">
        <v>5465</v>
      </c>
      <c r="B967" s="214" t="s">
        <v>4790</v>
      </c>
      <c r="C967" s="214" t="n">
        <v>4279436</v>
      </c>
      <c r="D967" s="219" t="n">
        <v>6.76</v>
      </c>
    </row>
    <row r="968" customFormat="false" ht="15.75" hidden="false" customHeight="false" outlineLevel="0" collapsed="false">
      <c r="A968" s="261"/>
      <c r="B968" s="214"/>
      <c r="C968" s="214"/>
      <c r="D968" s="219" t="s">
        <v>4809</v>
      </c>
    </row>
    <row r="969" customFormat="false" ht="18" hidden="false" customHeight="false" outlineLevel="0" collapsed="false">
      <c r="A969" s="317"/>
      <c r="B969" s="318"/>
      <c r="C969" s="319"/>
      <c r="D969" s="219" t="s">
        <v>4809</v>
      </c>
    </row>
    <row r="970" customFormat="false" ht="15.75" hidden="false" customHeight="false" outlineLevel="0" collapsed="false">
      <c r="A970" s="214" t="s">
        <v>5677</v>
      </c>
      <c r="B970" s="214"/>
      <c r="C970" s="214" t="s">
        <v>4784</v>
      </c>
      <c r="D970" s="219" t="e">
        <f aca="false"/>
        <v>#VALUE!</v>
      </c>
    </row>
    <row r="971" customFormat="false" ht="15.75" hidden="false" customHeight="false" outlineLevel="0" collapsed="false">
      <c r="A971" s="261" t="s">
        <v>5678</v>
      </c>
      <c r="B971" s="214" t="s">
        <v>5679</v>
      </c>
      <c r="C971" s="214"/>
      <c r="D971" s="219" t="n">
        <v>4.86</v>
      </c>
    </row>
    <row r="972" customFormat="false" ht="15.75" hidden="false" customHeight="false" outlineLevel="0" collapsed="false">
      <c r="A972" s="261" t="s">
        <v>5680</v>
      </c>
      <c r="B972" s="214" t="s">
        <v>5681</v>
      </c>
      <c r="C972" s="262"/>
      <c r="D972" s="219" t="n">
        <v>5.81</v>
      </c>
    </row>
    <row r="973" customFormat="false" ht="15.75" hidden="false" customHeight="false" outlineLevel="0" collapsed="false">
      <c r="A973" s="261"/>
      <c r="B973" s="214"/>
      <c r="C973" s="262"/>
      <c r="D973" s="219" t="s">
        <v>4809</v>
      </c>
    </row>
    <row r="974" customFormat="false" ht="15.75" hidden="false" customHeight="false" outlineLevel="0" collapsed="false">
      <c r="A974" s="320"/>
      <c r="B974" s="321"/>
      <c r="C974" s="319"/>
      <c r="D974" s="219" t="s">
        <v>4809</v>
      </c>
    </row>
    <row r="975" customFormat="false" ht="15.75" hidden="false" customHeight="false" outlineLevel="0" collapsed="false">
      <c r="A975" s="261"/>
      <c r="B975" s="214"/>
      <c r="C975" s="262"/>
      <c r="D975" s="219" t="s">
        <v>4809</v>
      </c>
    </row>
    <row r="976" customFormat="false" ht="15.75" hidden="false" customHeight="false" outlineLevel="0" collapsed="false">
      <c r="A976" s="261" t="s">
        <v>5682</v>
      </c>
      <c r="B976" s="214"/>
      <c r="C976" s="214" t="s">
        <v>4784</v>
      </c>
      <c r="D976" s="219" t="e">
        <f aca="false"/>
        <v>#VALUE!</v>
      </c>
    </row>
    <row r="977" customFormat="false" ht="15.75" hidden="false" customHeight="false" outlineLevel="0" collapsed="false">
      <c r="A977" s="261" t="s">
        <v>5683</v>
      </c>
      <c r="B977" s="214" t="s">
        <v>4790</v>
      </c>
      <c r="C977" s="262"/>
      <c r="D977" s="219" t="n">
        <v>6.65</v>
      </c>
    </row>
    <row r="978" customFormat="false" ht="15.75" hidden="false" customHeight="false" outlineLevel="0" collapsed="false">
      <c r="A978" s="261"/>
      <c r="B978" s="214"/>
      <c r="C978" s="262"/>
      <c r="D978" s="219" t="s">
        <v>4809</v>
      </c>
    </row>
    <row r="979" customFormat="false" ht="18" hidden="false" customHeight="false" outlineLevel="0" collapsed="false">
      <c r="A979" s="317"/>
      <c r="B979" s="319"/>
      <c r="C979" s="319"/>
      <c r="D979" s="219" t="s">
        <v>4809</v>
      </c>
    </row>
    <row r="980" customFormat="false" ht="15.75" hidden="false" customHeight="false" outlineLevel="0" collapsed="false">
      <c r="A980" s="261" t="s">
        <v>5684</v>
      </c>
      <c r="B980" s="262"/>
      <c r="C980" s="214" t="s">
        <v>4784</v>
      </c>
      <c r="D980" s="219" t="e">
        <f aca="false"/>
        <v>#VALUE!</v>
      </c>
    </row>
    <row r="981" customFormat="false" ht="15.75" hidden="false" customHeight="false" outlineLevel="0" collapsed="false">
      <c r="A981" s="261" t="s">
        <v>5469</v>
      </c>
      <c r="B981" s="214" t="s">
        <v>5685</v>
      </c>
      <c r="C981" s="262"/>
      <c r="D981" s="219" t="n">
        <v>26.73</v>
      </c>
    </row>
    <row r="982" customFormat="false" ht="18" hidden="false" customHeight="false" outlineLevel="0" collapsed="false">
      <c r="A982" s="322"/>
      <c r="B982" s="198"/>
      <c r="C982" s="262"/>
      <c r="D982" s="219" t="s">
        <v>4809</v>
      </c>
    </row>
    <row r="983" customFormat="false" ht="18" hidden="false" customHeight="false" outlineLevel="0" collapsed="false">
      <c r="A983" s="323"/>
      <c r="B983" s="324"/>
      <c r="C983" s="319"/>
      <c r="D983" s="219" t="s">
        <v>4809</v>
      </c>
    </row>
    <row r="984" customFormat="false" ht="18" hidden="false" customHeight="false" outlineLevel="0" collapsed="false">
      <c r="A984" s="322"/>
      <c r="B984" s="198"/>
      <c r="C984" s="262"/>
      <c r="D984" s="219" t="s">
        <v>4809</v>
      </c>
    </row>
    <row r="985" customFormat="false" ht="15.75" hidden="false" customHeight="false" outlineLevel="0" collapsed="false">
      <c r="A985" s="260" t="s">
        <v>5686</v>
      </c>
      <c r="B985" s="260"/>
      <c r="C985" s="260" t="s">
        <v>4784</v>
      </c>
      <c r="D985" s="219" t="e">
        <f aca="false"/>
        <v>#VALUE!</v>
      </c>
    </row>
    <row r="986" customFormat="false" ht="15.75" hidden="false" customHeight="false" outlineLevel="0" collapsed="false">
      <c r="A986" s="261" t="s">
        <v>5687</v>
      </c>
      <c r="B986" s="214" t="s">
        <v>4836</v>
      </c>
      <c r="C986" s="214" t="s">
        <v>5688</v>
      </c>
      <c r="D986" s="219" t="n">
        <v>26.41</v>
      </c>
    </row>
    <row r="987" customFormat="false" ht="15.75" hidden="false" customHeight="false" outlineLevel="0" collapsed="false">
      <c r="A987" s="261" t="s">
        <v>5689</v>
      </c>
      <c r="B987" s="214" t="s">
        <v>4790</v>
      </c>
      <c r="C987" s="214" t="s">
        <v>5690</v>
      </c>
      <c r="D987" s="219" t="n">
        <v>5.81</v>
      </c>
    </row>
    <row r="988" customFormat="false" ht="15.75" hidden="false" customHeight="false" outlineLevel="0" collapsed="false">
      <c r="A988" s="261" t="s">
        <v>5691</v>
      </c>
      <c r="B988" s="214" t="s">
        <v>4844</v>
      </c>
      <c r="C988" s="214" t="s">
        <v>5690</v>
      </c>
      <c r="D988" s="219" t="n">
        <v>6.34</v>
      </c>
    </row>
    <row r="989" customFormat="false" ht="15.75" hidden="false" customHeight="false" outlineLevel="0" collapsed="false">
      <c r="A989" s="261" t="s">
        <v>5692</v>
      </c>
      <c r="B989" s="214" t="s">
        <v>4965</v>
      </c>
      <c r="C989" s="214"/>
      <c r="D989" s="219" t="n">
        <v>2.64</v>
      </c>
    </row>
    <row r="990" customFormat="false" ht="15.75" hidden="false" customHeight="false" outlineLevel="0" collapsed="false">
      <c r="A990" s="261" t="s">
        <v>5693</v>
      </c>
      <c r="B990" s="214" t="s">
        <v>4924</v>
      </c>
      <c r="C990" s="214" t="s">
        <v>5694</v>
      </c>
      <c r="D990" s="219" t="n">
        <v>0.95</v>
      </c>
    </row>
    <row r="991" customFormat="false" ht="15.75" hidden="false" customHeight="false" outlineLevel="0" collapsed="false">
      <c r="A991" s="261" t="s">
        <v>5695</v>
      </c>
      <c r="B991" s="214" t="s">
        <v>4796</v>
      </c>
      <c r="C991" s="214" t="s">
        <v>5696</v>
      </c>
      <c r="D991" s="219" t="n">
        <v>0.74</v>
      </c>
    </row>
    <row r="992" customFormat="false" ht="15.75" hidden="false" customHeight="false" outlineLevel="0" collapsed="false">
      <c r="A992" s="261" t="s">
        <v>5697</v>
      </c>
      <c r="B992" s="214" t="s">
        <v>5698</v>
      </c>
      <c r="C992" s="214"/>
      <c r="D992" s="219" t="n">
        <v>2.96</v>
      </c>
    </row>
    <row r="993" customFormat="false" ht="15.75" hidden="false" customHeight="false" outlineLevel="0" collapsed="false">
      <c r="A993" s="320"/>
      <c r="B993" s="321"/>
      <c r="C993" s="321"/>
      <c r="D993" s="219" t="s">
        <v>4809</v>
      </c>
    </row>
    <row r="994" customFormat="false" ht="18" hidden="false" customHeight="false" outlineLevel="0" collapsed="false">
      <c r="A994" s="322"/>
      <c r="B994" s="269"/>
      <c r="C994" s="262"/>
      <c r="D994" s="219" t="s">
        <v>4809</v>
      </c>
    </row>
    <row r="995" customFormat="false" ht="15.75" hidden="false" customHeight="false" outlineLevel="0" collapsed="false">
      <c r="A995" s="260" t="s">
        <v>5699</v>
      </c>
      <c r="B995" s="260"/>
      <c r="C995" s="260" t="s">
        <v>4784</v>
      </c>
      <c r="D995" s="219" t="e">
        <f aca="false"/>
        <v>#VALUE!</v>
      </c>
    </row>
    <row r="996" customFormat="false" ht="15.75" hidden="false" customHeight="false" outlineLevel="0" collapsed="false">
      <c r="A996" s="261" t="s">
        <v>5700</v>
      </c>
      <c r="B996" s="214" t="s">
        <v>4836</v>
      </c>
      <c r="C996" s="262" t="s">
        <v>5701</v>
      </c>
      <c r="D996" s="219" t="n">
        <v>26.73</v>
      </c>
    </row>
    <row r="997" customFormat="false" ht="15.75" hidden="false" customHeight="false" outlineLevel="0" collapsed="false">
      <c r="A997" s="261" t="s">
        <v>5702</v>
      </c>
      <c r="B997" s="214" t="s">
        <v>4790</v>
      </c>
      <c r="C997" s="262" t="s">
        <v>5703</v>
      </c>
      <c r="D997" s="219" t="n">
        <v>5.92</v>
      </c>
    </row>
    <row r="998" customFormat="false" ht="15.75" hidden="false" customHeight="false" outlineLevel="0" collapsed="false">
      <c r="A998" s="261" t="s">
        <v>5704</v>
      </c>
      <c r="B998" s="214" t="s">
        <v>4799</v>
      </c>
      <c r="C998" s="262" t="s">
        <v>5705</v>
      </c>
      <c r="D998" s="219" t="n">
        <v>5.49</v>
      </c>
    </row>
    <row r="999" customFormat="false" ht="15.75" hidden="false" customHeight="false" outlineLevel="0" collapsed="false">
      <c r="A999" s="261" t="s">
        <v>5706</v>
      </c>
      <c r="B999" s="214" t="s">
        <v>4793</v>
      </c>
      <c r="C999" s="262" t="s">
        <v>5707</v>
      </c>
      <c r="D999" s="219" t="n">
        <v>1.8</v>
      </c>
    </row>
    <row r="1000" customFormat="false" ht="15.75" hidden="false" customHeight="false" outlineLevel="0" collapsed="false">
      <c r="A1000" s="261" t="s">
        <v>5708</v>
      </c>
      <c r="B1000" s="214" t="s">
        <v>4796</v>
      </c>
      <c r="C1000" s="262" t="s">
        <v>5709</v>
      </c>
      <c r="D1000" s="219" t="n">
        <v>0.95</v>
      </c>
    </row>
    <row r="1001" customFormat="false" ht="15.75" hidden="false" customHeight="false" outlineLevel="0" collapsed="false">
      <c r="A1001" s="261" t="s">
        <v>5710</v>
      </c>
      <c r="B1001" s="214" t="s">
        <v>5698</v>
      </c>
      <c r="C1001" s="262"/>
      <c r="D1001" s="219" t="n">
        <v>2.75</v>
      </c>
    </row>
    <row r="1002" customFormat="false" ht="15.75" hidden="false" customHeight="false" outlineLevel="0" collapsed="false">
      <c r="A1002" s="261" t="s">
        <v>5711</v>
      </c>
      <c r="B1002" s="214" t="s">
        <v>5201</v>
      </c>
      <c r="C1002" s="262" t="s">
        <v>5712</v>
      </c>
      <c r="D1002" s="219" t="n">
        <v>2.54</v>
      </c>
    </row>
    <row r="1003" customFormat="false" ht="15.75" hidden="false" customHeight="false" outlineLevel="0" collapsed="false">
      <c r="A1003" s="261"/>
      <c r="B1003" s="214"/>
      <c r="C1003" s="262"/>
      <c r="D1003" s="219" t="s">
        <v>4809</v>
      </c>
    </row>
    <row r="1004" customFormat="false" ht="15.75" hidden="false" customHeight="false" outlineLevel="0" collapsed="false">
      <c r="A1004" s="261"/>
      <c r="B1004" s="214"/>
      <c r="C1004" s="262"/>
      <c r="D1004" s="219" t="s">
        <v>4809</v>
      </c>
    </row>
    <row r="1005" customFormat="false" ht="15.75" hidden="false" customHeight="false" outlineLevel="0" collapsed="false">
      <c r="A1005" s="260" t="s">
        <v>5713</v>
      </c>
      <c r="B1005" s="260"/>
      <c r="C1005" s="260" t="s">
        <v>864</v>
      </c>
      <c r="D1005" s="219" t="s">
        <v>4809</v>
      </c>
    </row>
    <row r="1006" customFormat="false" ht="15.75" hidden="false" customHeight="false" outlineLevel="0" collapsed="false">
      <c r="A1006" s="261" t="s">
        <v>5714</v>
      </c>
      <c r="B1006" s="214"/>
      <c r="C1006" s="214" t="s">
        <v>4784</v>
      </c>
      <c r="D1006" s="219" t="e">
        <f aca="false"/>
        <v>#VALUE!</v>
      </c>
    </row>
    <row r="1007" customFormat="false" ht="15.75" hidden="false" customHeight="false" outlineLevel="0" collapsed="false">
      <c r="A1007" s="261" t="s">
        <v>5715</v>
      </c>
      <c r="B1007" s="214" t="s">
        <v>5685</v>
      </c>
      <c r="C1007" s="214" t="s">
        <v>5716</v>
      </c>
      <c r="D1007" s="219" t="n">
        <v>23.24</v>
      </c>
    </row>
    <row r="1008" customFormat="false" ht="15.75" hidden="false" customHeight="false" outlineLevel="0" collapsed="false">
      <c r="A1008" s="261" t="s">
        <v>5717</v>
      </c>
      <c r="B1008" s="214" t="s">
        <v>4790</v>
      </c>
      <c r="C1008" s="214" t="s">
        <v>5718</v>
      </c>
      <c r="D1008" s="219" t="n">
        <v>5.28</v>
      </c>
    </row>
    <row r="1009" customFormat="false" ht="15.75" hidden="false" customHeight="false" outlineLevel="0" collapsed="false">
      <c r="A1009" s="261" t="s">
        <v>5719</v>
      </c>
      <c r="B1009" s="214" t="s">
        <v>4962</v>
      </c>
      <c r="C1009" s="214" t="s">
        <v>5720</v>
      </c>
      <c r="D1009" s="219" t="n">
        <v>1.9</v>
      </c>
    </row>
    <row r="1010" customFormat="false" ht="15.75" hidden="false" customHeight="false" outlineLevel="0" collapsed="false">
      <c r="A1010" s="261" t="s">
        <v>5721</v>
      </c>
      <c r="B1010" s="214" t="s">
        <v>5722</v>
      </c>
      <c r="C1010" s="214"/>
      <c r="D1010" s="219" t="n">
        <v>0.32</v>
      </c>
    </row>
    <row r="1011" customFormat="false" ht="15.75" hidden="false" customHeight="false" outlineLevel="0" collapsed="false">
      <c r="A1011" s="261" t="s">
        <v>5723</v>
      </c>
      <c r="B1011" s="214" t="s">
        <v>5724</v>
      </c>
      <c r="C1011" s="214" t="s">
        <v>5725</v>
      </c>
      <c r="D1011" s="219" t="n">
        <v>0.63</v>
      </c>
    </row>
    <row r="1012" customFormat="false" ht="15.75" hidden="false" customHeight="false" outlineLevel="0" collapsed="false">
      <c r="A1012" s="261" t="s">
        <v>5726</v>
      </c>
      <c r="B1012" s="214" t="s">
        <v>5006</v>
      </c>
      <c r="C1012" s="214" t="s">
        <v>5727</v>
      </c>
      <c r="D1012" s="219" t="n">
        <v>2.54</v>
      </c>
    </row>
    <row r="1013" customFormat="false" ht="18" hidden="false" customHeight="false" outlineLevel="0" collapsed="false">
      <c r="A1013" s="320"/>
      <c r="B1013" s="324"/>
      <c r="C1013" s="321"/>
      <c r="D1013" s="219" t="s">
        <v>4809</v>
      </c>
    </row>
    <row r="1014" customFormat="false" ht="15.75" hidden="false" customHeight="false" outlineLevel="0" collapsed="false">
      <c r="A1014" s="260" t="s">
        <v>5728</v>
      </c>
      <c r="B1014" s="260"/>
      <c r="C1014" s="260" t="s">
        <v>864</v>
      </c>
      <c r="D1014" s="219" t="s">
        <v>4809</v>
      </c>
    </row>
    <row r="1015" customFormat="false" ht="15.75" hidden="false" customHeight="false" outlineLevel="0" collapsed="false">
      <c r="A1015" s="260" t="s">
        <v>5729</v>
      </c>
      <c r="B1015" s="260"/>
      <c r="C1015" s="260" t="s">
        <v>4784</v>
      </c>
      <c r="D1015" s="219" t="e">
        <f aca="false"/>
        <v>#VALUE!</v>
      </c>
    </row>
    <row r="1016" customFormat="false" ht="15.75" hidden="false" customHeight="false" outlineLevel="0" collapsed="false">
      <c r="A1016" s="214"/>
      <c r="B1016" s="214"/>
      <c r="C1016" s="214"/>
      <c r="D1016" s="219" t="s">
        <v>4809</v>
      </c>
    </row>
    <row r="1017" customFormat="false" ht="15.75" hidden="false" customHeight="false" outlineLevel="0" collapsed="false">
      <c r="A1017" s="261" t="s">
        <v>5730</v>
      </c>
      <c r="B1017" s="214" t="s">
        <v>5731</v>
      </c>
      <c r="C1017" s="214" t="s">
        <v>5732</v>
      </c>
      <c r="D1017" s="219" t="n">
        <v>19.23</v>
      </c>
    </row>
    <row r="1018" customFormat="false" ht="15.75" hidden="false" customHeight="false" outlineLevel="0" collapsed="false">
      <c r="A1018" s="261" t="s">
        <v>5733</v>
      </c>
      <c r="B1018" s="214" t="s">
        <v>4836</v>
      </c>
      <c r="C1018" s="214" t="s">
        <v>5734</v>
      </c>
      <c r="D1018" s="219" t="n">
        <v>28.31</v>
      </c>
    </row>
    <row r="1019" customFormat="false" ht="15.75" hidden="false" customHeight="false" outlineLevel="0" collapsed="false">
      <c r="A1019" s="261" t="s">
        <v>5735</v>
      </c>
      <c r="B1019" s="214" t="s">
        <v>5736</v>
      </c>
      <c r="C1019" s="214" t="s">
        <v>5737</v>
      </c>
      <c r="D1019" s="219" t="n">
        <v>7.61</v>
      </c>
    </row>
    <row r="1020" customFormat="false" ht="15.75" hidden="false" customHeight="false" outlineLevel="0" collapsed="false">
      <c r="A1020" s="261" t="s">
        <v>5738</v>
      </c>
      <c r="B1020" s="214" t="s">
        <v>4924</v>
      </c>
      <c r="C1020" s="214"/>
      <c r="D1020" s="219" t="n">
        <v>2.32</v>
      </c>
    </row>
    <row r="1021" customFormat="false" ht="15.75" hidden="false" customHeight="false" outlineLevel="0" collapsed="false">
      <c r="A1021" s="261" t="s">
        <v>5739</v>
      </c>
      <c r="B1021" s="214" t="s">
        <v>5740</v>
      </c>
      <c r="C1021" s="214" t="s">
        <v>5741</v>
      </c>
      <c r="D1021" s="219" t="n">
        <v>2.96</v>
      </c>
    </row>
    <row r="1022" customFormat="false" ht="15.75" hidden="false" customHeight="false" outlineLevel="0" collapsed="false">
      <c r="A1022" s="261" t="s">
        <v>5742</v>
      </c>
      <c r="B1022" s="214" t="s">
        <v>5743</v>
      </c>
      <c r="C1022" s="214" t="s">
        <v>5744</v>
      </c>
      <c r="D1022" s="219" t="n">
        <v>3.38</v>
      </c>
    </row>
    <row r="1023" customFormat="false" ht="15.75" hidden="false" customHeight="false" outlineLevel="0" collapsed="false">
      <c r="A1023" s="261" t="s">
        <v>5745</v>
      </c>
      <c r="B1023" s="214" t="s">
        <v>5698</v>
      </c>
      <c r="C1023" s="214"/>
      <c r="D1023" s="219" t="n">
        <v>2.96</v>
      </c>
    </row>
    <row r="1024" customFormat="false" ht="15.75" hidden="false" customHeight="false" outlineLevel="0" collapsed="false">
      <c r="A1024" s="261" t="s">
        <v>5746</v>
      </c>
      <c r="B1024" s="214" t="s">
        <v>5006</v>
      </c>
      <c r="C1024" s="214" t="s">
        <v>5747</v>
      </c>
      <c r="D1024" s="219" t="n">
        <v>30.74</v>
      </c>
    </row>
    <row r="1025" customFormat="false" ht="15.75" hidden="false" customHeight="false" outlineLevel="0" collapsed="false">
      <c r="A1025" s="261" t="s">
        <v>5748</v>
      </c>
      <c r="B1025" s="214" t="s">
        <v>5060</v>
      </c>
      <c r="C1025" s="266"/>
      <c r="D1025" s="219" t="n">
        <v>0.85</v>
      </c>
    </row>
    <row r="1026" customFormat="false" ht="15.75" hidden="false" customHeight="false" outlineLevel="0" collapsed="false">
      <c r="A1026" s="261" t="s">
        <v>5749</v>
      </c>
      <c r="B1026" s="214" t="s">
        <v>5750</v>
      </c>
      <c r="C1026" s="214"/>
      <c r="D1026" s="219" t="n">
        <v>0.42</v>
      </c>
    </row>
    <row r="1027" customFormat="false" ht="15.75" hidden="false" customHeight="false" outlineLevel="0" collapsed="false">
      <c r="A1027" s="261" t="s">
        <v>5751</v>
      </c>
      <c r="B1027" s="214" t="s">
        <v>5752</v>
      </c>
      <c r="C1027" s="214"/>
      <c r="D1027" s="219" t="n">
        <v>0.85</v>
      </c>
    </row>
    <row r="1028" customFormat="false" ht="15.75" hidden="false" customHeight="false" outlineLevel="0" collapsed="false">
      <c r="A1028" s="320"/>
      <c r="B1028" s="321"/>
      <c r="C1028" s="321"/>
      <c r="D1028" s="219" t="s">
        <v>4809</v>
      </c>
    </row>
    <row r="1029" customFormat="false" ht="15.75" hidden="false" customHeight="false" outlineLevel="0" collapsed="false">
      <c r="A1029" s="261"/>
      <c r="B1029" s="214"/>
      <c r="C1029" s="214"/>
      <c r="D1029" s="219" t="s">
        <v>4809</v>
      </c>
    </row>
    <row r="1030" customFormat="false" ht="15.75" hidden="false" customHeight="false" outlineLevel="0" collapsed="false">
      <c r="A1030" s="260" t="s">
        <v>5753</v>
      </c>
      <c r="B1030" s="260"/>
      <c r="C1030" s="260" t="s">
        <v>4784</v>
      </c>
      <c r="D1030" s="219" t="e">
        <f aca="false"/>
        <v>#VALUE!</v>
      </c>
    </row>
    <row r="1031" customFormat="false" ht="15.75" hidden="false" customHeight="false" outlineLevel="0" collapsed="false">
      <c r="A1031" s="214"/>
      <c r="B1031" s="214"/>
      <c r="C1031" s="214"/>
      <c r="D1031" s="219" t="s">
        <v>4809</v>
      </c>
    </row>
    <row r="1032" customFormat="false" ht="15.75" hidden="false" customHeight="false" outlineLevel="0" collapsed="false">
      <c r="A1032" s="261" t="s">
        <v>5754</v>
      </c>
      <c r="B1032" s="214" t="s">
        <v>4836</v>
      </c>
      <c r="C1032" s="214"/>
      <c r="D1032" s="219" t="n">
        <v>21.55</v>
      </c>
    </row>
    <row r="1033" customFormat="false" ht="15.75" hidden="false" customHeight="false" outlineLevel="0" collapsed="false">
      <c r="A1033" s="261" t="s">
        <v>5755</v>
      </c>
      <c r="B1033" s="214" t="s">
        <v>4790</v>
      </c>
      <c r="C1033" s="214" t="s">
        <v>5756</v>
      </c>
      <c r="D1033" s="219" t="n">
        <v>4.96</v>
      </c>
    </row>
    <row r="1034" customFormat="false" ht="15.75" hidden="false" customHeight="false" outlineLevel="0" collapsed="false">
      <c r="A1034" s="261" t="s">
        <v>5757</v>
      </c>
      <c r="B1034" s="214" t="s">
        <v>4844</v>
      </c>
      <c r="C1034" s="214" t="s">
        <v>5758</v>
      </c>
      <c r="D1034" s="219" t="n">
        <v>4.33</v>
      </c>
    </row>
    <row r="1035" customFormat="false" ht="15.75" hidden="false" customHeight="false" outlineLevel="0" collapsed="false">
      <c r="A1035" s="261" t="s">
        <v>5759</v>
      </c>
      <c r="B1035" s="214" t="s">
        <v>5760</v>
      </c>
      <c r="C1035" s="214"/>
      <c r="D1035" s="219" t="n">
        <v>1.58</v>
      </c>
    </row>
    <row r="1036" customFormat="false" ht="15.75" hidden="false" customHeight="false" outlineLevel="0" collapsed="false">
      <c r="A1036" s="261" t="s">
        <v>5761</v>
      </c>
      <c r="B1036" s="214" t="s">
        <v>4796</v>
      </c>
      <c r="C1036" s="214" t="s">
        <v>5762</v>
      </c>
      <c r="D1036" s="219" t="n">
        <v>0.63</v>
      </c>
    </row>
    <row r="1037" customFormat="false" ht="15.75" hidden="false" customHeight="false" outlineLevel="0" collapsed="false">
      <c r="A1037" s="261" t="s">
        <v>5763</v>
      </c>
      <c r="B1037" s="214" t="s">
        <v>5724</v>
      </c>
      <c r="C1037" s="214"/>
      <c r="D1037" s="219" t="n">
        <v>0.63</v>
      </c>
    </row>
    <row r="1038" customFormat="false" ht="15.75" hidden="false" customHeight="false" outlineLevel="0" collapsed="false">
      <c r="A1038" s="261" t="s">
        <v>5764</v>
      </c>
      <c r="B1038" s="214" t="s">
        <v>5765</v>
      </c>
      <c r="C1038" s="214" t="s">
        <v>5766</v>
      </c>
      <c r="D1038" s="219" t="n">
        <v>3.49</v>
      </c>
    </row>
    <row r="1039" customFormat="false" ht="15.75" hidden="false" customHeight="false" outlineLevel="0" collapsed="false">
      <c r="A1039" s="261" t="s">
        <v>5767</v>
      </c>
      <c r="B1039" s="214" t="s">
        <v>5768</v>
      </c>
      <c r="C1039" s="214"/>
      <c r="D1039" s="219" t="n">
        <v>1.58</v>
      </c>
    </row>
    <row r="1040" customFormat="false" ht="15.75" hidden="false" customHeight="false" outlineLevel="0" collapsed="false">
      <c r="A1040" s="261"/>
      <c r="B1040" s="214"/>
      <c r="C1040" s="214"/>
      <c r="D1040" s="219" t="s">
        <v>4809</v>
      </c>
    </row>
    <row r="1041" customFormat="false" ht="15.75" hidden="false" customHeight="false" outlineLevel="0" collapsed="false">
      <c r="A1041" s="261"/>
      <c r="B1041" s="214"/>
      <c r="C1041" s="214"/>
      <c r="D1041" s="219" t="s">
        <v>4809</v>
      </c>
    </row>
    <row r="1042" customFormat="false" ht="15.75" hidden="false" customHeight="false" outlineLevel="0" collapsed="false">
      <c r="A1042" s="260" t="s">
        <v>5769</v>
      </c>
      <c r="B1042" s="260"/>
      <c r="C1042" s="260" t="s">
        <v>4784</v>
      </c>
      <c r="D1042" s="219" t="e">
        <f aca="false"/>
        <v>#VALUE!</v>
      </c>
    </row>
    <row r="1043" customFormat="false" ht="15.75" hidden="false" customHeight="false" outlineLevel="0" collapsed="false">
      <c r="A1043" s="214"/>
      <c r="B1043" s="214"/>
      <c r="C1043" s="214"/>
      <c r="D1043" s="219" t="s">
        <v>4809</v>
      </c>
    </row>
    <row r="1044" customFormat="false" ht="15.75" hidden="false" customHeight="false" outlineLevel="0" collapsed="false">
      <c r="A1044" s="261" t="s">
        <v>5770</v>
      </c>
      <c r="B1044" s="214" t="s">
        <v>4836</v>
      </c>
      <c r="C1044" s="214"/>
      <c r="D1044" s="219" t="n">
        <v>21.55</v>
      </c>
    </row>
    <row r="1045" customFormat="false" ht="15.75" hidden="false" customHeight="false" outlineLevel="0" collapsed="false">
      <c r="A1045" s="261" t="s">
        <v>5771</v>
      </c>
      <c r="B1045" s="214" t="s">
        <v>4790</v>
      </c>
      <c r="C1045" s="214" t="s">
        <v>5772</v>
      </c>
      <c r="D1045" s="219" t="n">
        <v>4.96</v>
      </c>
    </row>
    <row r="1046" customFormat="false" ht="15.75" hidden="false" customHeight="false" outlineLevel="0" collapsed="false">
      <c r="A1046" s="261" t="s">
        <v>5757</v>
      </c>
      <c r="B1046" s="214" t="s">
        <v>4844</v>
      </c>
      <c r="C1046" s="214" t="s">
        <v>5758</v>
      </c>
      <c r="D1046" s="219" t="n">
        <v>4.33</v>
      </c>
    </row>
    <row r="1047" customFormat="false" ht="15.75" hidden="false" customHeight="false" outlineLevel="0" collapsed="false">
      <c r="A1047" s="261" t="s">
        <v>5759</v>
      </c>
      <c r="B1047" s="214" t="s">
        <v>5760</v>
      </c>
      <c r="C1047" s="214"/>
      <c r="D1047" s="219" t="n">
        <v>1.58</v>
      </c>
    </row>
    <row r="1048" customFormat="false" ht="15.75" hidden="false" customHeight="false" outlineLevel="0" collapsed="false">
      <c r="A1048" s="261" t="s">
        <v>5761</v>
      </c>
      <c r="B1048" s="214" t="s">
        <v>4796</v>
      </c>
      <c r="C1048" s="214" t="s">
        <v>5762</v>
      </c>
      <c r="D1048" s="219" t="n">
        <v>0.63</v>
      </c>
    </row>
    <row r="1049" customFormat="false" ht="15.75" hidden="false" customHeight="false" outlineLevel="0" collapsed="false">
      <c r="A1049" s="261" t="s">
        <v>5763</v>
      </c>
      <c r="B1049" s="214" t="s">
        <v>5724</v>
      </c>
      <c r="C1049" s="214"/>
      <c r="D1049" s="219" t="n">
        <v>0.63</v>
      </c>
    </row>
    <row r="1050" customFormat="false" ht="15.75" hidden="false" customHeight="false" outlineLevel="0" collapsed="false">
      <c r="A1050" s="261" t="s">
        <v>5764</v>
      </c>
      <c r="B1050" s="214" t="s">
        <v>5765</v>
      </c>
      <c r="C1050" s="214" t="s">
        <v>5766</v>
      </c>
      <c r="D1050" s="219" t="n">
        <v>3.49</v>
      </c>
    </row>
    <row r="1051" customFormat="false" ht="15.75" hidden="false" customHeight="false" outlineLevel="0" collapsed="false">
      <c r="A1051" s="261" t="s">
        <v>5767</v>
      </c>
      <c r="B1051" s="214" t="s">
        <v>4965</v>
      </c>
      <c r="C1051" s="214"/>
      <c r="D1051" s="219" t="n">
        <v>1.58</v>
      </c>
    </row>
    <row r="1052" customFormat="false" ht="15.75" hidden="false" customHeight="false" outlineLevel="0" collapsed="false">
      <c r="A1052" s="261"/>
      <c r="B1052" s="214"/>
      <c r="C1052" s="214"/>
      <c r="D1052" s="219" t="s">
        <v>4809</v>
      </c>
    </row>
    <row r="1053" customFormat="false" ht="15.75" hidden="false" customHeight="false" outlineLevel="0" collapsed="false">
      <c r="A1053" s="261"/>
      <c r="B1053" s="214"/>
      <c r="C1053" s="214"/>
      <c r="D1053" s="219" t="s">
        <v>4809</v>
      </c>
    </row>
    <row r="1054" customFormat="false" ht="15.75" hidden="false" customHeight="false" outlineLevel="0" collapsed="false">
      <c r="A1054" s="260" t="s">
        <v>5773</v>
      </c>
      <c r="B1054" s="260"/>
      <c r="C1054" s="260" t="s">
        <v>864</v>
      </c>
      <c r="D1054" s="219" t="e">
        <f aca="false"/>
        <v>#VALUE!</v>
      </c>
    </row>
    <row r="1055" customFormat="false" ht="15.75" hidden="false" customHeight="false" outlineLevel="0" collapsed="false">
      <c r="A1055" s="264" t="s">
        <v>5774</v>
      </c>
      <c r="B1055" s="260"/>
      <c r="C1055" s="260" t="s">
        <v>4784</v>
      </c>
      <c r="D1055" s="219" t="e">
        <f aca="false"/>
        <v>#VALUE!</v>
      </c>
    </row>
    <row r="1056" customFormat="false" ht="15.75" hidden="false" customHeight="false" outlineLevel="0" collapsed="false">
      <c r="A1056" s="261" t="s">
        <v>5689</v>
      </c>
      <c r="B1056" s="214" t="s">
        <v>4790</v>
      </c>
      <c r="C1056" s="214"/>
      <c r="D1056" s="219" t="n">
        <v>5.81</v>
      </c>
    </row>
    <row r="1057" customFormat="false" ht="18" hidden="false" customHeight="false" outlineLevel="0" collapsed="false">
      <c r="A1057" s="323"/>
      <c r="B1057" s="324"/>
      <c r="C1057" s="325"/>
      <c r="D1057" s="219" t="s">
        <v>4809</v>
      </c>
    </row>
    <row r="1058" customFormat="false" ht="18" hidden="false" customHeight="false" outlineLevel="0" collapsed="false">
      <c r="A1058" s="322"/>
      <c r="B1058" s="198"/>
      <c r="C1058" s="326"/>
      <c r="D1058" s="219" t="s">
        <v>4809</v>
      </c>
    </row>
    <row r="1059" customFormat="false" ht="15.75" hidden="false" customHeight="false" outlineLevel="0" collapsed="false">
      <c r="A1059" s="264" t="s">
        <v>5775</v>
      </c>
      <c r="B1059" s="260"/>
      <c r="C1059" s="260" t="s">
        <v>4784</v>
      </c>
      <c r="D1059" s="219" t="e">
        <f aca="false"/>
        <v>#VALUE!</v>
      </c>
    </row>
    <row r="1060" customFormat="false" ht="15.75" hidden="false" customHeight="false" outlineLevel="0" collapsed="false">
      <c r="A1060" s="261" t="s">
        <v>5776</v>
      </c>
      <c r="B1060" s="214" t="s">
        <v>5777</v>
      </c>
      <c r="C1060" s="214"/>
      <c r="D1060" s="219" t="n">
        <v>5.81</v>
      </c>
    </row>
    <row r="1061" customFormat="false" ht="15.75" hidden="false" customHeight="false" outlineLevel="0" collapsed="false">
      <c r="A1061" s="261" t="s">
        <v>5778</v>
      </c>
      <c r="B1061" s="214" t="s">
        <v>5779</v>
      </c>
      <c r="C1061" s="214" t="n">
        <v>142436</v>
      </c>
      <c r="D1061" s="219" t="n">
        <v>8.03</v>
      </c>
    </row>
    <row r="1062" customFormat="false" ht="15.75" hidden="false" customHeight="false" outlineLevel="0" collapsed="false">
      <c r="A1062" s="261" t="s">
        <v>5780</v>
      </c>
      <c r="B1062" s="214" t="s">
        <v>5781</v>
      </c>
      <c r="C1062" s="262"/>
      <c r="D1062" s="219" t="n">
        <v>7.71</v>
      </c>
    </row>
    <row r="1063" customFormat="false" ht="15.75" hidden="false" customHeight="false" outlineLevel="0" collapsed="false">
      <c r="A1063" s="261" t="s">
        <v>5782</v>
      </c>
      <c r="B1063" s="214" t="s">
        <v>5783</v>
      </c>
      <c r="C1063" s="262"/>
      <c r="D1063" s="219" t="n">
        <v>11.41</v>
      </c>
    </row>
    <row r="1064" customFormat="false" ht="15.75" hidden="false" customHeight="false" outlineLevel="0" collapsed="false">
      <c r="A1064" s="320"/>
      <c r="B1064" s="321"/>
      <c r="C1064" s="319"/>
      <c r="D1064" s="219" t="s">
        <v>4809</v>
      </c>
    </row>
    <row r="1065" customFormat="false" ht="15" hidden="false" customHeight="false" outlineLevel="0" collapsed="false">
      <c r="A1065" s="322"/>
      <c r="B1065" s="262"/>
      <c r="C1065" s="262"/>
      <c r="D1065" s="219" t="s">
        <v>4809</v>
      </c>
    </row>
    <row r="1066" customFormat="false" ht="15" hidden="false" customHeight="false" outlineLevel="0" collapsed="false">
      <c r="A1066" s="315" t="s">
        <v>5784</v>
      </c>
      <c r="B1066" s="315"/>
      <c r="C1066" s="315" t="s">
        <v>5785</v>
      </c>
      <c r="D1066" s="219" t="s">
        <v>4809</v>
      </c>
    </row>
    <row r="1067" customFormat="false" ht="15.75" hidden="false" customHeight="false" outlineLevel="0" collapsed="false">
      <c r="A1067" s="260" t="s">
        <v>5786</v>
      </c>
      <c r="B1067" s="260"/>
      <c r="C1067" s="260" t="s">
        <v>4784</v>
      </c>
      <c r="D1067" s="219" t="e">
        <f aca="false"/>
        <v>#VALUE!</v>
      </c>
    </row>
    <row r="1068" customFormat="false" ht="15.75" hidden="false" customHeight="false" outlineLevel="0" collapsed="false">
      <c r="A1068" s="261" t="s">
        <v>5787</v>
      </c>
      <c r="B1068" s="214" t="s">
        <v>4836</v>
      </c>
      <c r="C1068" s="214" t="s">
        <v>5788</v>
      </c>
      <c r="D1068" s="219" t="n">
        <v>21.87</v>
      </c>
    </row>
    <row r="1069" customFormat="false" ht="15.75" hidden="false" customHeight="false" outlineLevel="0" collapsed="false">
      <c r="A1069" s="261" t="s">
        <v>5789</v>
      </c>
      <c r="B1069" s="214" t="s">
        <v>5731</v>
      </c>
      <c r="C1069" s="214" t="s">
        <v>5790</v>
      </c>
      <c r="D1069" s="219" t="n">
        <v>14.37</v>
      </c>
    </row>
    <row r="1070" customFormat="false" ht="15.75" hidden="false" customHeight="false" outlineLevel="0" collapsed="false">
      <c r="A1070" s="261" t="s">
        <v>5791</v>
      </c>
      <c r="B1070" s="214" t="s">
        <v>5610</v>
      </c>
      <c r="C1070" s="214" t="s">
        <v>5792</v>
      </c>
      <c r="D1070" s="219" t="n">
        <v>4.65</v>
      </c>
    </row>
    <row r="1071" customFormat="false" ht="15.75" hidden="false" customHeight="false" outlineLevel="0" collapsed="false">
      <c r="A1071" s="261" t="s">
        <v>5793</v>
      </c>
      <c r="B1071" s="214" t="s">
        <v>5794</v>
      </c>
      <c r="C1071" s="214" t="s">
        <v>5795</v>
      </c>
      <c r="D1071" s="219" t="n">
        <v>2.43</v>
      </c>
    </row>
    <row r="1072" customFormat="false" ht="15.75" hidden="false" customHeight="false" outlineLevel="0" collapsed="false">
      <c r="A1072" s="261" t="s">
        <v>5796</v>
      </c>
      <c r="B1072" s="214" t="s">
        <v>5006</v>
      </c>
      <c r="C1072" s="214" t="s">
        <v>5797</v>
      </c>
      <c r="D1072" s="219" t="n">
        <v>2.22</v>
      </c>
    </row>
    <row r="1073" customFormat="false" ht="15.75" hidden="false" customHeight="false" outlineLevel="0" collapsed="false">
      <c r="A1073" s="261" t="s">
        <v>5798</v>
      </c>
      <c r="B1073" s="214" t="s">
        <v>5444</v>
      </c>
      <c r="C1073" s="214" t="s">
        <v>5799</v>
      </c>
      <c r="D1073" s="219" t="n">
        <v>1.48</v>
      </c>
    </row>
    <row r="1074" customFormat="false" ht="15.75" hidden="false" customHeight="false" outlineLevel="0" collapsed="false">
      <c r="A1074" s="261" t="s">
        <v>5800</v>
      </c>
      <c r="B1074" s="214" t="s">
        <v>5724</v>
      </c>
      <c r="C1074" s="214" t="s">
        <v>5801</v>
      </c>
      <c r="D1074" s="219" t="n">
        <v>0.53</v>
      </c>
    </row>
    <row r="1075" customFormat="false" ht="15.75" hidden="false" customHeight="false" outlineLevel="0" collapsed="false">
      <c r="A1075" s="261"/>
      <c r="B1075" s="214"/>
      <c r="C1075" s="214"/>
      <c r="D1075" s="219" t="s">
        <v>4809</v>
      </c>
    </row>
    <row r="1076" customFormat="false" ht="15.75" hidden="false" customHeight="false" outlineLevel="0" collapsed="false">
      <c r="A1076" s="261"/>
      <c r="B1076" s="214"/>
      <c r="C1076" s="214"/>
      <c r="D1076" s="219" t="s">
        <v>4809</v>
      </c>
    </row>
    <row r="1077" customFormat="false" ht="15.75" hidden="false" customHeight="false" outlineLevel="0" collapsed="false">
      <c r="A1077" s="264" t="s">
        <v>5802</v>
      </c>
      <c r="B1077" s="260"/>
      <c r="C1077" s="260" t="s">
        <v>4784</v>
      </c>
      <c r="D1077" s="219" t="e">
        <f aca="false"/>
        <v>#VALUE!</v>
      </c>
    </row>
    <row r="1078" customFormat="false" ht="15.75" hidden="false" customHeight="false" outlineLevel="0" collapsed="false">
      <c r="A1078" s="261" t="s">
        <v>5803</v>
      </c>
      <c r="B1078" s="214" t="s">
        <v>4836</v>
      </c>
      <c r="C1078" s="327" t="s">
        <v>5804</v>
      </c>
      <c r="D1078" s="219" t="n">
        <v>22.71</v>
      </c>
    </row>
    <row r="1079" customFormat="false" ht="15.75" hidden="false" customHeight="false" outlineLevel="0" collapsed="false">
      <c r="A1079" s="261" t="s">
        <v>5805</v>
      </c>
      <c r="B1079" s="214" t="s">
        <v>5731</v>
      </c>
      <c r="C1079" s="214" t="s">
        <v>5806</v>
      </c>
      <c r="D1079" s="219" t="n">
        <v>15.53</v>
      </c>
    </row>
    <row r="1080" customFormat="false" ht="15.75" hidden="false" customHeight="false" outlineLevel="0" collapsed="false">
      <c r="A1080" s="261" t="s">
        <v>5807</v>
      </c>
      <c r="B1080" s="214" t="s">
        <v>5808</v>
      </c>
      <c r="C1080" s="214" t="s">
        <v>5809</v>
      </c>
      <c r="D1080" s="219" t="n">
        <v>5.6</v>
      </c>
    </row>
    <row r="1081" customFormat="false" ht="15.75" hidden="false" customHeight="false" outlineLevel="0" collapsed="false">
      <c r="A1081" s="261" t="s">
        <v>5810</v>
      </c>
      <c r="B1081" s="214" t="s">
        <v>5794</v>
      </c>
      <c r="C1081" s="214" t="s">
        <v>5811</v>
      </c>
      <c r="D1081" s="219" t="n">
        <v>2.43</v>
      </c>
    </row>
    <row r="1082" customFormat="false" ht="15.75" hidden="false" customHeight="false" outlineLevel="0" collapsed="false">
      <c r="A1082" s="261" t="s">
        <v>5796</v>
      </c>
      <c r="B1082" s="214" t="s">
        <v>5006</v>
      </c>
      <c r="C1082" s="214" t="s">
        <v>5797</v>
      </c>
      <c r="D1082" s="219" t="n">
        <v>2.22</v>
      </c>
    </row>
    <row r="1083" customFormat="false" ht="15.75" hidden="false" customHeight="false" outlineLevel="0" collapsed="false">
      <c r="A1083" s="261" t="s">
        <v>5798</v>
      </c>
      <c r="B1083" s="214" t="s">
        <v>5444</v>
      </c>
      <c r="C1083" s="214" t="s">
        <v>5799</v>
      </c>
      <c r="D1083" s="219" t="n">
        <v>1.48</v>
      </c>
    </row>
    <row r="1084" customFormat="false" ht="15.75" hidden="false" customHeight="false" outlineLevel="0" collapsed="false">
      <c r="A1084" s="261" t="s">
        <v>5800</v>
      </c>
      <c r="B1084" s="214" t="s">
        <v>5724</v>
      </c>
      <c r="C1084" s="214" t="s">
        <v>5801</v>
      </c>
      <c r="D1084" s="219" t="n">
        <v>0.53</v>
      </c>
    </row>
    <row r="1085" customFormat="false" ht="15.75" hidden="false" customHeight="false" outlineLevel="0" collapsed="false">
      <c r="A1085" s="320"/>
      <c r="B1085" s="321"/>
      <c r="C1085" s="321"/>
      <c r="D1085" s="219" t="s">
        <v>4809</v>
      </c>
    </row>
    <row r="1086" customFormat="false" ht="15.75" hidden="false" customHeight="false" outlineLevel="0" collapsed="false">
      <c r="A1086" s="261"/>
      <c r="B1086" s="214"/>
      <c r="C1086" s="214"/>
      <c r="D1086" s="219" t="s">
        <v>4809</v>
      </c>
    </row>
    <row r="1087" customFormat="false" ht="15.75" hidden="false" customHeight="false" outlineLevel="0" collapsed="false">
      <c r="A1087" s="260" t="s">
        <v>5812</v>
      </c>
      <c r="B1087" s="260"/>
      <c r="C1087" s="260" t="s">
        <v>4784</v>
      </c>
      <c r="D1087" s="219" t="e">
        <f aca="false"/>
        <v>#VALUE!</v>
      </c>
    </row>
    <row r="1088" customFormat="false" ht="15.75" hidden="false" customHeight="false" outlineLevel="0" collapsed="false">
      <c r="A1088" s="261" t="s">
        <v>5813</v>
      </c>
      <c r="B1088" s="214" t="s">
        <v>4790</v>
      </c>
      <c r="C1088" s="214" t="s">
        <v>5814</v>
      </c>
      <c r="D1088" s="219" t="n">
        <v>4.12</v>
      </c>
    </row>
    <row r="1089" customFormat="false" ht="15.75" hidden="false" customHeight="false" outlineLevel="0" collapsed="false">
      <c r="A1089" s="261"/>
      <c r="B1089" s="214"/>
      <c r="C1089" s="214"/>
      <c r="D1089" s="219" t="s">
        <v>4809</v>
      </c>
    </row>
    <row r="1090" customFormat="false" ht="15.75" hidden="false" customHeight="false" outlineLevel="0" collapsed="false">
      <c r="A1090" s="261"/>
      <c r="B1090" s="214"/>
      <c r="C1090" s="262"/>
      <c r="D1090" s="219" t="s">
        <v>4809</v>
      </c>
    </row>
    <row r="1091" customFormat="false" ht="15.75" hidden="false" customHeight="false" outlineLevel="0" collapsed="false">
      <c r="A1091" s="260" t="s">
        <v>5815</v>
      </c>
      <c r="B1091" s="260"/>
      <c r="C1091" s="260" t="s">
        <v>4784</v>
      </c>
      <c r="D1091" s="219" t="e">
        <f aca="false"/>
        <v>#VALUE!</v>
      </c>
    </row>
    <row r="1092" customFormat="false" ht="15.75" hidden="false" customHeight="false" outlineLevel="0" collapsed="false">
      <c r="A1092" s="261" t="s">
        <v>5816</v>
      </c>
      <c r="B1092" s="214" t="s">
        <v>4790</v>
      </c>
      <c r="C1092" s="214" t="s">
        <v>5817</v>
      </c>
      <c r="D1092" s="219" t="n">
        <v>5.18</v>
      </c>
    </row>
    <row r="1093" customFormat="false" ht="15.75" hidden="false" customHeight="false" outlineLevel="0" collapsed="false">
      <c r="A1093" s="261"/>
      <c r="B1093" s="214"/>
      <c r="C1093" s="214"/>
      <c r="D1093" s="219" t="s">
        <v>4809</v>
      </c>
    </row>
    <row r="1094" customFormat="false" ht="15" hidden="false" customHeight="false" outlineLevel="0" collapsed="false">
      <c r="A1094" s="322"/>
      <c r="B1094" s="262"/>
      <c r="C1094" s="262"/>
      <c r="D1094" s="219" t="s">
        <v>4809</v>
      </c>
    </row>
    <row r="1095" customFormat="false" ht="15.75" hidden="false" customHeight="false" outlineLevel="0" collapsed="false">
      <c r="A1095" s="315" t="s">
        <v>5818</v>
      </c>
      <c r="B1095" s="315"/>
      <c r="C1095" s="260" t="s">
        <v>4784</v>
      </c>
      <c r="D1095" s="219" t="e">
        <f aca="false"/>
        <v>#VALUE!</v>
      </c>
    </row>
    <row r="1096" customFormat="false" ht="15.75" hidden="false" customHeight="false" outlineLevel="0" collapsed="false">
      <c r="A1096" s="261" t="s">
        <v>5819</v>
      </c>
      <c r="B1096" s="214" t="s">
        <v>4790</v>
      </c>
      <c r="C1096" s="214" t="s">
        <v>5820</v>
      </c>
      <c r="D1096" s="219" t="n">
        <v>4.33</v>
      </c>
    </row>
    <row r="1097" customFormat="false" ht="15.75" hidden="false" customHeight="false" outlineLevel="0" collapsed="false">
      <c r="A1097" s="261"/>
      <c r="B1097" s="214"/>
      <c r="C1097" s="214"/>
      <c r="D1097" s="219" t="s">
        <v>4809</v>
      </c>
    </row>
    <row r="1098" customFormat="false" ht="15.75" hidden="false" customHeight="false" outlineLevel="0" collapsed="false">
      <c r="A1098" s="261"/>
      <c r="B1098" s="214"/>
      <c r="C1098" s="214"/>
      <c r="D1098" s="219" t="s">
        <v>4809</v>
      </c>
    </row>
    <row r="1099" customFormat="false" ht="15.75" hidden="false" customHeight="false" outlineLevel="0" collapsed="false">
      <c r="A1099" s="260" t="s">
        <v>5821</v>
      </c>
      <c r="B1099" s="260"/>
      <c r="C1099" s="260" t="s">
        <v>4784</v>
      </c>
      <c r="D1099" s="219" t="e">
        <f aca="false"/>
        <v>#VALUE!</v>
      </c>
    </row>
    <row r="1100" customFormat="false" ht="15.75" hidden="false" customHeight="false" outlineLevel="0" collapsed="false">
      <c r="A1100" s="261" t="s">
        <v>5822</v>
      </c>
      <c r="B1100" s="214" t="s">
        <v>4790</v>
      </c>
      <c r="C1100" s="214" t="s">
        <v>5823</v>
      </c>
      <c r="D1100" s="219" t="n">
        <v>4.33</v>
      </c>
    </row>
    <row r="1101" customFormat="false" ht="15.75" hidden="false" customHeight="false" outlineLevel="0" collapsed="false">
      <c r="A1101" s="261"/>
      <c r="B1101" s="239"/>
      <c r="C1101" s="214"/>
      <c r="D1101" s="219" t="s">
        <v>4809</v>
      </c>
    </row>
    <row r="1102" customFormat="false" ht="18" hidden="false" customHeight="false" outlineLevel="0" collapsed="false">
      <c r="A1102" s="320"/>
      <c r="B1102" s="324"/>
      <c r="C1102" s="321"/>
      <c r="D1102" s="219" t="s">
        <v>4809</v>
      </c>
    </row>
    <row r="1103" customFormat="false" ht="15.75" hidden="false" customHeight="false" outlineLevel="0" collapsed="false">
      <c r="A1103" s="260" t="s">
        <v>5824</v>
      </c>
      <c r="B1103" s="260"/>
      <c r="C1103" s="260" t="s">
        <v>4784</v>
      </c>
      <c r="D1103" s="219" t="e">
        <f aca="false"/>
        <v>#VALUE!</v>
      </c>
    </row>
    <row r="1104" customFormat="false" ht="15.75" hidden="false" customHeight="false" outlineLevel="0" collapsed="false">
      <c r="A1104" s="261" t="s">
        <v>5825</v>
      </c>
      <c r="B1104" s="214" t="s">
        <v>4836</v>
      </c>
      <c r="C1104" s="214" t="s">
        <v>5826</v>
      </c>
      <c r="D1104" s="219" t="n">
        <v>21.87</v>
      </c>
    </row>
    <row r="1105" customFormat="false" ht="15.75" hidden="false" customHeight="false" outlineLevel="0" collapsed="false">
      <c r="A1105" s="261" t="s">
        <v>5827</v>
      </c>
      <c r="B1105" s="214" t="s">
        <v>4790</v>
      </c>
      <c r="C1105" s="214" t="s">
        <v>5828</v>
      </c>
      <c r="D1105" s="219" t="n">
        <v>5.07</v>
      </c>
    </row>
    <row r="1106" customFormat="false" ht="15.75" hidden="false" customHeight="false" outlineLevel="0" collapsed="false">
      <c r="A1106" s="261" t="s">
        <v>5829</v>
      </c>
      <c r="B1106" s="214" t="s">
        <v>4962</v>
      </c>
      <c r="C1106" s="214" t="s">
        <v>5830</v>
      </c>
      <c r="D1106" s="219" t="n">
        <v>1.69</v>
      </c>
    </row>
    <row r="1107" customFormat="false" ht="15.75" hidden="false" customHeight="false" outlineLevel="0" collapsed="false">
      <c r="A1107" s="261" t="s">
        <v>5831</v>
      </c>
      <c r="B1107" s="214" t="s">
        <v>5444</v>
      </c>
      <c r="C1107" s="214" t="n">
        <v>463846</v>
      </c>
      <c r="D1107" s="219" t="n">
        <v>1.06</v>
      </c>
    </row>
    <row r="1108" customFormat="false" ht="15.75" hidden="false" customHeight="false" outlineLevel="0" collapsed="false">
      <c r="A1108" s="261" t="s">
        <v>5832</v>
      </c>
      <c r="B1108" s="214" t="s">
        <v>5001</v>
      </c>
      <c r="C1108" s="214" t="n">
        <v>1378218</v>
      </c>
      <c r="D1108" s="219" t="n">
        <v>0.53</v>
      </c>
    </row>
    <row r="1109" customFormat="false" ht="15.75" hidden="false" customHeight="false" outlineLevel="0" collapsed="false">
      <c r="A1109" s="261" t="s">
        <v>5833</v>
      </c>
      <c r="B1109" s="214" t="s">
        <v>5006</v>
      </c>
      <c r="C1109" s="214" t="s">
        <v>5834</v>
      </c>
      <c r="D1109" s="219" t="n">
        <v>2.43</v>
      </c>
    </row>
    <row r="1110" customFormat="false" ht="15.75" hidden="false" customHeight="false" outlineLevel="0" collapsed="false">
      <c r="A1110" s="261"/>
      <c r="B1110" s="214"/>
      <c r="C1110" s="214"/>
      <c r="D1110" s="219" t="s">
        <v>4809</v>
      </c>
    </row>
    <row r="1111" customFormat="false" ht="15" hidden="false" customHeight="false" outlineLevel="0" collapsed="false">
      <c r="A1111" s="322"/>
      <c r="B1111" s="262"/>
      <c r="C1111" s="262"/>
      <c r="D1111" s="219" t="s">
        <v>4809</v>
      </c>
    </row>
    <row r="1112" customFormat="false" ht="15.75" hidden="false" customHeight="false" outlineLevel="0" collapsed="false">
      <c r="A1112" s="260" t="s">
        <v>5835</v>
      </c>
      <c r="B1112" s="260"/>
      <c r="C1112" s="260" t="s">
        <v>4784</v>
      </c>
      <c r="D1112" s="219" t="e">
        <f aca="false"/>
        <v>#VALUE!</v>
      </c>
    </row>
    <row r="1113" customFormat="false" ht="15.75" hidden="false" customHeight="false" outlineLevel="0" collapsed="false">
      <c r="A1113" s="261" t="s">
        <v>5836</v>
      </c>
      <c r="B1113" s="214" t="s">
        <v>4836</v>
      </c>
      <c r="C1113" s="214" t="s">
        <v>5837</v>
      </c>
      <c r="D1113" s="219" t="n">
        <v>21.87</v>
      </c>
    </row>
    <row r="1114" customFormat="false" ht="15.75" hidden="false" customHeight="false" outlineLevel="0" collapsed="false">
      <c r="A1114" s="261" t="s">
        <v>5838</v>
      </c>
      <c r="B1114" s="214" t="s">
        <v>4790</v>
      </c>
      <c r="C1114" s="214" t="s">
        <v>5839</v>
      </c>
      <c r="D1114" s="219" t="n">
        <v>5.07</v>
      </c>
    </row>
    <row r="1115" customFormat="false" ht="15.75" hidden="false" customHeight="false" outlineLevel="0" collapsed="false">
      <c r="A1115" s="261" t="s">
        <v>5831</v>
      </c>
      <c r="B1115" s="214" t="s">
        <v>4924</v>
      </c>
      <c r="C1115" s="214" t="n">
        <v>463846</v>
      </c>
      <c r="D1115" s="219" t="n">
        <v>0.95</v>
      </c>
    </row>
    <row r="1116" customFormat="false" ht="15.75" hidden="false" customHeight="false" outlineLevel="0" collapsed="false">
      <c r="A1116" s="261" t="s">
        <v>5832</v>
      </c>
      <c r="B1116" s="214" t="s">
        <v>5001</v>
      </c>
      <c r="C1116" s="214" t="n">
        <v>1378218</v>
      </c>
      <c r="D1116" s="219" t="n">
        <v>0.53</v>
      </c>
    </row>
    <row r="1117" customFormat="false" ht="15.75" hidden="false" customHeight="false" outlineLevel="0" collapsed="false">
      <c r="A1117" s="261" t="s">
        <v>5833</v>
      </c>
      <c r="B1117" s="214" t="s">
        <v>5006</v>
      </c>
      <c r="C1117" s="214" t="s">
        <v>5834</v>
      </c>
      <c r="D1117" s="219" t="n">
        <v>2.43</v>
      </c>
    </row>
    <row r="1118" customFormat="false" ht="15.75" hidden="false" customHeight="false" outlineLevel="0" collapsed="false">
      <c r="A1118" s="261" t="s">
        <v>5829</v>
      </c>
      <c r="B1118" s="214" t="s">
        <v>4962</v>
      </c>
      <c r="C1118" s="214" t="s">
        <v>5830</v>
      </c>
      <c r="D1118" s="219" t="n">
        <v>1.69</v>
      </c>
    </row>
    <row r="1119" customFormat="false" ht="15.75" hidden="false" customHeight="false" outlineLevel="0" collapsed="false">
      <c r="A1119" s="264"/>
      <c r="B1119" s="260"/>
      <c r="C1119" s="260"/>
      <c r="D1119" s="219" t="s">
        <v>4809</v>
      </c>
    </row>
    <row r="1120" customFormat="false" ht="15.75" hidden="false" customHeight="false" outlineLevel="0" collapsed="false">
      <c r="A1120" s="260" t="s">
        <v>5840</v>
      </c>
      <c r="B1120" s="260"/>
      <c r="C1120" s="260" t="s">
        <v>4784</v>
      </c>
      <c r="D1120" s="219" t="e">
        <f aca="false"/>
        <v>#VALUE!</v>
      </c>
    </row>
    <row r="1121" customFormat="false" ht="15.75" hidden="false" customHeight="false" outlineLevel="0" collapsed="false">
      <c r="A1121" s="328" t="s">
        <v>5841</v>
      </c>
      <c r="B1121" s="214" t="s">
        <v>4790</v>
      </c>
      <c r="C1121" s="233" t="s">
        <v>5842</v>
      </c>
      <c r="D1121" s="219" t="n">
        <v>5.7</v>
      </c>
    </row>
    <row r="1122" customFormat="false" ht="15.75" hidden="false" customHeight="false" outlineLevel="0" collapsed="false">
      <c r="A1122" s="328"/>
      <c r="B1122" s="233"/>
      <c r="C1122" s="233"/>
      <c r="D1122" s="219" t="s">
        <v>4809</v>
      </c>
    </row>
    <row r="1123" customFormat="false" ht="15.75" hidden="false" customHeight="false" outlineLevel="0" collapsed="false">
      <c r="A1123" s="328"/>
      <c r="B1123" s="233"/>
      <c r="C1123" s="233"/>
      <c r="D1123" s="219" t="s">
        <v>4809</v>
      </c>
    </row>
    <row r="1124" customFormat="false" ht="15.75" hidden="false" customHeight="false" outlineLevel="0" collapsed="false">
      <c r="A1124" s="328"/>
      <c r="B1124" s="233"/>
      <c r="C1124" s="233"/>
      <c r="D1124" s="219" t="s">
        <v>4809</v>
      </c>
    </row>
    <row r="1125" customFormat="false" ht="15.75" hidden="false" customHeight="false" outlineLevel="0" collapsed="false">
      <c r="A1125" s="260" t="s">
        <v>5843</v>
      </c>
      <c r="B1125" s="260"/>
      <c r="C1125" s="260" t="s">
        <v>864</v>
      </c>
      <c r="D1125" s="219" t="s">
        <v>4809</v>
      </c>
    </row>
    <row r="1126" customFormat="false" ht="15.75" hidden="false" customHeight="false" outlineLevel="0" collapsed="false">
      <c r="A1126" s="214" t="s">
        <v>5844</v>
      </c>
      <c r="B1126" s="214"/>
      <c r="C1126" s="214" t="s">
        <v>4784</v>
      </c>
      <c r="D1126" s="219" t="e">
        <f aca="false"/>
        <v>#VALUE!</v>
      </c>
    </row>
    <row r="1127" customFormat="false" ht="15.75" hidden="false" customHeight="false" outlineLevel="0" collapsed="false">
      <c r="A1127" s="328" t="s">
        <v>5845</v>
      </c>
      <c r="B1127" s="214" t="s">
        <v>4790</v>
      </c>
      <c r="C1127" s="233"/>
      <c r="D1127" s="219" t="n">
        <v>5.7</v>
      </c>
    </row>
    <row r="1128" customFormat="false" ht="15.75" hidden="false" customHeight="false" outlineLevel="0" collapsed="false">
      <c r="A1128" s="328"/>
      <c r="B1128" s="233"/>
      <c r="C1128" s="233"/>
      <c r="D1128" s="219" t="s">
        <v>4809</v>
      </c>
    </row>
    <row r="1129" customFormat="false" ht="15.75" hidden="false" customHeight="false" outlineLevel="0" collapsed="false">
      <c r="A1129" s="328"/>
      <c r="B1129" s="233"/>
      <c r="C1129" s="233"/>
      <c r="D1129" s="219" t="s">
        <v>4809</v>
      </c>
    </row>
    <row r="1130" customFormat="false" ht="15.75" hidden="false" customHeight="false" outlineLevel="0" collapsed="false">
      <c r="A1130" s="328"/>
      <c r="B1130" s="233"/>
      <c r="C1130" s="233"/>
      <c r="D1130" s="219" t="s">
        <v>4809</v>
      </c>
    </row>
    <row r="1131" customFormat="false" ht="15.75" hidden="false" customHeight="false" outlineLevel="0" collapsed="false">
      <c r="A1131" s="260" t="s">
        <v>5846</v>
      </c>
      <c r="B1131" s="260"/>
      <c r="C1131" s="260" t="s">
        <v>4784</v>
      </c>
      <c r="D1131" s="219" t="e">
        <f aca="false"/>
        <v>#VALUE!</v>
      </c>
    </row>
    <row r="1132" customFormat="false" ht="15.75" hidden="false" customHeight="false" outlineLevel="0" collapsed="false">
      <c r="A1132" s="328" t="s">
        <v>5847</v>
      </c>
      <c r="B1132" s="214" t="s">
        <v>4790</v>
      </c>
      <c r="C1132" s="233" t="n">
        <v>96378802</v>
      </c>
      <c r="D1132" s="219" t="n">
        <v>5.7</v>
      </c>
    </row>
    <row r="1133" customFormat="false" ht="15.75" hidden="false" customHeight="false" outlineLevel="0" collapsed="false">
      <c r="A1133" s="328"/>
      <c r="B1133" s="233"/>
      <c r="C1133" s="233"/>
      <c r="D1133" s="219" t="s">
        <v>4809</v>
      </c>
    </row>
    <row r="1134" customFormat="false" ht="15.75" hidden="false" customHeight="false" outlineLevel="0" collapsed="false">
      <c r="A1134" s="261"/>
      <c r="B1134" s="214"/>
      <c r="C1134" s="214"/>
      <c r="D1134" s="219" t="s">
        <v>4809</v>
      </c>
    </row>
    <row r="1135" customFormat="false" ht="15.75" hidden="false" customHeight="false" outlineLevel="0" collapsed="false">
      <c r="A1135" s="261"/>
      <c r="B1135" s="214"/>
      <c r="C1135" s="214"/>
      <c r="D1135" s="219" t="s">
        <v>4809</v>
      </c>
    </row>
    <row r="1136" customFormat="false" ht="15.75" hidden="false" customHeight="false" outlineLevel="0" collapsed="false">
      <c r="A1136" s="260" t="s">
        <v>5848</v>
      </c>
      <c r="B1136" s="260"/>
      <c r="C1136" s="260" t="s">
        <v>4784</v>
      </c>
      <c r="D1136" s="219" t="e">
        <f aca="false"/>
        <v>#VALUE!</v>
      </c>
    </row>
    <row r="1137" customFormat="false" ht="15.75" hidden="false" customHeight="false" outlineLevel="0" collapsed="false">
      <c r="A1137" s="328" t="s">
        <v>5849</v>
      </c>
      <c r="B1137" s="214" t="s">
        <v>4790</v>
      </c>
      <c r="C1137" s="233"/>
      <c r="D1137" s="219" t="n">
        <v>5.7</v>
      </c>
    </row>
    <row r="1138" customFormat="false" ht="15.75" hidden="false" customHeight="false" outlineLevel="0" collapsed="false">
      <c r="A1138" s="328"/>
      <c r="B1138" s="233"/>
      <c r="C1138" s="233"/>
      <c r="D1138" s="219" t="s">
        <v>4809</v>
      </c>
    </row>
    <row r="1139" customFormat="false" ht="15.75" hidden="false" customHeight="false" outlineLevel="0" collapsed="false">
      <c r="A1139" s="261"/>
      <c r="B1139" s="214"/>
      <c r="C1139" s="214"/>
      <c r="D1139" s="219" t="s">
        <v>4809</v>
      </c>
    </row>
    <row r="1140" customFormat="false" ht="15.75" hidden="false" customHeight="false" outlineLevel="0" collapsed="false">
      <c r="A1140" s="328"/>
      <c r="B1140" s="233"/>
      <c r="C1140" s="233"/>
      <c r="D1140" s="219" t="s">
        <v>4809</v>
      </c>
    </row>
    <row r="1141" customFormat="false" ht="15.75" hidden="false" customHeight="false" outlineLevel="0" collapsed="false">
      <c r="A1141" s="264" t="s">
        <v>5850</v>
      </c>
      <c r="B1141" s="260"/>
      <c r="C1141" s="260" t="s">
        <v>864</v>
      </c>
      <c r="D1141" s="219" t="s">
        <v>4809</v>
      </c>
    </row>
    <row r="1142" customFormat="false" ht="15.75" hidden="false" customHeight="false" outlineLevel="0" collapsed="false">
      <c r="A1142" s="264" t="s">
        <v>5851</v>
      </c>
      <c r="B1142" s="260"/>
      <c r="C1142" s="260" t="s">
        <v>4784</v>
      </c>
      <c r="D1142" s="219" t="e">
        <f aca="false"/>
        <v>#VALUE!</v>
      </c>
    </row>
    <row r="1143" customFormat="false" ht="15.75" hidden="false" customHeight="false" outlineLevel="0" collapsed="false">
      <c r="A1143" s="328" t="s">
        <v>5852</v>
      </c>
      <c r="B1143" s="214" t="s">
        <v>4790</v>
      </c>
      <c r="C1143" s="233" t="s">
        <v>5853</v>
      </c>
      <c r="D1143" s="219" t="n">
        <v>5.7</v>
      </c>
    </row>
    <row r="1144" customFormat="false" ht="15.75" hidden="false" customHeight="false" outlineLevel="0" collapsed="false">
      <c r="A1144" s="328"/>
      <c r="B1144" s="233"/>
      <c r="C1144" s="233"/>
      <c r="D1144" s="219" t="s">
        <v>4809</v>
      </c>
    </row>
    <row r="1145" customFormat="false" ht="15.75" hidden="false" customHeight="false" outlineLevel="0" collapsed="false">
      <c r="A1145" s="328"/>
      <c r="B1145" s="233"/>
      <c r="C1145" s="233"/>
      <c r="D1145" s="219" t="s">
        <v>4809</v>
      </c>
    </row>
    <row r="1146" customFormat="false" ht="15.75" hidden="false" customHeight="false" outlineLevel="0" collapsed="false">
      <c r="A1146" s="328"/>
      <c r="B1146" s="233"/>
      <c r="C1146" s="233"/>
      <c r="D1146" s="219" t="s">
        <v>4809</v>
      </c>
    </row>
    <row r="1147" customFormat="false" ht="15.75" hidden="false" customHeight="false" outlineLevel="0" collapsed="false">
      <c r="A1147" s="264" t="s">
        <v>5854</v>
      </c>
      <c r="B1147" s="260"/>
      <c r="C1147" s="260" t="s">
        <v>4784</v>
      </c>
      <c r="D1147" s="219" t="e">
        <f aca="false"/>
        <v>#VALUE!</v>
      </c>
    </row>
    <row r="1148" customFormat="false" ht="15.75" hidden="false" customHeight="false" outlineLevel="0" collapsed="false">
      <c r="A1148" s="328" t="s">
        <v>5855</v>
      </c>
      <c r="B1148" s="214" t="s">
        <v>4790</v>
      </c>
      <c r="C1148" s="233"/>
      <c r="D1148" s="219" t="n">
        <v>5.7</v>
      </c>
    </row>
    <row r="1149" customFormat="false" ht="15.75" hidden="false" customHeight="false" outlineLevel="0" collapsed="false">
      <c r="A1149" s="328"/>
      <c r="B1149" s="233"/>
      <c r="C1149" s="233"/>
      <c r="D1149" s="219" t="s">
        <v>4809</v>
      </c>
    </row>
    <row r="1150" customFormat="false" ht="15.75" hidden="false" customHeight="false" outlineLevel="0" collapsed="false">
      <c r="A1150" s="328"/>
      <c r="B1150" s="233"/>
      <c r="C1150" s="233"/>
      <c r="D1150" s="219" t="s">
        <v>4809</v>
      </c>
    </row>
    <row r="1151" customFormat="false" ht="15.75" hidden="false" customHeight="false" outlineLevel="0" collapsed="false">
      <c r="A1151" s="329"/>
      <c r="B1151" s="240"/>
      <c r="C1151" s="240"/>
      <c r="D1151" s="219" t="s">
        <v>4809</v>
      </c>
    </row>
    <row r="1152" customFormat="false" ht="15.75" hidden="false" customHeight="false" outlineLevel="0" collapsed="false">
      <c r="A1152" s="264" t="s">
        <v>5856</v>
      </c>
      <c r="B1152" s="260"/>
      <c r="C1152" s="260" t="s">
        <v>4784</v>
      </c>
      <c r="D1152" s="219" t="e">
        <f aca="false"/>
        <v>#VALUE!</v>
      </c>
    </row>
    <row r="1153" customFormat="false" ht="15.75" hidden="false" customHeight="false" outlineLevel="0" collapsed="false">
      <c r="A1153" s="328" t="s">
        <v>5857</v>
      </c>
      <c r="B1153" s="214" t="s">
        <v>4790</v>
      </c>
      <c r="C1153" s="233"/>
      <c r="D1153" s="219" t="n">
        <v>5.7</v>
      </c>
    </row>
    <row r="1154" customFormat="false" ht="15.75" hidden="false" customHeight="false" outlineLevel="0" collapsed="false">
      <c r="A1154" s="328"/>
      <c r="B1154" s="233"/>
      <c r="C1154" s="233"/>
      <c r="D1154" s="219" t="s">
        <v>4809</v>
      </c>
    </row>
    <row r="1155" customFormat="false" ht="18" hidden="false" customHeight="false" outlineLevel="0" collapsed="false">
      <c r="A1155" s="328"/>
      <c r="B1155" s="198"/>
      <c r="C1155" s="233"/>
      <c r="D1155" s="219" t="s">
        <v>4809</v>
      </c>
    </row>
    <row r="1156" customFormat="false" ht="15.75" hidden="false" customHeight="false" outlineLevel="0" collapsed="false">
      <c r="A1156" s="328"/>
      <c r="B1156" s="233"/>
      <c r="C1156" s="233"/>
      <c r="D1156" s="219" t="s">
        <v>4809</v>
      </c>
    </row>
    <row r="1157" customFormat="false" ht="15.75" hidden="false" customHeight="false" outlineLevel="0" collapsed="false">
      <c r="A1157" s="264" t="s">
        <v>5858</v>
      </c>
      <c r="B1157" s="260"/>
      <c r="C1157" s="260" t="s">
        <v>4784</v>
      </c>
      <c r="D1157" s="219" t="e">
        <f aca="false"/>
        <v>#VALUE!</v>
      </c>
    </row>
    <row r="1158" customFormat="false" ht="15.75" hidden="false" customHeight="false" outlineLevel="0" collapsed="false">
      <c r="A1158" s="328" t="s">
        <v>5859</v>
      </c>
      <c r="B1158" s="214" t="s">
        <v>4790</v>
      </c>
      <c r="C1158" s="233" t="s">
        <v>5860</v>
      </c>
      <c r="D1158" s="219" t="n">
        <v>5.7</v>
      </c>
    </row>
    <row r="1159" customFormat="false" ht="15.75" hidden="false" customHeight="false" outlineLevel="0" collapsed="false">
      <c r="A1159" s="328"/>
      <c r="B1159" s="233"/>
      <c r="C1159" s="233"/>
      <c r="D1159" s="219" t="s">
        <v>4809</v>
      </c>
    </row>
    <row r="1160" customFormat="false" ht="15.75" hidden="false" customHeight="false" outlineLevel="0" collapsed="false">
      <c r="A1160" s="328"/>
      <c r="B1160" s="233"/>
      <c r="C1160" s="233"/>
      <c r="D1160" s="219" t="s">
        <v>4809</v>
      </c>
    </row>
    <row r="1161" customFormat="false" ht="15.75" hidden="false" customHeight="false" outlineLevel="0" collapsed="false">
      <c r="A1161" s="328"/>
      <c r="B1161" s="233"/>
      <c r="C1161" s="233"/>
      <c r="D1161" s="219" t="s">
        <v>4809</v>
      </c>
    </row>
    <row r="1162" customFormat="false" ht="15.75" hidden="false" customHeight="false" outlineLevel="0" collapsed="false">
      <c r="A1162" s="264" t="s">
        <v>5861</v>
      </c>
      <c r="B1162" s="260"/>
      <c r="C1162" s="260" t="s">
        <v>4784</v>
      </c>
      <c r="D1162" s="219" t="e">
        <f aca="false"/>
        <v>#VALUE!</v>
      </c>
    </row>
    <row r="1163" customFormat="false" ht="15.75" hidden="false" customHeight="false" outlineLevel="0" collapsed="false">
      <c r="A1163" s="261" t="s">
        <v>5862</v>
      </c>
      <c r="B1163" s="214" t="s">
        <v>4790</v>
      </c>
      <c r="C1163" s="214"/>
      <c r="D1163" s="219" t="n">
        <v>5.7</v>
      </c>
    </row>
    <row r="1164" customFormat="false" ht="15.75" hidden="false" customHeight="false" outlineLevel="0" collapsed="false">
      <c r="A1164" s="261"/>
      <c r="B1164" s="214"/>
      <c r="C1164" s="214"/>
      <c r="D1164" s="219" t="s">
        <v>4809</v>
      </c>
    </row>
    <row r="1165" customFormat="false" ht="15.75" hidden="false" customHeight="false" outlineLevel="0" collapsed="false">
      <c r="A1165" s="261"/>
      <c r="B1165" s="214"/>
      <c r="C1165" s="214"/>
      <c r="D1165" s="219" t="s">
        <v>4809</v>
      </c>
    </row>
    <row r="1166" customFormat="false" ht="15.75" hidden="false" customHeight="false" outlineLevel="0" collapsed="false">
      <c r="A1166" s="328"/>
      <c r="B1166" s="233"/>
      <c r="C1166" s="233"/>
      <c r="D1166" s="219" t="s">
        <v>4809</v>
      </c>
    </row>
    <row r="1167" customFormat="false" ht="15.75" hidden="false" customHeight="false" outlineLevel="0" collapsed="false">
      <c r="A1167" s="264" t="s">
        <v>5863</v>
      </c>
      <c r="B1167" s="260"/>
      <c r="C1167" s="260" t="s">
        <v>4784</v>
      </c>
      <c r="D1167" s="219" t="e">
        <f aca="false"/>
        <v>#VALUE!</v>
      </c>
    </row>
    <row r="1168" customFormat="false" ht="15.75" hidden="false" customHeight="false" outlineLevel="0" collapsed="false">
      <c r="A1168" s="328" t="s">
        <v>5864</v>
      </c>
      <c r="B1168" s="214" t="s">
        <v>4790</v>
      </c>
      <c r="C1168" s="233" t="s">
        <v>5772</v>
      </c>
      <c r="D1168" s="219" t="n">
        <v>5.7</v>
      </c>
    </row>
    <row r="1169" customFormat="false" ht="15.75" hidden="false" customHeight="false" outlineLevel="0" collapsed="false">
      <c r="A1169" s="328"/>
      <c r="B1169" s="233"/>
      <c r="C1169" s="233"/>
      <c r="D1169" s="219" t="s">
        <v>4809</v>
      </c>
    </row>
    <row r="1170" customFormat="false" ht="15.75" hidden="false" customHeight="false" outlineLevel="0" collapsed="false">
      <c r="A1170" s="328"/>
      <c r="B1170" s="233"/>
      <c r="C1170" s="233"/>
      <c r="D1170" s="219" t="s">
        <v>4809</v>
      </c>
    </row>
    <row r="1171" customFormat="false" ht="15.75" hidden="false" customHeight="false" outlineLevel="0" collapsed="false">
      <c r="A1171" s="328"/>
      <c r="B1171" s="233"/>
      <c r="C1171" s="233"/>
      <c r="D1171" s="219" t="s">
        <v>4809</v>
      </c>
    </row>
    <row r="1172" customFormat="false" ht="15.75" hidden="false" customHeight="false" outlineLevel="0" collapsed="false">
      <c r="A1172" s="264" t="s">
        <v>5865</v>
      </c>
      <c r="B1172" s="260"/>
      <c r="C1172" s="260" t="s">
        <v>864</v>
      </c>
      <c r="D1172" s="219" t="s">
        <v>4809</v>
      </c>
    </row>
    <row r="1173" customFormat="false" ht="15.75" hidden="false" customHeight="false" outlineLevel="0" collapsed="false">
      <c r="A1173" s="264" t="s">
        <v>5866</v>
      </c>
      <c r="B1173" s="260"/>
      <c r="C1173" s="260" t="s">
        <v>4784</v>
      </c>
      <c r="D1173" s="219" t="e">
        <f aca="false"/>
        <v>#VALUE!</v>
      </c>
    </row>
    <row r="1174" customFormat="false" ht="15.75" hidden="false" customHeight="false" outlineLevel="0" collapsed="false">
      <c r="A1174" s="328" t="s">
        <v>4871</v>
      </c>
      <c r="B1174" s="214" t="s">
        <v>4790</v>
      </c>
      <c r="C1174" s="233" t="n">
        <v>607491</v>
      </c>
      <c r="D1174" s="219" t="n">
        <v>5.7</v>
      </c>
    </row>
    <row r="1175" customFormat="false" ht="15.75" hidden="false" customHeight="false" outlineLevel="0" collapsed="false">
      <c r="A1175" s="328"/>
      <c r="B1175" s="233"/>
      <c r="C1175" s="233"/>
      <c r="D1175" s="219" t="s">
        <v>4809</v>
      </c>
    </row>
    <row r="1176" customFormat="false" ht="15.75" hidden="false" customHeight="false" outlineLevel="0" collapsed="false">
      <c r="A1176" s="328"/>
      <c r="B1176" s="233"/>
      <c r="C1176" s="233"/>
      <c r="D1176" s="219" t="s">
        <v>4809</v>
      </c>
    </row>
    <row r="1177" customFormat="false" ht="15.75" hidden="false" customHeight="false" outlineLevel="0" collapsed="false">
      <c r="A1177" s="328"/>
      <c r="B1177" s="233"/>
      <c r="C1177" s="233"/>
      <c r="D1177" s="219" t="s">
        <v>4809</v>
      </c>
    </row>
    <row r="1178" customFormat="false" ht="15.75" hidden="false" customHeight="false" outlineLevel="0" collapsed="false">
      <c r="A1178" s="260" t="s">
        <v>5867</v>
      </c>
      <c r="B1178" s="260"/>
      <c r="C1178" s="260" t="s">
        <v>864</v>
      </c>
      <c r="D1178" s="219" t="e">
        <f aca="false"/>
        <v>#VALUE!</v>
      </c>
    </row>
    <row r="1179" customFormat="false" ht="15.75" hidden="false" customHeight="false" outlineLevel="0" collapsed="false">
      <c r="A1179" s="264" t="s">
        <v>5774</v>
      </c>
      <c r="B1179" s="260"/>
      <c r="C1179" s="260" t="s">
        <v>4784</v>
      </c>
      <c r="D1179" s="219" t="e">
        <f aca="false"/>
        <v>#VALUE!</v>
      </c>
    </row>
    <row r="1180" customFormat="false" ht="15.75" hidden="false" customHeight="false" outlineLevel="0" collapsed="false">
      <c r="A1180" s="261" t="s">
        <v>5689</v>
      </c>
      <c r="B1180" s="214" t="s">
        <v>4790</v>
      </c>
      <c r="C1180" s="214"/>
      <c r="D1180" s="219" t="n">
        <v>5.7</v>
      </c>
    </row>
    <row r="1181" customFormat="false" ht="15" hidden="false" customHeight="false" outlineLevel="0" collapsed="false">
      <c r="A1181" s="258"/>
      <c r="B1181" s="259"/>
      <c r="C1181" s="259"/>
      <c r="D1181" s="219" t="s">
        <v>4809</v>
      </c>
    </row>
    <row r="1182" customFormat="false" ht="15.75" hidden="false" customHeight="false" outlineLevel="0" collapsed="false">
      <c r="A1182" s="260" t="s">
        <v>5868</v>
      </c>
      <c r="B1182" s="260"/>
      <c r="C1182" s="260" t="s">
        <v>864</v>
      </c>
      <c r="D1182" s="219" t="s">
        <v>4809</v>
      </c>
    </row>
    <row r="1183" customFormat="false" ht="15.75" hidden="false" customHeight="false" outlineLevel="0" collapsed="false">
      <c r="A1183" s="264" t="s">
        <v>5869</v>
      </c>
      <c r="B1183" s="265"/>
      <c r="C1183" s="260" t="s">
        <v>4784</v>
      </c>
      <c r="D1183" s="219" t="s">
        <v>4809</v>
      </c>
    </row>
    <row r="1184" customFormat="false" ht="15.75" hidden="false" customHeight="false" outlineLevel="0" collapsed="false">
      <c r="A1184" s="261" t="s">
        <v>5870</v>
      </c>
      <c r="B1184" s="214" t="s">
        <v>5506</v>
      </c>
      <c r="C1184" s="214"/>
      <c r="D1184" s="219" t="n">
        <v>11.73</v>
      </c>
    </row>
    <row r="1185" customFormat="false" ht="15.75" hidden="false" customHeight="false" outlineLevel="0" collapsed="false">
      <c r="A1185" s="261" t="s">
        <v>5871</v>
      </c>
      <c r="B1185" s="214" t="s">
        <v>4790</v>
      </c>
      <c r="C1185" s="214" t="s">
        <v>5872</v>
      </c>
      <c r="D1185" s="219" t="n">
        <v>4.01</v>
      </c>
    </row>
    <row r="1186" customFormat="false" ht="15.75" hidden="false" customHeight="false" outlineLevel="0" collapsed="false">
      <c r="A1186" s="261" t="s">
        <v>5873</v>
      </c>
      <c r="B1186" s="214" t="s">
        <v>4949</v>
      </c>
      <c r="C1186" s="214" t="n">
        <v>21081003270</v>
      </c>
      <c r="D1186" s="219" t="n">
        <v>1.06</v>
      </c>
    </row>
    <row r="1187" customFormat="false" ht="15.75" hidden="false" customHeight="false" outlineLevel="0" collapsed="false">
      <c r="A1187" s="261" t="s">
        <v>5874</v>
      </c>
      <c r="B1187" s="214" t="s">
        <v>5875</v>
      </c>
      <c r="C1187" s="214" t="s">
        <v>5876</v>
      </c>
      <c r="D1187" s="219" t="n">
        <v>1.9</v>
      </c>
    </row>
    <row r="1188" customFormat="false" ht="15.75" hidden="false" customHeight="false" outlineLevel="0" collapsed="false">
      <c r="A1188" s="261" t="s">
        <v>5877</v>
      </c>
      <c r="B1188" s="214" t="s">
        <v>5878</v>
      </c>
      <c r="C1188" s="214" t="s">
        <v>5879</v>
      </c>
      <c r="D1188" s="219" t="n">
        <v>0.85</v>
      </c>
    </row>
    <row r="1189" customFormat="false" ht="15.75" hidden="false" customHeight="false" outlineLevel="0" collapsed="false">
      <c r="A1189" s="261" t="s">
        <v>5514</v>
      </c>
      <c r="B1189" s="214" t="s">
        <v>5880</v>
      </c>
      <c r="C1189" s="214" t="s">
        <v>5881</v>
      </c>
      <c r="D1189" s="219" t="n">
        <v>0.53</v>
      </c>
    </row>
    <row r="1190" customFormat="false" ht="15.75" hidden="false" customHeight="false" outlineLevel="0" collapsed="false">
      <c r="A1190" s="261"/>
      <c r="B1190" s="214"/>
      <c r="C1190" s="214"/>
      <c r="D1190" s="219" t="s">
        <v>4809</v>
      </c>
    </row>
    <row r="1191" customFormat="false" ht="15.75" hidden="false" customHeight="false" outlineLevel="0" collapsed="false">
      <c r="A1191" s="261"/>
      <c r="B1191" s="239"/>
      <c r="C1191" s="214"/>
      <c r="D1191" s="219" t="s">
        <v>4809</v>
      </c>
    </row>
    <row r="1192" customFormat="false" ht="15.75" hidden="false" customHeight="false" outlineLevel="0" collapsed="false">
      <c r="A1192" s="260" t="s">
        <v>5882</v>
      </c>
      <c r="B1192" s="260"/>
      <c r="C1192" s="260" t="s">
        <v>864</v>
      </c>
      <c r="D1192" s="219" t="e">
        <f aca="false"/>
        <v>#VALUE!</v>
      </c>
    </row>
    <row r="1193" customFormat="false" ht="15.75" hidden="false" customHeight="false" outlineLevel="0" collapsed="false">
      <c r="A1193" s="264" t="s">
        <v>5883</v>
      </c>
      <c r="B1193" s="260"/>
      <c r="C1193" s="260" t="s">
        <v>4784</v>
      </c>
      <c r="D1193" s="219" t="e">
        <f aca="false"/>
        <v>#VALUE!</v>
      </c>
    </row>
    <row r="1194" customFormat="false" ht="15.75" hidden="false" customHeight="false" outlineLevel="0" collapsed="false">
      <c r="A1194" s="261" t="s">
        <v>5884</v>
      </c>
      <c r="B1194" s="214" t="s">
        <v>5506</v>
      </c>
      <c r="C1194" s="214" t="s">
        <v>5885</v>
      </c>
      <c r="D1194" s="219" t="n">
        <v>11.94</v>
      </c>
    </row>
    <row r="1195" customFormat="false" ht="15.75" hidden="false" customHeight="false" outlineLevel="0" collapsed="false">
      <c r="A1195" s="261" t="s">
        <v>5886</v>
      </c>
      <c r="B1195" s="214" t="s">
        <v>4790</v>
      </c>
      <c r="C1195" s="214" t="s">
        <v>5887</v>
      </c>
      <c r="D1195" s="219" t="n">
        <v>4.54</v>
      </c>
    </row>
    <row r="1196" customFormat="false" ht="15.75" hidden="false" customHeight="false" outlineLevel="0" collapsed="false">
      <c r="A1196" s="261" t="s">
        <v>5888</v>
      </c>
      <c r="B1196" s="214" t="s">
        <v>5889</v>
      </c>
      <c r="C1196" s="214" t="s">
        <v>5890</v>
      </c>
      <c r="D1196" s="219" t="n">
        <v>1.48</v>
      </c>
    </row>
    <row r="1197" customFormat="false" ht="15.75" hidden="false" customHeight="false" outlineLevel="0" collapsed="false">
      <c r="A1197" s="261" t="s">
        <v>5891</v>
      </c>
      <c r="B1197" s="214" t="s">
        <v>5875</v>
      </c>
      <c r="C1197" s="214" t="s">
        <v>5892</v>
      </c>
      <c r="D1197" s="219" t="n">
        <v>2.11</v>
      </c>
    </row>
    <row r="1198" customFormat="false" ht="15.75" hidden="false" customHeight="false" outlineLevel="0" collapsed="false">
      <c r="A1198" s="261" t="s">
        <v>5893</v>
      </c>
      <c r="B1198" s="214" t="s">
        <v>5878</v>
      </c>
      <c r="C1198" s="214" t="s">
        <v>5894</v>
      </c>
      <c r="D1198" s="219" t="n">
        <v>0.46</v>
      </c>
    </row>
    <row r="1199" customFormat="false" ht="15.75" hidden="false" customHeight="false" outlineLevel="0" collapsed="false">
      <c r="A1199" s="261" t="s">
        <v>5514</v>
      </c>
      <c r="B1199" s="214" t="s">
        <v>5880</v>
      </c>
      <c r="C1199" s="214" t="s">
        <v>5881</v>
      </c>
      <c r="D1199" s="219" t="n">
        <v>0.53</v>
      </c>
    </row>
    <row r="1200" customFormat="false" ht="15.75" hidden="false" customHeight="false" outlineLevel="0" collapsed="false">
      <c r="A1200" s="261"/>
      <c r="B1200" s="214"/>
      <c r="C1200" s="214"/>
      <c r="D1200" s="219" t="s">
        <v>4809</v>
      </c>
    </row>
    <row r="1201" customFormat="false" ht="15.75" hidden="false" customHeight="false" outlineLevel="0" collapsed="false">
      <c r="A1201" s="261"/>
      <c r="B1201" s="214"/>
      <c r="C1201" s="214"/>
      <c r="D1201" s="219" t="s">
        <v>4809</v>
      </c>
    </row>
    <row r="1202" customFormat="false" ht="15.75" hidden="false" customHeight="false" outlineLevel="0" collapsed="false">
      <c r="A1202" s="260" t="s">
        <v>5895</v>
      </c>
      <c r="B1202" s="260"/>
      <c r="C1202" s="260" t="s">
        <v>864</v>
      </c>
      <c r="D1202" s="219" t="e">
        <f aca="false"/>
        <v>#VALUE!</v>
      </c>
    </row>
    <row r="1203" customFormat="false" ht="15.75" hidden="false" customHeight="false" outlineLevel="0" collapsed="false">
      <c r="A1203" s="264" t="s">
        <v>5896</v>
      </c>
      <c r="B1203" s="260"/>
      <c r="C1203" s="260" t="s">
        <v>4784</v>
      </c>
      <c r="D1203" s="219" t="e">
        <f aca="false"/>
        <v>#VALUE!</v>
      </c>
    </row>
    <row r="1204" customFormat="false" ht="15.75" hidden="false" customHeight="false" outlineLevel="0" collapsed="false">
      <c r="A1204" s="261" t="s">
        <v>5897</v>
      </c>
      <c r="B1204" s="214" t="s">
        <v>5506</v>
      </c>
      <c r="C1204" s="214" t="s">
        <v>864</v>
      </c>
      <c r="D1204" s="219" t="n">
        <v>12.89</v>
      </c>
    </row>
    <row r="1205" customFormat="false" ht="15.75" hidden="false" customHeight="false" outlineLevel="0" collapsed="false">
      <c r="A1205" s="261" t="s">
        <v>5898</v>
      </c>
      <c r="B1205" s="214" t="s">
        <v>5899</v>
      </c>
      <c r="C1205" s="214" t="s">
        <v>864</v>
      </c>
      <c r="D1205" s="219" t="n">
        <v>7.61</v>
      </c>
    </row>
    <row r="1206" customFormat="false" ht="15.75" hidden="false" customHeight="false" outlineLevel="0" collapsed="false">
      <c r="A1206" s="261" t="n">
        <v>61501025</v>
      </c>
      <c r="B1206" s="214" t="s">
        <v>4962</v>
      </c>
      <c r="C1206" s="214" t="s">
        <v>5900</v>
      </c>
      <c r="D1206" s="219" t="n">
        <v>1.06</v>
      </c>
    </row>
    <row r="1207" customFormat="false" ht="15.75" hidden="false" customHeight="false" outlineLevel="0" collapsed="false">
      <c r="A1207" s="261" t="s">
        <v>5901</v>
      </c>
      <c r="B1207" s="214" t="s">
        <v>4790</v>
      </c>
      <c r="C1207" s="214" t="s">
        <v>5902</v>
      </c>
      <c r="D1207" s="219" t="n">
        <v>4.23</v>
      </c>
    </row>
    <row r="1208" customFormat="false" ht="15.75" hidden="false" customHeight="false" outlineLevel="0" collapsed="false">
      <c r="A1208" s="261" t="n">
        <v>61501013</v>
      </c>
      <c r="B1208" s="214" t="s">
        <v>5875</v>
      </c>
      <c r="C1208" s="214" t="s">
        <v>5903</v>
      </c>
      <c r="D1208" s="219" t="n">
        <v>2.01</v>
      </c>
    </row>
    <row r="1209" customFormat="false" ht="15.75" hidden="false" customHeight="false" outlineLevel="0" collapsed="false">
      <c r="A1209" s="261" t="s">
        <v>5904</v>
      </c>
      <c r="B1209" s="214" t="s">
        <v>5905</v>
      </c>
      <c r="C1209" s="214"/>
      <c r="D1209" s="219" t="n">
        <v>1.8</v>
      </c>
    </row>
    <row r="1210" customFormat="false" ht="15.75" hidden="false" customHeight="false" outlineLevel="0" collapsed="false">
      <c r="A1210" s="261" t="n">
        <v>61501026</v>
      </c>
      <c r="B1210" s="214" t="s">
        <v>5906</v>
      </c>
      <c r="C1210" s="214"/>
      <c r="D1210" s="219" t="n">
        <v>0.95</v>
      </c>
    </row>
    <row r="1211" customFormat="false" ht="15.75" hidden="false" customHeight="false" outlineLevel="0" collapsed="false">
      <c r="A1211" s="261" t="n">
        <v>61501019</v>
      </c>
      <c r="B1211" s="214" t="s">
        <v>4808</v>
      </c>
      <c r="C1211" s="214"/>
      <c r="D1211" s="219" t="n">
        <v>1.58</v>
      </c>
    </row>
    <row r="1212" customFormat="false" ht="15.75" hidden="false" customHeight="false" outlineLevel="0" collapsed="false">
      <c r="A1212" s="261" t="s">
        <v>5907</v>
      </c>
      <c r="B1212" s="214" t="s">
        <v>4924</v>
      </c>
      <c r="C1212" s="214" t="s">
        <v>5908</v>
      </c>
      <c r="D1212" s="219" t="n">
        <v>2.85</v>
      </c>
    </row>
    <row r="1213" customFormat="false" ht="15.75" hidden="false" customHeight="false" outlineLevel="0" collapsed="false">
      <c r="A1213" s="261" t="n">
        <v>61501018</v>
      </c>
      <c r="B1213" s="214" t="s">
        <v>4806</v>
      </c>
      <c r="C1213" s="214"/>
      <c r="D1213" s="219" t="n">
        <v>4.75</v>
      </c>
    </row>
    <row r="1214" customFormat="false" ht="15.75" hidden="false" customHeight="false" outlineLevel="0" collapsed="false">
      <c r="A1214" s="261" t="n">
        <v>61501017</v>
      </c>
      <c r="B1214" s="214" t="s">
        <v>5724</v>
      </c>
      <c r="C1214" s="214" t="s">
        <v>5909</v>
      </c>
      <c r="D1214" s="219" t="n">
        <v>0.53</v>
      </c>
    </row>
    <row r="1215" customFormat="false" ht="15.75" hidden="false" customHeight="false" outlineLevel="0" collapsed="false">
      <c r="A1215" s="261"/>
      <c r="B1215" s="214"/>
      <c r="C1215" s="214"/>
      <c r="D1215" s="219" t="s">
        <v>4809</v>
      </c>
    </row>
    <row r="1216" customFormat="false" ht="15.75" hidden="false" customHeight="false" outlineLevel="0" collapsed="false">
      <c r="A1216" s="261"/>
      <c r="B1216" s="214"/>
      <c r="C1216" s="214"/>
      <c r="D1216" s="219" t="s">
        <v>4809</v>
      </c>
    </row>
    <row r="1217" customFormat="false" ht="15.75" hidden="false" customHeight="false" outlineLevel="0" collapsed="false">
      <c r="A1217" s="261"/>
      <c r="B1217" s="214"/>
      <c r="C1217" s="214"/>
      <c r="D1217" s="219" t="s">
        <v>4809</v>
      </c>
    </row>
    <row r="1218" customFormat="false" ht="20.25" hidden="false" customHeight="false" outlineLevel="0" collapsed="false">
      <c r="A1218" s="261"/>
      <c r="B1218" s="194"/>
      <c r="C1218" s="194"/>
      <c r="D1218" s="219" t="s">
        <v>4809</v>
      </c>
    </row>
    <row r="1219" customFormat="false" ht="18" hidden="false" customHeight="false" outlineLevel="0" collapsed="false">
      <c r="A1219" s="264"/>
      <c r="B1219" s="330"/>
      <c r="C1219" s="271"/>
      <c r="D1219" s="219" t="s">
        <v>4809</v>
      </c>
    </row>
    <row r="1220" customFormat="false" ht="15.75" hidden="false" customHeight="false" outlineLevel="0" collapsed="false">
      <c r="A1220" s="264" t="s">
        <v>5910</v>
      </c>
      <c r="B1220" s="260"/>
      <c r="C1220" s="260" t="s">
        <v>4784</v>
      </c>
      <c r="D1220" s="219" t="e">
        <f aca="false"/>
        <v>#VALUE!</v>
      </c>
    </row>
    <row r="1221" customFormat="false" ht="15.75" hidden="false" customHeight="false" outlineLevel="0" collapsed="false">
      <c r="A1221" s="261" t="s">
        <v>5911</v>
      </c>
      <c r="B1221" s="214" t="s">
        <v>5506</v>
      </c>
      <c r="C1221" s="233" t="s">
        <v>5912</v>
      </c>
      <c r="D1221" s="219" t="n">
        <v>13.42</v>
      </c>
    </row>
    <row r="1222" customFormat="false" ht="15.75" hidden="false" customHeight="false" outlineLevel="0" collapsed="false">
      <c r="A1222" s="261" t="s">
        <v>5913</v>
      </c>
      <c r="B1222" s="214" t="s">
        <v>4790</v>
      </c>
      <c r="C1222" s="233" t="s">
        <v>5914</v>
      </c>
      <c r="D1222" s="219" t="n">
        <v>4.44</v>
      </c>
    </row>
    <row r="1223" customFormat="false" ht="15.75" hidden="false" customHeight="false" outlineLevel="0" collapsed="false">
      <c r="A1223" s="261" t="s">
        <v>5915</v>
      </c>
      <c r="B1223" s="214" t="s">
        <v>4949</v>
      </c>
      <c r="C1223" s="233" t="s">
        <v>5916</v>
      </c>
      <c r="D1223" s="219" t="n">
        <v>3.59</v>
      </c>
    </row>
    <row r="1224" customFormat="false" ht="15.75" hidden="false" customHeight="false" outlineLevel="0" collapsed="false">
      <c r="A1224" s="261" t="s">
        <v>5917</v>
      </c>
      <c r="B1224" s="214" t="s">
        <v>5875</v>
      </c>
      <c r="C1224" s="233" t="s">
        <v>5918</v>
      </c>
      <c r="D1224" s="219" t="n">
        <v>2.11</v>
      </c>
    </row>
    <row r="1225" customFormat="false" ht="15.75" hidden="false" customHeight="false" outlineLevel="0" collapsed="false">
      <c r="A1225" s="261" t="s">
        <v>5893</v>
      </c>
      <c r="B1225" s="214" t="s">
        <v>5919</v>
      </c>
      <c r="C1225" s="214" t="s">
        <v>5894</v>
      </c>
      <c r="D1225" s="219" t="n">
        <v>0.46</v>
      </c>
    </row>
    <row r="1226" customFormat="false" ht="15.75" hidden="false" customHeight="false" outlineLevel="0" collapsed="false">
      <c r="A1226" s="261" t="s">
        <v>5514</v>
      </c>
      <c r="B1226" s="214" t="s">
        <v>5880</v>
      </c>
      <c r="C1226" s="214" t="s">
        <v>5881</v>
      </c>
      <c r="D1226" s="219" t="n">
        <v>0.53</v>
      </c>
    </row>
    <row r="1227" customFormat="false" ht="15.75" hidden="false" customHeight="false" outlineLevel="0" collapsed="false">
      <c r="A1227" s="261"/>
      <c r="B1227" s="214"/>
      <c r="C1227" s="214"/>
      <c r="D1227" s="219" t="s">
        <v>4809</v>
      </c>
    </row>
    <row r="1228" customFormat="false" ht="15.75" hidden="false" customHeight="false" outlineLevel="0" collapsed="false">
      <c r="A1228" s="261"/>
      <c r="B1228" s="214"/>
      <c r="C1228" s="214"/>
      <c r="D1228" s="219" t="s">
        <v>4809</v>
      </c>
    </row>
    <row r="1229" customFormat="false" ht="15.75" hidden="false" customHeight="false" outlineLevel="0" collapsed="false">
      <c r="A1229" s="264" t="s">
        <v>5920</v>
      </c>
      <c r="B1229" s="260"/>
      <c r="C1229" s="260" t="s">
        <v>864</v>
      </c>
      <c r="D1229" s="219" t="e">
        <f aca="false"/>
        <v>#VALUE!</v>
      </c>
    </row>
    <row r="1230" customFormat="false" ht="15.75" hidden="false" customHeight="false" outlineLevel="0" collapsed="false">
      <c r="A1230" s="264" t="s">
        <v>5921</v>
      </c>
      <c r="B1230" s="260"/>
      <c r="C1230" s="260" t="s">
        <v>4784</v>
      </c>
      <c r="D1230" s="219" t="e">
        <f aca="false"/>
        <v>#VALUE!</v>
      </c>
    </row>
    <row r="1231" customFormat="false" ht="15.75" hidden="false" customHeight="false" outlineLevel="0" collapsed="false">
      <c r="A1231" s="261" t="s">
        <v>5922</v>
      </c>
      <c r="B1231" s="214" t="s">
        <v>5506</v>
      </c>
      <c r="C1231" s="233"/>
      <c r="D1231" s="219" t="n">
        <v>11.94</v>
      </c>
    </row>
    <row r="1232" customFormat="false" ht="15.75" hidden="false" customHeight="false" outlineLevel="0" collapsed="false">
      <c r="A1232" s="261" t="s">
        <v>5923</v>
      </c>
      <c r="B1232" s="214" t="s">
        <v>4790</v>
      </c>
      <c r="C1232" s="233" t="s">
        <v>5924</v>
      </c>
      <c r="D1232" s="219" t="n">
        <v>4.54</v>
      </c>
    </row>
    <row r="1233" customFormat="false" ht="15.75" hidden="false" customHeight="false" outlineLevel="0" collapsed="false">
      <c r="A1233" s="261" t="s">
        <v>5888</v>
      </c>
      <c r="B1233" s="214" t="s">
        <v>5925</v>
      </c>
      <c r="C1233" s="214" t="s">
        <v>5890</v>
      </c>
      <c r="D1233" s="219" t="n">
        <v>1.48</v>
      </c>
    </row>
    <row r="1234" customFormat="false" ht="15.75" hidden="false" customHeight="false" outlineLevel="0" collapsed="false">
      <c r="A1234" s="261" t="s">
        <v>5891</v>
      </c>
      <c r="B1234" s="214" t="s">
        <v>5875</v>
      </c>
      <c r="C1234" s="214" t="s">
        <v>5892</v>
      </c>
      <c r="D1234" s="219" t="n">
        <v>2.11</v>
      </c>
    </row>
    <row r="1235" customFormat="false" ht="15.75" hidden="false" customHeight="false" outlineLevel="0" collapsed="false">
      <c r="A1235" s="261" t="s">
        <v>5893</v>
      </c>
      <c r="B1235" s="214" t="s">
        <v>5919</v>
      </c>
      <c r="C1235" s="214" t="s">
        <v>5894</v>
      </c>
      <c r="D1235" s="219" t="n">
        <v>0.46</v>
      </c>
    </row>
    <row r="1236" customFormat="false" ht="15.75" hidden="false" customHeight="false" outlineLevel="0" collapsed="false">
      <c r="A1236" s="261" t="s">
        <v>5514</v>
      </c>
      <c r="B1236" s="214" t="s">
        <v>5880</v>
      </c>
      <c r="C1236" s="214" t="s">
        <v>5881</v>
      </c>
      <c r="D1236" s="219" t="n">
        <v>0.53</v>
      </c>
    </row>
    <row r="1237" customFormat="false" ht="15.75" hidden="false" customHeight="false" outlineLevel="0" collapsed="false">
      <c r="A1237" s="261"/>
      <c r="B1237" s="214"/>
      <c r="C1237" s="214"/>
      <c r="D1237" s="219" t="s">
        <v>4809</v>
      </c>
    </row>
    <row r="1238" customFormat="false" ht="15.75" hidden="false" customHeight="false" outlineLevel="0" collapsed="false">
      <c r="A1238" s="261"/>
      <c r="B1238" s="239"/>
      <c r="C1238" s="239"/>
      <c r="D1238" s="219" t="s">
        <v>4809</v>
      </c>
    </row>
    <row r="1239" customFormat="false" ht="15.75" hidden="false" customHeight="false" outlineLevel="0" collapsed="false">
      <c r="A1239" s="264" t="s">
        <v>5926</v>
      </c>
      <c r="B1239" s="260"/>
      <c r="C1239" s="260" t="s">
        <v>864</v>
      </c>
      <c r="D1239" s="219" t="e">
        <f aca="false"/>
        <v>#VALUE!</v>
      </c>
    </row>
    <row r="1240" customFormat="false" ht="15.75" hidden="false" customHeight="false" outlineLevel="0" collapsed="false">
      <c r="A1240" s="264" t="s">
        <v>5927</v>
      </c>
      <c r="B1240" s="260"/>
      <c r="C1240" s="260" t="s">
        <v>4784</v>
      </c>
      <c r="D1240" s="219" t="e">
        <f aca="false"/>
        <v>#VALUE!</v>
      </c>
    </row>
    <row r="1241" customFormat="false" ht="15.75" hidden="false" customHeight="false" outlineLevel="0" collapsed="false">
      <c r="A1241" s="261" t="s">
        <v>5928</v>
      </c>
      <c r="B1241" s="214" t="s">
        <v>5506</v>
      </c>
      <c r="C1241" s="239"/>
      <c r="D1241" s="219" t="n">
        <v>11.94</v>
      </c>
    </row>
    <row r="1242" customFormat="false" ht="15.75" hidden="false" customHeight="false" outlineLevel="0" collapsed="false">
      <c r="A1242" s="261" t="s">
        <v>5923</v>
      </c>
      <c r="B1242" s="214" t="s">
        <v>4790</v>
      </c>
      <c r="C1242" s="233" t="s">
        <v>5924</v>
      </c>
      <c r="D1242" s="219" t="n">
        <v>4.54</v>
      </c>
    </row>
    <row r="1243" customFormat="false" ht="15.75" hidden="false" customHeight="false" outlineLevel="0" collapsed="false">
      <c r="A1243" s="261" t="s">
        <v>5888</v>
      </c>
      <c r="B1243" s="214" t="s">
        <v>5925</v>
      </c>
      <c r="C1243" s="214" t="s">
        <v>5890</v>
      </c>
      <c r="D1243" s="219" t="n">
        <v>1.48</v>
      </c>
    </row>
    <row r="1244" customFormat="false" ht="15.75" hidden="false" customHeight="false" outlineLevel="0" collapsed="false">
      <c r="A1244" s="261" t="s">
        <v>5891</v>
      </c>
      <c r="B1244" s="214" t="s">
        <v>5875</v>
      </c>
      <c r="C1244" s="214" t="s">
        <v>5892</v>
      </c>
      <c r="D1244" s="219" t="n">
        <v>2.11</v>
      </c>
    </row>
    <row r="1245" customFormat="false" ht="15.75" hidden="false" customHeight="false" outlineLevel="0" collapsed="false">
      <c r="A1245" s="261" t="s">
        <v>5893</v>
      </c>
      <c r="B1245" s="214" t="s">
        <v>5919</v>
      </c>
      <c r="C1245" s="214" t="s">
        <v>5894</v>
      </c>
      <c r="D1245" s="219" t="n">
        <v>0.46</v>
      </c>
    </row>
    <row r="1246" customFormat="false" ht="15.75" hidden="false" customHeight="false" outlineLevel="0" collapsed="false">
      <c r="A1246" s="261" t="s">
        <v>5514</v>
      </c>
      <c r="B1246" s="214" t="s">
        <v>5880</v>
      </c>
      <c r="C1246" s="214" t="s">
        <v>5881</v>
      </c>
      <c r="D1246" s="219" t="n">
        <v>0.53</v>
      </c>
    </row>
    <row r="1247" customFormat="false" ht="15.75" hidden="false" customHeight="false" outlineLevel="0" collapsed="false">
      <c r="A1247" s="261"/>
      <c r="B1247" s="214"/>
      <c r="C1247" s="214"/>
      <c r="D1247" s="219" t="s">
        <v>4809</v>
      </c>
    </row>
    <row r="1248" customFormat="false" ht="15.75" hidden="false" customHeight="false" outlineLevel="0" collapsed="false">
      <c r="A1248" s="261"/>
      <c r="B1248" s="239"/>
      <c r="C1248" s="239"/>
      <c r="D1248" s="219" t="s">
        <v>4809</v>
      </c>
    </row>
    <row r="1249" customFormat="false" ht="15.75" hidden="false" customHeight="false" outlineLevel="0" collapsed="false">
      <c r="A1249" s="264" t="s">
        <v>5929</v>
      </c>
      <c r="B1249" s="260"/>
      <c r="C1249" s="260" t="s">
        <v>4784</v>
      </c>
      <c r="D1249" s="219" t="e">
        <f aca="false"/>
        <v>#VALUE!</v>
      </c>
    </row>
    <row r="1250" customFormat="false" ht="15.75" hidden="false" customHeight="false" outlineLevel="0" collapsed="false">
      <c r="A1250" s="261" t="s">
        <v>5930</v>
      </c>
      <c r="B1250" s="214" t="s">
        <v>5506</v>
      </c>
      <c r="C1250" s="239"/>
      <c r="D1250" s="219" t="n">
        <v>11.94</v>
      </c>
    </row>
    <row r="1251" customFormat="false" ht="15.75" hidden="false" customHeight="false" outlineLevel="0" collapsed="false">
      <c r="A1251" s="261" t="s">
        <v>5931</v>
      </c>
      <c r="B1251" s="214" t="s">
        <v>4790</v>
      </c>
      <c r="C1251" s="233" t="s">
        <v>5932</v>
      </c>
      <c r="D1251" s="219" t="n">
        <v>4.01</v>
      </c>
    </row>
    <row r="1252" customFormat="false" ht="15.75" hidden="false" customHeight="false" outlineLevel="0" collapsed="false">
      <c r="A1252" s="261" t="s">
        <v>5873</v>
      </c>
      <c r="B1252" s="214" t="s">
        <v>4962</v>
      </c>
      <c r="C1252" s="233" t="s">
        <v>5933</v>
      </c>
      <c r="D1252" s="219" t="n">
        <v>1.06</v>
      </c>
    </row>
    <row r="1253" customFormat="false" ht="15.75" hidden="false" customHeight="false" outlineLevel="0" collapsed="false">
      <c r="A1253" s="261" t="s">
        <v>5874</v>
      </c>
      <c r="B1253" s="214" t="s">
        <v>5875</v>
      </c>
      <c r="C1253" s="233" t="s">
        <v>5876</v>
      </c>
      <c r="D1253" s="219" t="n">
        <v>1.9</v>
      </c>
    </row>
    <row r="1254" customFormat="false" ht="15.75" hidden="false" customHeight="false" outlineLevel="0" collapsed="false">
      <c r="A1254" s="261" t="s">
        <v>5934</v>
      </c>
      <c r="B1254" s="214" t="s">
        <v>5935</v>
      </c>
      <c r="C1254" s="233" t="s">
        <v>5936</v>
      </c>
      <c r="D1254" s="219" t="n">
        <v>1.01</v>
      </c>
    </row>
    <row r="1255" customFormat="false" ht="15.75" hidden="false" customHeight="false" outlineLevel="0" collapsed="false">
      <c r="A1255" s="261" t="s">
        <v>5893</v>
      </c>
      <c r="B1255" s="214" t="s">
        <v>5878</v>
      </c>
      <c r="C1255" s="214" t="s">
        <v>5894</v>
      </c>
      <c r="D1255" s="219" t="n">
        <v>0.85</v>
      </c>
    </row>
    <row r="1256" customFormat="false" ht="15.75" hidden="false" customHeight="false" outlineLevel="0" collapsed="false">
      <c r="A1256" s="261" t="s">
        <v>5514</v>
      </c>
      <c r="B1256" s="214" t="s">
        <v>5880</v>
      </c>
      <c r="C1256" s="214" t="s">
        <v>5881</v>
      </c>
      <c r="D1256" s="219" t="n">
        <v>0.53</v>
      </c>
    </row>
    <row r="1257" customFormat="false" ht="20.25" hidden="false" customHeight="false" outlineLevel="0" collapsed="false">
      <c r="A1257" s="261"/>
      <c r="B1257" s="194" t="s">
        <v>4781</v>
      </c>
      <c r="C1257" s="194"/>
      <c r="D1257" s="219" t="s">
        <v>4809</v>
      </c>
    </row>
    <row r="1258" customFormat="false" ht="18" hidden="false" customHeight="false" outlineLevel="0" collapsed="false">
      <c r="A1258" s="261"/>
      <c r="B1258" s="198"/>
      <c r="C1258" s="262"/>
      <c r="D1258" s="219" t="s">
        <v>4809</v>
      </c>
    </row>
    <row r="1259" customFormat="false" ht="18" hidden="false" customHeight="false" outlineLevel="0" collapsed="false">
      <c r="A1259" s="261"/>
      <c r="B1259" s="198"/>
      <c r="C1259" s="262"/>
      <c r="D1259" s="219" t="s">
        <v>4809</v>
      </c>
    </row>
    <row r="1260" customFormat="false" ht="15.75" hidden="false" customHeight="false" outlineLevel="0" collapsed="false">
      <c r="A1260" s="264" t="s">
        <v>5937</v>
      </c>
      <c r="B1260" s="260"/>
      <c r="C1260" s="260" t="s">
        <v>4784</v>
      </c>
      <c r="D1260" s="219" t="e">
        <f aca="false"/>
        <v>#VALUE!</v>
      </c>
    </row>
    <row r="1261" customFormat="false" ht="15.75" hidden="false" customHeight="false" outlineLevel="0" collapsed="false">
      <c r="A1261" s="261" t="s">
        <v>5938</v>
      </c>
      <c r="B1261" s="214" t="s">
        <v>5506</v>
      </c>
      <c r="C1261" s="233" t="s">
        <v>5939</v>
      </c>
      <c r="D1261" s="219" t="n">
        <v>11.73</v>
      </c>
    </row>
    <row r="1262" customFormat="false" ht="15.75" hidden="false" customHeight="false" outlineLevel="0" collapsed="false">
      <c r="A1262" s="261" t="s">
        <v>5940</v>
      </c>
      <c r="B1262" s="214" t="s">
        <v>4790</v>
      </c>
      <c r="C1262" s="233" t="s">
        <v>5941</v>
      </c>
      <c r="D1262" s="219" t="n">
        <v>4.01</v>
      </c>
    </row>
    <row r="1263" customFormat="false" ht="15.75" hidden="false" customHeight="false" outlineLevel="0" collapsed="false">
      <c r="A1263" s="261" t="s">
        <v>5873</v>
      </c>
      <c r="B1263" s="214" t="s">
        <v>4962</v>
      </c>
      <c r="C1263" s="233" t="s">
        <v>5933</v>
      </c>
      <c r="D1263" s="219" t="n">
        <v>1.06</v>
      </c>
    </row>
    <row r="1264" customFormat="false" ht="15.75" hidden="false" customHeight="false" outlineLevel="0" collapsed="false">
      <c r="A1264" s="261" t="s">
        <v>5874</v>
      </c>
      <c r="B1264" s="214" t="s">
        <v>5875</v>
      </c>
      <c r="C1264" s="233" t="s">
        <v>5876</v>
      </c>
      <c r="D1264" s="219" t="n">
        <v>1.9</v>
      </c>
    </row>
    <row r="1265" customFormat="false" ht="15.75" hidden="false" customHeight="false" outlineLevel="0" collapsed="false">
      <c r="A1265" s="261" t="s">
        <v>5877</v>
      </c>
      <c r="B1265" s="214" t="s">
        <v>5878</v>
      </c>
      <c r="C1265" s="233" t="s">
        <v>5879</v>
      </c>
      <c r="D1265" s="219" t="n">
        <v>0.85</v>
      </c>
    </row>
    <row r="1266" customFormat="false" ht="15.75" hidden="false" customHeight="false" outlineLevel="0" collapsed="false">
      <c r="A1266" s="261" t="s">
        <v>5514</v>
      </c>
      <c r="B1266" s="214" t="s">
        <v>5880</v>
      </c>
      <c r="C1266" s="233" t="s">
        <v>5881</v>
      </c>
      <c r="D1266" s="219" t="n">
        <v>0.53</v>
      </c>
    </row>
    <row r="1267" customFormat="false" ht="15.75" hidden="false" customHeight="false" outlineLevel="0" collapsed="false">
      <c r="A1267" s="261"/>
      <c r="B1267" s="233"/>
      <c r="C1267" s="233"/>
      <c r="D1267" s="219" t="s">
        <v>4809</v>
      </c>
    </row>
    <row r="1268" customFormat="false" ht="15.75" hidden="false" customHeight="false" outlineLevel="0" collapsed="false">
      <c r="A1268" s="261"/>
      <c r="B1268" s="233"/>
      <c r="C1268" s="233"/>
      <c r="D1268" s="219" t="s">
        <v>4809</v>
      </c>
    </row>
    <row r="1269" customFormat="false" ht="15.75" hidden="false" customHeight="false" outlineLevel="0" collapsed="false">
      <c r="A1269" s="261"/>
      <c r="B1269" s="239"/>
      <c r="C1269" s="239"/>
      <c r="D1269" s="219" t="s">
        <v>4809</v>
      </c>
    </row>
    <row r="1270" customFormat="false" ht="15.75" hidden="false" customHeight="false" outlineLevel="0" collapsed="false">
      <c r="A1270" s="264" t="s">
        <v>5942</v>
      </c>
      <c r="B1270" s="260"/>
      <c r="C1270" s="260" t="s">
        <v>4784</v>
      </c>
      <c r="D1270" s="219" t="e">
        <f aca="false"/>
        <v>#VALUE!</v>
      </c>
    </row>
    <row r="1271" customFormat="false" ht="15.75" hidden="false" customHeight="false" outlineLevel="0" collapsed="false">
      <c r="A1271" s="261" t="s">
        <v>5943</v>
      </c>
      <c r="B1271" s="214" t="s">
        <v>5506</v>
      </c>
      <c r="C1271" s="233" t="s">
        <v>864</v>
      </c>
      <c r="D1271" s="219" t="n">
        <v>12.25</v>
      </c>
    </row>
    <row r="1272" customFormat="false" ht="15.75" hidden="false" customHeight="false" outlineLevel="0" collapsed="false">
      <c r="A1272" s="261" t="s">
        <v>5944</v>
      </c>
      <c r="B1272" s="214" t="s">
        <v>4790</v>
      </c>
      <c r="C1272" s="233" t="s">
        <v>5945</v>
      </c>
      <c r="D1272" s="219" t="n">
        <v>4.65</v>
      </c>
    </row>
    <row r="1273" customFormat="false" ht="15.75" hidden="false" customHeight="false" outlineLevel="0" collapsed="false">
      <c r="A1273" s="261" t="s">
        <v>5888</v>
      </c>
      <c r="B1273" s="214" t="s">
        <v>5925</v>
      </c>
      <c r="C1273" s="233" t="s">
        <v>5890</v>
      </c>
      <c r="D1273" s="219" t="n">
        <v>1.48</v>
      </c>
    </row>
    <row r="1274" customFormat="false" ht="15.75" hidden="false" customHeight="false" outlineLevel="0" collapsed="false">
      <c r="A1274" s="261" t="s">
        <v>5891</v>
      </c>
      <c r="B1274" s="214" t="s">
        <v>5875</v>
      </c>
      <c r="C1274" s="233" t="s">
        <v>5892</v>
      </c>
      <c r="D1274" s="219" t="n">
        <v>2.11</v>
      </c>
    </row>
    <row r="1275" customFormat="false" ht="15.75" hidden="false" customHeight="false" outlineLevel="0" collapsed="false">
      <c r="A1275" s="261" t="s">
        <v>5946</v>
      </c>
      <c r="B1275" s="214" t="s">
        <v>5919</v>
      </c>
      <c r="C1275" s="233" t="s">
        <v>5947</v>
      </c>
      <c r="D1275" s="219" t="n">
        <v>0.63</v>
      </c>
    </row>
    <row r="1276" customFormat="false" ht="15.75" hidden="false" customHeight="false" outlineLevel="0" collapsed="false">
      <c r="A1276" s="261" t="s">
        <v>5514</v>
      </c>
      <c r="B1276" s="214" t="s">
        <v>5880</v>
      </c>
      <c r="C1276" s="233" t="s">
        <v>5881</v>
      </c>
      <c r="D1276" s="219" t="n">
        <v>0.53</v>
      </c>
    </row>
    <row r="1277" customFormat="false" ht="15.75" hidden="false" customHeight="false" outlineLevel="0" collapsed="false">
      <c r="A1277" s="261"/>
      <c r="B1277" s="233"/>
      <c r="C1277" s="233"/>
      <c r="D1277" s="219" t="s">
        <v>4809</v>
      </c>
    </row>
    <row r="1278" customFormat="false" ht="15.75" hidden="false" customHeight="false" outlineLevel="0" collapsed="false">
      <c r="A1278" s="261"/>
      <c r="B1278" s="233"/>
      <c r="C1278" s="233"/>
      <c r="D1278" s="219" t="s">
        <v>4809</v>
      </c>
    </row>
    <row r="1279" customFormat="false" ht="15.75" hidden="false" customHeight="false" outlineLevel="0" collapsed="false">
      <c r="A1279" s="261"/>
      <c r="B1279" s="239"/>
      <c r="C1279" s="239"/>
      <c r="D1279" s="219" t="s">
        <v>4809</v>
      </c>
    </row>
    <row r="1280" customFormat="false" ht="15.75" hidden="false" customHeight="false" outlineLevel="0" collapsed="false">
      <c r="A1280" s="264" t="s">
        <v>5948</v>
      </c>
      <c r="B1280" s="260"/>
      <c r="C1280" s="260" t="s">
        <v>4784</v>
      </c>
      <c r="D1280" s="219" t="e">
        <f aca="false"/>
        <v>#VALUE!</v>
      </c>
    </row>
    <row r="1281" customFormat="false" ht="15.75" hidden="false" customHeight="false" outlineLevel="0" collapsed="false">
      <c r="A1281" s="261" t="s">
        <v>5949</v>
      </c>
      <c r="B1281" s="214" t="s">
        <v>5506</v>
      </c>
      <c r="C1281" s="233"/>
      <c r="D1281" s="219" t="n">
        <v>13.1</v>
      </c>
    </row>
    <row r="1282" customFormat="false" ht="15.75" hidden="false" customHeight="false" outlineLevel="0" collapsed="false">
      <c r="A1282" s="261" t="s">
        <v>5931</v>
      </c>
      <c r="B1282" s="214" t="s">
        <v>4790</v>
      </c>
      <c r="C1282" s="233" t="s">
        <v>5932</v>
      </c>
      <c r="D1282" s="219" t="n">
        <v>4.23</v>
      </c>
    </row>
    <row r="1283" customFormat="false" ht="15.75" hidden="false" customHeight="false" outlineLevel="0" collapsed="false">
      <c r="A1283" s="261" t="s">
        <v>5950</v>
      </c>
      <c r="B1283" s="214" t="s">
        <v>5516</v>
      </c>
      <c r="C1283" s="233" t="s">
        <v>5876</v>
      </c>
      <c r="D1283" s="219" t="n">
        <v>1.9</v>
      </c>
    </row>
    <row r="1284" customFormat="false" ht="15.75" hidden="false" customHeight="false" outlineLevel="0" collapsed="false">
      <c r="A1284" s="261" t="s">
        <v>5951</v>
      </c>
      <c r="B1284" s="214" t="s">
        <v>5952</v>
      </c>
      <c r="C1284" s="233" t="s">
        <v>5953</v>
      </c>
      <c r="D1284" s="219" t="n">
        <v>1.37</v>
      </c>
    </row>
    <row r="1285" customFormat="false" ht="15.75" hidden="false" customHeight="false" outlineLevel="0" collapsed="false">
      <c r="A1285" s="261" t="s">
        <v>5946</v>
      </c>
      <c r="B1285" s="214" t="s">
        <v>4924</v>
      </c>
      <c r="C1285" s="233" t="s">
        <v>5954</v>
      </c>
      <c r="D1285" s="219" t="n">
        <v>1.52</v>
      </c>
    </row>
    <row r="1286" customFormat="false" ht="15.75" hidden="false" customHeight="false" outlineLevel="0" collapsed="false">
      <c r="A1286" s="261" t="s">
        <v>5955</v>
      </c>
      <c r="B1286" s="214" t="s">
        <v>5724</v>
      </c>
      <c r="C1286" s="233" t="s">
        <v>5956</v>
      </c>
      <c r="D1286" s="219" t="n">
        <v>0.95</v>
      </c>
    </row>
    <row r="1287" customFormat="false" ht="18" hidden="false" customHeight="false" outlineLevel="0" collapsed="false">
      <c r="A1287" s="261"/>
      <c r="B1287" s="198"/>
      <c r="C1287" s="262"/>
      <c r="D1287" s="219" t="s">
        <v>4809</v>
      </c>
    </row>
    <row r="1288" customFormat="false" ht="15.75" hidden="false" customHeight="false" outlineLevel="0" collapsed="false">
      <c r="A1288" s="260" t="s">
        <v>5957</v>
      </c>
      <c r="B1288" s="260"/>
      <c r="C1288" s="260" t="s">
        <v>864</v>
      </c>
      <c r="D1288" s="219" t="e">
        <f aca="false"/>
        <v>#VALUE!</v>
      </c>
    </row>
    <row r="1289" customFormat="false" ht="15.75" hidden="false" customHeight="false" outlineLevel="0" collapsed="false">
      <c r="A1289" s="264" t="s">
        <v>5958</v>
      </c>
      <c r="B1289" s="260"/>
      <c r="C1289" s="260" t="s">
        <v>4784</v>
      </c>
      <c r="D1289" s="219" t="e">
        <f aca="false"/>
        <v>#VALUE!</v>
      </c>
    </row>
    <row r="1290" customFormat="false" ht="15.75" hidden="false" customHeight="false" outlineLevel="0" collapsed="false">
      <c r="A1290" s="261" t="s">
        <v>5959</v>
      </c>
      <c r="B1290" s="214" t="s">
        <v>5136</v>
      </c>
      <c r="C1290" s="214"/>
      <c r="D1290" s="219" t="n">
        <v>12.99</v>
      </c>
    </row>
    <row r="1291" customFormat="false" ht="15.75" hidden="false" customHeight="false" outlineLevel="0" collapsed="false">
      <c r="A1291" s="261" t="s">
        <v>5960</v>
      </c>
      <c r="B1291" s="214" t="s">
        <v>4790</v>
      </c>
      <c r="C1291" s="214" t="s">
        <v>5961</v>
      </c>
      <c r="D1291" s="219" t="n">
        <v>5.01</v>
      </c>
    </row>
    <row r="1292" customFormat="false" ht="15.75" hidden="false" customHeight="false" outlineLevel="0" collapsed="false">
      <c r="A1292" s="261" t="s">
        <v>5962</v>
      </c>
      <c r="B1292" s="214" t="s">
        <v>5925</v>
      </c>
      <c r="C1292" s="214" t="s">
        <v>5963</v>
      </c>
      <c r="D1292" s="219" t="n">
        <v>1.42</v>
      </c>
    </row>
    <row r="1293" customFormat="false" ht="15.75" hidden="false" customHeight="false" outlineLevel="0" collapsed="false">
      <c r="A1293" s="261" t="s">
        <v>5964</v>
      </c>
      <c r="B1293" s="214" t="s">
        <v>5875</v>
      </c>
      <c r="C1293" s="214" t="s">
        <v>5965</v>
      </c>
      <c r="D1293" s="219" t="n">
        <v>1.69</v>
      </c>
    </row>
    <row r="1294" customFormat="false" ht="15.75" hidden="false" customHeight="false" outlineLevel="0" collapsed="false">
      <c r="A1294" s="261" t="s">
        <v>5966</v>
      </c>
      <c r="B1294" s="214" t="s">
        <v>5967</v>
      </c>
      <c r="C1294" s="214" t="s">
        <v>5968</v>
      </c>
      <c r="D1294" s="219" t="n">
        <v>1.16</v>
      </c>
    </row>
    <row r="1295" customFormat="false" ht="15.75" hidden="false" customHeight="false" outlineLevel="0" collapsed="false">
      <c r="A1295" s="261" t="s">
        <v>5969</v>
      </c>
      <c r="B1295" s="214" t="s">
        <v>5444</v>
      </c>
      <c r="C1295" s="214" t="s">
        <v>5970</v>
      </c>
      <c r="D1295" s="219" t="n">
        <v>0.95</v>
      </c>
    </row>
    <row r="1296" customFormat="false" ht="15.75" hidden="false" customHeight="false" outlineLevel="0" collapsed="false">
      <c r="A1296" s="261" t="s">
        <v>5971</v>
      </c>
      <c r="B1296" s="214" t="s">
        <v>5972</v>
      </c>
      <c r="C1296" s="214" t="s">
        <v>5973</v>
      </c>
      <c r="D1296" s="219" t="n">
        <v>1.27</v>
      </c>
    </row>
    <row r="1297" customFormat="false" ht="15.75" hidden="false" customHeight="false" outlineLevel="0" collapsed="false">
      <c r="A1297" s="261"/>
      <c r="B1297" s="214"/>
      <c r="C1297" s="214"/>
      <c r="D1297" s="219" t="s">
        <v>4809</v>
      </c>
    </row>
    <row r="1298" customFormat="false" ht="15.75" hidden="false" customHeight="false" outlineLevel="0" collapsed="false">
      <c r="A1298" s="261"/>
      <c r="B1298" s="214"/>
      <c r="C1298" s="214"/>
      <c r="D1298" s="219" t="s">
        <v>4809</v>
      </c>
    </row>
    <row r="1299" customFormat="false" ht="15.75" hidden="false" customHeight="false" outlineLevel="0" collapsed="false">
      <c r="A1299" s="260" t="s">
        <v>5957</v>
      </c>
      <c r="B1299" s="260"/>
      <c r="C1299" s="260" t="s">
        <v>864</v>
      </c>
      <c r="D1299" s="219" t="e">
        <f aca="false"/>
        <v>#VALUE!</v>
      </c>
    </row>
    <row r="1300" customFormat="false" ht="15.75" hidden="false" customHeight="false" outlineLevel="0" collapsed="false">
      <c r="A1300" s="261" t="s">
        <v>5974</v>
      </c>
      <c r="B1300" s="214"/>
      <c r="C1300" s="214" t="s">
        <v>4784</v>
      </c>
      <c r="D1300" s="219" t="e">
        <f aca="false"/>
        <v>#VALUE!</v>
      </c>
    </row>
    <row r="1301" customFormat="false" ht="15.75" hidden="false" customHeight="false" outlineLevel="0" collapsed="false">
      <c r="A1301" s="261" t="s">
        <v>5975</v>
      </c>
      <c r="B1301" s="214" t="s">
        <v>5136</v>
      </c>
      <c r="C1301" s="214"/>
      <c r="D1301" s="219" t="n">
        <v>12.99</v>
      </c>
    </row>
    <row r="1302" customFormat="false" ht="15.75" hidden="false" customHeight="false" outlineLevel="0" collapsed="false">
      <c r="A1302" s="261" t="s">
        <v>5976</v>
      </c>
      <c r="B1302" s="214" t="s">
        <v>4790</v>
      </c>
      <c r="C1302" s="214" t="s">
        <v>5977</v>
      </c>
      <c r="D1302" s="219" t="n">
        <v>5.01</v>
      </c>
    </row>
    <row r="1303" customFormat="false" ht="15.75" hidden="false" customHeight="false" outlineLevel="0" collapsed="false">
      <c r="A1303" s="261" t="s">
        <v>5962</v>
      </c>
      <c r="B1303" s="214" t="s">
        <v>5925</v>
      </c>
      <c r="C1303" s="214" t="s">
        <v>5963</v>
      </c>
      <c r="D1303" s="219" t="n">
        <v>1.42</v>
      </c>
    </row>
    <row r="1304" customFormat="false" ht="15.75" hidden="false" customHeight="false" outlineLevel="0" collapsed="false">
      <c r="A1304" s="261" t="s">
        <v>5964</v>
      </c>
      <c r="B1304" s="214" t="s">
        <v>5875</v>
      </c>
      <c r="C1304" s="214" t="s">
        <v>5965</v>
      </c>
      <c r="D1304" s="219" t="n">
        <v>1.69</v>
      </c>
    </row>
    <row r="1305" customFormat="false" ht="15.75" hidden="false" customHeight="false" outlineLevel="0" collapsed="false">
      <c r="A1305" s="261" t="s">
        <v>5966</v>
      </c>
      <c r="B1305" s="214" t="s">
        <v>5967</v>
      </c>
      <c r="C1305" s="214" t="s">
        <v>5968</v>
      </c>
      <c r="D1305" s="219" t="n">
        <v>1.16</v>
      </c>
    </row>
    <row r="1306" customFormat="false" ht="15.75" hidden="false" customHeight="false" outlineLevel="0" collapsed="false">
      <c r="A1306" s="261" t="s">
        <v>5969</v>
      </c>
      <c r="B1306" s="214" t="s">
        <v>5444</v>
      </c>
      <c r="C1306" s="214" t="s">
        <v>5970</v>
      </c>
      <c r="D1306" s="219" t="n">
        <v>0.95</v>
      </c>
    </row>
    <row r="1307" customFormat="false" ht="15.75" hidden="false" customHeight="false" outlineLevel="0" collapsed="false">
      <c r="A1307" s="261" t="s">
        <v>5971</v>
      </c>
      <c r="B1307" s="214" t="s">
        <v>5978</v>
      </c>
      <c r="C1307" s="214" t="s">
        <v>5973</v>
      </c>
      <c r="D1307" s="219" t="n">
        <v>1.27</v>
      </c>
    </row>
    <row r="1308" customFormat="false" ht="15.75" hidden="false" customHeight="false" outlineLevel="0" collapsed="false">
      <c r="A1308" s="261"/>
      <c r="B1308" s="214"/>
      <c r="C1308" s="214"/>
      <c r="D1308" s="219" t="s">
        <v>4809</v>
      </c>
    </row>
    <row r="1309" customFormat="false" ht="15.75" hidden="false" customHeight="false" outlineLevel="0" collapsed="false">
      <c r="A1309" s="320"/>
      <c r="B1309" s="321"/>
      <c r="C1309" s="321"/>
      <c r="D1309" s="219" t="s">
        <v>4809</v>
      </c>
    </row>
    <row r="1310" customFormat="false" ht="15.75" hidden="false" customHeight="false" outlineLevel="0" collapsed="false">
      <c r="A1310" s="261"/>
      <c r="B1310" s="239"/>
      <c r="C1310" s="239"/>
      <c r="D1310" s="219" t="s">
        <v>4809</v>
      </c>
    </row>
    <row r="1311" customFormat="false" ht="15.75" hidden="false" customHeight="false" outlineLevel="0" collapsed="false">
      <c r="A1311" s="264" t="s">
        <v>5979</v>
      </c>
      <c r="B1311" s="260"/>
      <c r="C1311" s="260" t="s">
        <v>4784</v>
      </c>
      <c r="D1311" s="219" t="e">
        <f aca="false"/>
        <v>#VALUE!</v>
      </c>
    </row>
    <row r="1312" customFormat="false" ht="15.75" hidden="false" customHeight="false" outlineLevel="0" collapsed="false">
      <c r="A1312" s="261" t="s">
        <v>5980</v>
      </c>
      <c r="B1312" s="214" t="s">
        <v>5537</v>
      </c>
      <c r="C1312" s="214"/>
      <c r="D1312" s="219" t="n">
        <v>12.25</v>
      </c>
    </row>
    <row r="1313" customFormat="false" ht="15.75" hidden="false" customHeight="false" outlineLevel="0" collapsed="false">
      <c r="A1313" s="261" t="s">
        <v>5981</v>
      </c>
      <c r="B1313" s="214" t="s">
        <v>4790</v>
      </c>
      <c r="C1313" s="214"/>
      <c r="D1313" s="219" t="n">
        <v>4.12</v>
      </c>
    </row>
    <row r="1314" customFormat="false" ht="15.75" hidden="false" customHeight="false" outlineLevel="0" collapsed="false">
      <c r="A1314" s="261" t="s">
        <v>5982</v>
      </c>
      <c r="B1314" s="214" t="s">
        <v>4962</v>
      </c>
      <c r="C1314" s="214"/>
      <c r="D1314" s="219" t="n">
        <v>2.43</v>
      </c>
    </row>
    <row r="1315" customFormat="false" ht="15.75" hidden="false" customHeight="false" outlineLevel="0" collapsed="false">
      <c r="A1315" s="261" t="s">
        <v>5983</v>
      </c>
      <c r="B1315" s="214" t="s">
        <v>5875</v>
      </c>
      <c r="C1315" s="214"/>
      <c r="D1315" s="219" t="n">
        <v>1.94</v>
      </c>
    </row>
    <row r="1316" customFormat="false" ht="15.75" hidden="false" customHeight="false" outlineLevel="0" collapsed="false">
      <c r="A1316" s="261" t="s">
        <v>5984</v>
      </c>
      <c r="B1316" s="214" t="s">
        <v>4924</v>
      </c>
      <c r="C1316" s="214"/>
      <c r="D1316" s="219" t="n">
        <v>1.58</v>
      </c>
    </row>
    <row r="1317" customFormat="false" ht="15.75" hidden="false" customHeight="false" outlineLevel="0" collapsed="false">
      <c r="A1317" s="261" t="s">
        <v>5985</v>
      </c>
      <c r="B1317" s="214" t="s">
        <v>5986</v>
      </c>
      <c r="C1317" s="214"/>
      <c r="D1317" s="219" t="n">
        <v>0.53</v>
      </c>
    </row>
    <row r="1318" customFormat="false" ht="15.75" hidden="false" customHeight="false" outlineLevel="0" collapsed="false">
      <c r="A1318" s="261"/>
      <c r="B1318" s="214"/>
      <c r="C1318" s="214"/>
      <c r="D1318" s="219" t="s">
        <v>4809</v>
      </c>
    </row>
    <row r="1319" customFormat="false" ht="15.75" hidden="false" customHeight="false" outlineLevel="0" collapsed="false">
      <c r="A1319" s="261"/>
      <c r="B1319" s="214"/>
      <c r="C1319" s="214"/>
      <c r="D1319" s="219" t="s">
        <v>4809</v>
      </c>
    </row>
    <row r="1320" customFormat="false" ht="15.75" hidden="false" customHeight="false" outlineLevel="0" collapsed="false">
      <c r="A1320" s="264" t="s">
        <v>5987</v>
      </c>
      <c r="B1320" s="260"/>
      <c r="C1320" s="260" t="s">
        <v>4784</v>
      </c>
      <c r="D1320" s="219" t="e">
        <f aca="false"/>
        <v>#VALUE!</v>
      </c>
    </row>
    <row r="1321" customFormat="false" ht="15.75" hidden="false" customHeight="false" outlineLevel="0" collapsed="false">
      <c r="A1321" s="261" t="s">
        <v>5988</v>
      </c>
      <c r="B1321" s="214" t="s">
        <v>5537</v>
      </c>
      <c r="C1321" s="239"/>
      <c r="D1321" s="219" t="n">
        <v>12.46</v>
      </c>
    </row>
    <row r="1322" customFormat="false" ht="15.75" hidden="false" customHeight="false" outlineLevel="0" collapsed="false">
      <c r="A1322" s="261" t="s">
        <v>5981</v>
      </c>
      <c r="B1322" s="214" t="s">
        <v>4790</v>
      </c>
      <c r="C1322" s="214"/>
      <c r="D1322" s="219" t="n">
        <v>4.12</v>
      </c>
    </row>
    <row r="1323" customFormat="false" ht="15.75" hidden="false" customHeight="false" outlineLevel="0" collapsed="false">
      <c r="A1323" s="261" t="s">
        <v>5982</v>
      </c>
      <c r="B1323" s="214" t="s">
        <v>4962</v>
      </c>
      <c r="C1323" s="214"/>
      <c r="D1323" s="219" t="n">
        <v>2.43</v>
      </c>
    </row>
    <row r="1324" customFormat="false" ht="15.75" hidden="false" customHeight="false" outlineLevel="0" collapsed="false">
      <c r="A1324" s="261" t="s">
        <v>5983</v>
      </c>
      <c r="B1324" s="214" t="s">
        <v>5989</v>
      </c>
      <c r="C1324" s="214"/>
      <c r="D1324" s="219" t="n">
        <v>1.94</v>
      </c>
    </row>
    <row r="1325" customFormat="false" ht="15.75" hidden="false" customHeight="false" outlineLevel="0" collapsed="false">
      <c r="A1325" s="261" t="s">
        <v>5984</v>
      </c>
      <c r="B1325" s="214" t="s">
        <v>4924</v>
      </c>
      <c r="C1325" s="214"/>
      <c r="D1325" s="219" t="n">
        <v>1.58</v>
      </c>
    </row>
    <row r="1326" customFormat="false" ht="15.75" hidden="false" customHeight="false" outlineLevel="0" collapsed="false">
      <c r="A1326" s="261" t="s">
        <v>5985</v>
      </c>
      <c r="B1326" s="214" t="s">
        <v>5986</v>
      </c>
      <c r="C1326" s="214"/>
      <c r="D1326" s="219" t="n">
        <v>0.53</v>
      </c>
    </row>
    <row r="1327" customFormat="false" ht="15.75" hidden="false" customHeight="false" outlineLevel="0" collapsed="false">
      <c r="A1327" s="261"/>
      <c r="B1327" s="239"/>
      <c r="C1327" s="239"/>
      <c r="D1327" s="219" t="s">
        <v>4809</v>
      </c>
    </row>
    <row r="1328" customFormat="false" ht="18" hidden="false" customHeight="false" outlineLevel="0" collapsed="false">
      <c r="A1328" s="261"/>
      <c r="B1328" s="198"/>
      <c r="C1328" s="239"/>
      <c r="D1328" s="219" t="s">
        <v>4809</v>
      </c>
    </row>
    <row r="1329" customFormat="false" ht="18" hidden="false" customHeight="false" outlineLevel="0" collapsed="false">
      <c r="A1329" s="264" t="s">
        <v>5990</v>
      </c>
      <c r="B1329" s="330"/>
      <c r="C1329" s="260" t="s">
        <v>4784</v>
      </c>
      <c r="D1329" s="219" t="e">
        <f aca="false"/>
        <v>#VALUE!</v>
      </c>
    </row>
    <row r="1330" customFormat="false" ht="15.75" hidden="false" customHeight="false" outlineLevel="0" collapsed="false">
      <c r="A1330" s="261" t="s">
        <v>5991</v>
      </c>
      <c r="B1330" s="214" t="s">
        <v>4790</v>
      </c>
      <c r="C1330" s="214"/>
      <c r="D1330" s="219" t="n">
        <v>4.96</v>
      </c>
    </row>
    <row r="1331" customFormat="false" ht="15.75" hidden="false" customHeight="false" outlineLevel="0" collapsed="false">
      <c r="A1331" s="261"/>
      <c r="B1331" s="214"/>
      <c r="C1331" s="214"/>
      <c r="D1331" s="219" t="s">
        <v>4809</v>
      </c>
    </row>
    <row r="1332" customFormat="false" ht="18" hidden="false" customHeight="false" outlineLevel="0" collapsed="false">
      <c r="A1332" s="261"/>
      <c r="B1332" s="198"/>
      <c r="C1332" s="239"/>
      <c r="D1332" s="219" t="s">
        <v>4809</v>
      </c>
    </row>
    <row r="1333" customFormat="false" ht="15.75" hidden="false" customHeight="false" outlineLevel="0" collapsed="false">
      <c r="A1333" s="264" t="s">
        <v>5992</v>
      </c>
      <c r="B1333" s="260"/>
      <c r="C1333" s="260" t="s">
        <v>4784</v>
      </c>
      <c r="D1333" s="219" t="e">
        <f aca="false"/>
        <v>#VALUE!</v>
      </c>
    </row>
    <row r="1334" customFormat="false" ht="15.75" hidden="false" customHeight="false" outlineLevel="0" collapsed="false">
      <c r="A1334" s="261" t="s">
        <v>5993</v>
      </c>
      <c r="B1334" s="214" t="s">
        <v>5537</v>
      </c>
      <c r="C1334" s="214"/>
      <c r="D1334" s="219" t="n">
        <v>14.37</v>
      </c>
    </row>
    <row r="1335" customFormat="false" ht="15.75" hidden="false" customHeight="false" outlineLevel="0" collapsed="false">
      <c r="A1335" s="261" t="s">
        <v>5994</v>
      </c>
      <c r="B1335" s="214" t="s">
        <v>4790</v>
      </c>
      <c r="C1335" s="214" t="s">
        <v>864</v>
      </c>
      <c r="D1335" s="219" t="n">
        <v>5.07</v>
      </c>
    </row>
    <row r="1336" customFormat="false" ht="15.75" hidden="false" customHeight="false" outlineLevel="0" collapsed="false">
      <c r="A1336" s="261" t="s">
        <v>5995</v>
      </c>
      <c r="B1336" s="214" t="s">
        <v>5996</v>
      </c>
      <c r="C1336" s="214" t="s">
        <v>5997</v>
      </c>
      <c r="D1336" s="219" t="n">
        <v>1.48</v>
      </c>
    </row>
    <row r="1337" customFormat="false" ht="15.75" hidden="false" customHeight="false" outlineLevel="0" collapsed="false">
      <c r="A1337" s="261" t="s">
        <v>5998</v>
      </c>
      <c r="B1337" s="214" t="s">
        <v>5999</v>
      </c>
      <c r="C1337" s="214" t="s">
        <v>864</v>
      </c>
      <c r="D1337" s="219" t="n">
        <v>1.48</v>
      </c>
    </row>
    <row r="1338" customFormat="false" ht="15.75" hidden="false" customHeight="false" outlineLevel="0" collapsed="false">
      <c r="A1338" s="261" t="s">
        <v>5950</v>
      </c>
      <c r="B1338" s="214" t="s">
        <v>5989</v>
      </c>
      <c r="C1338" s="214" t="s">
        <v>6000</v>
      </c>
      <c r="D1338" s="219" t="n">
        <v>2.11</v>
      </c>
    </row>
    <row r="1339" customFormat="false" ht="15.75" hidden="false" customHeight="false" outlineLevel="0" collapsed="false">
      <c r="A1339" s="261" t="s">
        <v>6001</v>
      </c>
      <c r="B1339" s="214" t="s">
        <v>6002</v>
      </c>
      <c r="C1339" s="214" t="s">
        <v>6003</v>
      </c>
      <c r="D1339" s="219" t="n">
        <v>1.27</v>
      </c>
    </row>
    <row r="1340" customFormat="false" ht="15.75" hidden="false" customHeight="false" outlineLevel="0" collapsed="false">
      <c r="A1340" s="261" t="s">
        <v>6004</v>
      </c>
      <c r="B1340" s="214" t="s">
        <v>5986</v>
      </c>
      <c r="C1340" s="214" t="s">
        <v>6005</v>
      </c>
      <c r="D1340" s="219" t="n">
        <v>0.53</v>
      </c>
    </row>
    <row r="1341" customFormat="false" ht="15.75" hidden="false" customHeight="false" outlineLevel="0" collapsed="false">
      <c r="A1341" s="261"/>
      <c r="B1341" s="239"/>
      <c r="C1341" s="239"/>
      <c r="D1341" s="219" t="s">
        <v>4809</v>
      </c>
    </row>
    <row r="1342" customFormat="false" ht="15.75" hidden="false" customHeight="false" outlineLevel="0" collapsed="false">
      <c r="A1342" s="261"/>
      <c r="B1342" s="239"/>
      <c r="C1342" s="239"/>
      <c r="D1342" s="219" t="s">
        <v>4809</v>
      </c>
    </row>
    <row r="1343" customFormat="false" ht="15.75" hidden="false" customHeight="false" outlineLevel="0" collapsed="false">
      <c r="A1343" s="264" t="s">
        <v>6006</v>
      </c>
      <c r="B1343" s="260"/>
      <c r="C1343" s="260" t="s">
        <v>4784</v>
      </c>
      <c r="D1343" s="219" t="e">
        <f aca="false"/>
        <v>#VALUE!</v>
      </c>
    </row>
    <row r="1344" customFormat="false" ht="15.75" hidden="false" customHeight="false" outlineLevel="0" collapsed="false">
      <c r="A1344" s="261" t="s">
        <v>6007</v>
      </c>
      <c r="B1344" s="214" t="s">
        <v>5537</v>
      </c>
      <c r="C1344" s="214"/>
      <c r="D1344" s="219" t="n">
        <v>14.58</v>
      </c>
    </row>
    <row r="1345" customFormat="false" ht="15.75" hidden="false" customHeight="false" outlineLevel="0" collapsed="false">
      <c r="A1345" s="261" t="s">
        <v>6008</v>
      </c>
      <c r="B1345" s="214" t="s">
        <v>4790</v>
      </c>
      <c r="C1345" s="214" t="s">
        <v>6009</v>
      </c>
      <c r="D1345" s="219" t="n">
        <v>5.07</v>
      </c>
    </row>
    <row r="1346" customFormat="false" ht="15.75" hidden="false" customHeight="false" outlineLevel="0" collapsed="false">
      <c r="A1346" s="261" t="s">
        <v>5995</v>
      </c>
      <c r="B1346" s="214" t="s">
        <v>5996</v>
      </c>
      <c r="C1346" s="214" t="s">
        <v>5997</v>
      </c>
      <c r="D1346" s="219" t="n">
        <v>1.48</v>
      </c>
    </row>
    <row r="1347" customFormat="false" ht="15.75" hidden="false" customHeight="false" outlineLevel="0" collapsed="false">
      <c r="A1347" s="261" t="s">
        <v>5998</v>
      </c>
      <c r="B1347" s="214" t="s">
        <v>5999</v>
      </c>
      <c r="C1347" s="214" t="s">
        <v>864</v>
      </c>
      <c r="D1347" s="219" t="n">
        <v>1.48</v>
      </c>
    </row>
    <row r="1348" customFormat="false" ht="15.75" hidden="false" customHeight="false" outlineLevel="0" collapsed="false">
      <c r="A1348" s="261" t="s">
        <v>5950</v>
      </c>
      <c r="B1348" s="214" t="s">
        <v>5989</v>
      </c>
      <c r="C1348" s="214" t="s">
        <v>6000</v>
      </c>
      <c r="D1348" s="219" t="n">
        <v>2.11</v>
      </c>
    </row>
    <row r="1349" customFormat="false" ht="15.75" hidden="false" customHeight="false" outlineLevel="0" collapsed="false">
      <c r="A1349" s="261" t="s">
        <v>6001</v>
      </c>
      <c r="B1349" s="214" t="s">
        <v>6002</v>
      </c>
      <c r="C1349" s="214" t="s">
        <v>6003</v>
      </c>
      <c r="D1349" s="219" t="n">
        <v>1.27</v>
      </c>
    </row>
    <row r="1350" customFormat="false" ht="15.75" hidden="false" customHeight="false" outlineLevel="0" collapsed="false">
      <c r="A1350" s="261" t="s">
        <v>6010</v>
      </c>
      <c r="B1350" s="214" t="s">
        <v>6011</v>
      </c>
      <c r="C1350" s="214" t="s">
        <v>864</v>
      </c>
      <c r="D1350" s="219" t="n">
        <v>1.06</v>
      </c>
    </row>
    <row r="1351" customFormat="false" ht="15.75" hidden="false" customHeight="false" outlineLevel="0" collapsed="false">
      <c r="A1351" s="261"/>
      <c r="B1351" s="214"/>
      <c r="C1351" s="214"/>
      <c r="D1351" s="219" t="s">
        <v>4809</v>
      </c>
    </row>
    <row r="1352" customFormat="false" ht="15.75" hidden="false" customHeight="false" outlineLevel="0" collapsed="false">
      <c r="A1352" s="261"/>
      <c r="B1352" s="239"/>
      <c r="C1352" s="239"/>
      <c r="D1352" s="219" t="s">
        <v>4809</v>
      </c>
    </row>
    <row r="1353" customFormat="false" ht="15.75" hidden="false" customHeight="false" outlineLevel="0" collapsed="false">
      <c r="A1353" s="264" t="s">
        <v>6012</v>
      </c>
      <c r="B1353" s="260"/>
      <c r="C1353" s="260" t="s">
        <v>6013</v>
      </c>
      <c r="D1353" s="219" t="e">
        <f aca="false"/>
        <v>#VALUE!</v>
      </c>
    </row>
    <row r="1354" customFormat="false" ht="15.75" hidden="false" customHeight="false" outlineLevel="0" collapsed="false">
      <c r="A1354" s="261" t="s">
        <v>6014</v>
      </c>
      <c r="B1354" s="214" t="s">
        <v>5537</v>
      </c>
      <c r="C1354" s="214"/>
      <c r="D1354" s="219" t="n">
        <v>14.37</v>
      </c>
    </row>
    <row r="1355" customFormat="false" ht="15.75" hidden="false" customHeight="false" outlineLevel="0" collapsed="false">
      <c r="A1355" s="261" t="s">
        <v>6015</v>
      </c>
      <c r="B1355" s="214" t="s">
        <v>4790</v>
      </c>
      <c r="C1355" s="214" t="s">
        <v>864</v>
      </c>
      <c r="D1355" s="219" t="n">
        <v>5.07</v>
      </c>
    </row>
    <row r="1356" customFormat="false" ht="15.75" hidden="false" customHeight="false" outlineLevel="0" collapsed="false">
      <c r="A1356" s="261" t="s">
        <v>5995</v>
      </c>
      <c r="B1356" s="214" t="s">
        <v>5996</v>
      </c>
      <c r="C1356" s="214" t="s">
        <v>5997</v>
      </c>
      <c r="D1356" s="219" t="n">
        <v>1.48</v>
      </c>
    </row>
    <row r="1357" customFormat="false" ht="15.75" hidden="false" customHeight="false" outlineLevel="0" collapsed="false">
      <c r="A1357" s="261" t="s">
        <v>5998</v>
      </c>
      <c r="B1357" s="214" t="s">
        <v>5999</v>
      </c>
      <c r="C1357" s="214" t="s">
        <v>864</v>
      </c>
      <c r="D1357" s="219" t="n">
        <v>1.48</v>
      </c>
    </row>
    <row r="1358" customFormat="false" ht="15.75" hidden="false" customHeight="false" outlineLevel="0" collapsed="false">
      <c r="A1358" s="261" t="s">
        <v>5950</v>
      </c>
      <c r="B1358" s="214" t="s">
        <v>5989</v>
      </c>
      <c r="C1358" s="214" t="s">
        <v>6000</v>
      </c>
      <c r="D1358" s="219" t="n">
        <v>2.11</v>
      </c>
    </row>
    <row r="1359" customFormat="false" ht="15.75" hidden="false" customHeight="false" outlineLevel="0" collapsed="false">
      <c r="A1359" s="261" t="s">
        <v>6001</v>
      </c>
      <c r="B1359" s="214" t="s">
        <v>6002</v>
      </c>
      <c r="C1359" s="214" t="s">
        <v>6003</v>
      </c>
      <c r="D1359" s="219" t="n">
        <v>1.27</v>
      </c>
    </row>
    <row r="1360" customFormat="false" ht="15.75" hidden="false" customHeight="false" outlineLevel="0" collapsed="false">
      <c r="A1360" s="261" t="s">
        <v>6004</v>
      </c>
      <c r="B1360" s="214" t="s">
        <v>5986</v>
      </c>
      <c r="C1360" s="214" t="s">
        <v>6005</v>
      </c>
      <c r="D1360" s="219" t="n">
        <v>0.53</v>
      </c>
    </row>
    <row r="1361" customFormat="false" ht="15.75" hidden="false" customHeight="false" outlineLevel="0" collapsed="false">
      <c r="A1361" s="261"/>
      <c r="B1361" s="239"/>
      <c r="C1361" s="239"/>
      <c r="D1361" s="219" t="s">
        <v>4809</v>
      </c>
    </row>
    <row r="1362" customFormat="false" ht="15.75" hidden="false" customHeight="false" outlineLevel="0" collapsed="false">
      <c r="A1362" s="261"/>
      <c r="B1362" s="239"/>
      <c r="C1362" s="239"/>
      <c r="D1362" s="219" t="s">
        <v>4809</v>
      </c>
    </row>
    <row r="1363" customFormat="false" ht="18" hidden="false" customHeight="false" outlineLevel="0" collapsed="false">
      <c r="A1363" s="264"/>
      <c r="B1363" s="330" t="s">
        <v>6016</v>
      </c>
      <c r="C1363" s="260" t="s">
        <v>4784</v>
      </c>
      <c r="D1363" s="219" t="e">
        <f aca="false"/>
        <v>#VALUE!</v>
      </c>
    </row>
    <row r="1364" customFormat="false" ht="15.75" hidden="false" customHeight="false" outlineLevel="0" collapsed="false">
      <c r="A1364" s="261" t="s">
        <v>6017</v>
      </c>
      <c r="B1364" s="214" t="s">
        <v>6018</v>
      </c>
      <c r="C1364" s="214"/>
      <c r="D1364" s="219" t="n">
        <v>3.7</v>
      </c>
    </row>
    <row r="1365" customFormat="false" ht="15.75" hidden="false" customHeight="false" outlineLevel="0" collapsed="false">
      <c r="A1365" s="261" t="s">
        <v>6019</v>
      </c>
      <c r="B1365" s="214" t="s">
        <v>6020</v>
      </c>
      <c r="C1365" s="214"/>
      <c r="D1365" s="219" t="n">
        <v>0.99</v>
      </c>
    </row>
    <row r="1366" customFormat="false" ht="15.75" hidden="false" customHeight="false" outlineLevel="0" collapsed="false">
      <c r="A1366" s="261" t="s">
        <v>6021</v>
      </c>
      <c r="B1366" s="214" t="s">
        <v>6022</v>
      </c>
      <c r="C1366" s="214"/>
      <c r="D1366" s="219" t="n">
        <v>3.06</v>
      </c>
    </row>
    <row r="1367" customFormat="false" ht="15.75" hidden="false" customHeight="false" outlineLevel="0" collapsed="false">
      <c r="A1367" s="261" t="s">
        <v>6023</v>
      </c>
      <c r="B1367" s="214" t="s">
        <v>6024</v>
      </c>
      <c r="C1367" s="214"/>
      <c r="D1367" s="219" t="n">
        <v>2.54</v>
      </c>
    </row>
    <row r="1368" customFormat="false" ht="15.75" hidden="false" customHeight="false" outlineLevel="0" collapsed="false">
      <c r="A1368" s="261" t="s">
        <v>6025</v>
      </c>
      <c r="B1368" s="214" t="s">
        <v>6026</v>
      </c>
      <c r="C1368" s="214"/>
      <c r="D1368" s="219" t="n">
        <v>2.54</v>
      </c>
    </row>
    <row r="1369" customFormat="false" ht="15.75" hidden="false" customHeight="false" outlineLevel="0" collapsed="false">
      <c r="A1369" s="261" t="s">
        <v>6027</v>
      </c>
      <c r="B1369" s="214" t="s">
        <v>6028</v>
      </c>
      <c r="C1369" s="214"/>
      <c r="D1369" s="219" t="n">
        <v>2.54</v>
      </c>
    </row>
    <row r="1370" customFormat="false" ht="15.75" hidden="false" customHeight="false" outlineLevel="0" collapsed="false">
      <c r="A1370" s="261" t="s">
        <v>6029</v>
      </c>
      <c r="B1370" s="214" t="s">
        <v>6030</v>
      </c>
      <c r="C1370" s="214"/>
      <c r="D1370" s="219" t="n">
        <v>1.48</v>
      </c>
    </row>
    <row r="1371" customFormat="false" ht="15.75" hidden="false" customHeight="false" outlineLevel="0" collapsed="false">
      <c r="A1371" s="261" t="s">
        <v>5950</v>
      </c>
      <c r="B1371" s="214" t="s">
        <v>6031</v>
      </c>
      <c r="C1371" s="214"/>
      <c r="D1371" s="219" t="n">
        <v>2.24</v>
      </c>
    </row>
    <row r="1372" customFormat="false" ht="15.75" hidden="false" customHeight="false" outlineLevel="0" collapsed="false">
      <c r="A1372" s="261" t="s">
        <v>5995</v>
      </c>
      <c r="B1372" s="214" t="s">
        <v>6032</v>
      </c>
      <c r="C1372" s="214"/>
      <c r="D1372" s="219" t="n">
        <v>1.31</v>
      </c>
    </row>
    <row r="1373" customFormat="false" ht="15.75" hidden="false" customHeight="false" outlineLevel="0" collapsed="false">
      <c r="A1373" s="261" t="s">
        <v>6033</v>
      </c>
      <c r="B1373" s="214" t="s">
        <v>6034</v>
      </c>
      <c r="C1373" s="214"/>
      <c r="D1373" s="219" t="n">
        <v>2.32</v>
      </c>
    </row>
    <row r="1374" customFormat="false" ht="15.75" hidden="false" customHeight="false" outlineLevel="0" collapsed="false">
      <c r="A1374" s="261" t="s">
        <v>6035</v>
      </c>
      <c r="B1374" s="233" t="s">
        <v>6036</v>
      </c>
      <c r="C1374" s="239"/>
      <c r="D1374" s="219" t="n">
        <v>2.32</v>
      </c>
    </row>
    <row r="1375" customFormat="false" ht="15.75" hidden="false" customHeight="false" outlineLevel="0" collapsed="false">
      <c r="A1375" s="261" t="s">
        <v>6019</v>
      </c>
      <c r="B1375" s="233" t="s">
        <v>6037</v>
      </c>
      <c r="C1375" s="239"/>
      <c r="D1375" s="219" t="n">
        <v>1.06</v>
      </c>
    </row>
    <row r="1376" customFormat="false" ht="15.75" hidden="false" customHeight="false" outlineLevel="0" collapsed="false">
      <c r="A1376" s="261"/>
      <c r="B1376" s="239"/>
      <c r="C1376" s="239"/>
      <c r="D1376" s="219" t="s">
        <v>4809</v>
      </c>
    </row>
    <row r="1377" customFormat="false" ht="18" hidden="false" customHeight="false" outlineLevel="0" collapsed="false">
      <c r="A1377" s="264"/>
      <c r="B1377" s="330" t="s">
        <v>6016</v>
      </c>
      <c r="C1377" s="260" t="s">
        <v>4784</v>
      </c>
      <c r="D1377" s="219" t="e">
        <f aca="false"/>
        <v>#VALUE!</v>
      </c>
    </row>
    <row r="1378" customFormat="false" ht="15.75" hidden="false" customHeight="false" outlineLevel="0" collapsed="false">
      <c r="A1378" s="261" t="s">
        <v>6038</v>
      </c>
      <c r="B1378" s="214" t="s">
        <v>6039</v>
      </c>
      <c r="C1378" s="214"/>
      <c r="D1378" s="219" t="n">
        <v>2.58</v>
      </c>
    </row>
    <row r="1379" customFormat="false" ht="15.75" hidden="false" customHeight="false" outlineLevel="0" collapsed="false">
      <c r="A1379" s="261" t="s">
        <v>6040</v>
      </c>
      <c r="B1379" s="214" t="s">
        <v>6041</v>
      </c>
      <c r="C1379" s="214"/>
      <c r="D1379" s="219" t="n">
        <v>4.44</v>
      </c>
    </row>
    <row r="1380" customFormat="false" ht="15.75" hidden="false" customHeight="false" outlineLevel="0" collapsed="false">
      <c r="A1380" s="261" t="s">
        <v>6042</v>
      </c>
      <c r="B1380" s="214" t="s">
        <v>6043</v>
      </c>
      <c r="C1380" s="214"/>
      <c r="D1380" s="219" t="n">
        <v>2.68</v>
      </c>
    </row>
    <row r="1381" customFormat="false" ht="15.75" hidden="false" customHeight="false" outlineLevel="0" collapsed="false">
      <c r="A1381" s="261" t="s">
        <v>6044</v>
      </c>
      <c r="B1381" s="214" t="s">
        <v>6045</v>
      </c>
      <c r="C1381" s="214"/>
      <c r="D1381" s="219" t="n">
        <v>2.58</v>
      </c>
    </row>
    <row r="1382" customFormat="false" ht="15.75" hidden="false" customHeight="false" outlineLevel="0" collapsed="false">
      <c r="A1382" s="261" t="s">
        <v>6046</v>
      </c>
      <c r="B1382" s="214" t="s">
        <v>6047</v>
      </c>
      <c r="C1382" s="214"/>
      <c r="D1382" s="219" t="n">
        <v>4.44</v>
      </c>
    </row>
    <row r="1383" customFormat="false" ht="15.75" hidden="false" customHeight="false" outlineLevel="0" collapsed="false">
      <c r="A1383" s="261" t="s">
        <v>6048</v>
      </c>
      <c r="B1383" s="214" t="s">
        <v>6049</v>
      </c>
      <c r="C1383" s="214"/>
      <c r="D1383" s="219" t="n">
        <v>2.85</v>
      </c>
    </row>
    <row r="1384" customFormat="false" ht="15.75" hidden="false" customHeight="false" outlineLevel="0" collapsed="false">
      <c r="A1384" s="261" t="s">
        <v>6050</v>
      </c>
      <c r="B1384" s="214" t="s">
        <v>6051</v>
      </c>
      <c r="C1384" s="214"/>
      <c r="D1384" s="219" t="n">
        <v>2.32</v>
      </c>
    </row>
    <row r="1385" customFormat="false" ht="15.75" hidden="false" customHeight="false" outlineLevel="0" collapsed="false">
      <c r="A1385" s="261" t="s">
        <v>6052</v>
      </c>
      <c r="B1385" s="214" t="s">
        <v>6053</v>
      </c>
      <c r="C1385" s="214"/>
      <c r="D1385" s="219" t="n">
        <v>2.43</v>
      </c>
    </row>
    <row r="1386" customFormat="false" ht="15.75" hidden="false" customHeight="false" outlineLevel="0" collapsed="false">
      <c r="A1386" s="261" t="s">
        <v>6054</v>
      </c>
      <c r="B1386" s="214" t="s">
        <v>6055</v>
      </c>
      <c r="C1386" s="214"/>
      <c r="D1386" s="219" t="n">
        <v>2.96</v>
      </c>
    </row>
    <row r="1387" customFormat="false" ht="15.75" hidden="false" customHeight="false" outlineLevel="0" collapsed="false">
      <c r="A1387" s="261" t="s">
        <v>6056</v>
      </c>
      <c r="B1387" s="214" t="s">
        <v>6057</v>
      </c>
      <c r="C1387" s="214"/>
      <c r="D1387" s="219" t="n">
        <v>3.17</v>
      </c>
    </row>
    <row r="1388" customFormat="false" ht="15.75" hidden="false" customHeight="false" outlineLevel="0" collapsed="false">
      <c r="A1388" s="331"/>
      <c r="B1388" s="332"/>
      <c r="C1388" s="332"/>
      <c r="D1388" s="333"/>
    </row>
    <row r="1390" customFormat="false" ht="15" hidden="false" customHeight="false" outlineLevel="0" collapsed="false">
      <c r="A1390" s="334" t="s">
        <v>6058</v>
      </c>
      <c r="B1390" s="335"/>
      <c r="C1390" s="336" t="s">
        <v>6059</v>
      </c>
    </row>
    <row r="1391" customFormat="false" ht="15" hidden="false" customHeight="false" outlineLevel="0" collapsed="false">
      <c r="A1391" s="337" t="n">
        <v>62447305</v>
      </c>
      <c r="B1391" s="338" t="s">
        <v>6060</v>
      </c>
      <c r="C1391" s="339" t="n">
        <v>5.692</v>
      </c>
    </row>
    <row r="1392" s="289" customFormat="true" ht="15" hidden="false" customHeight="false" outlineLevel="0" collapsed="false">
      <c r="A1392" s="280" t="n">
        <v>60139007</v>
      </c>
      <c r="B1392" s="280" t="s">
        <v>6061</v>
      </c>
      <c r="C1392" s="340" t="n">
        <v>7.1775</v>
      </c>
    </row>
    <row r="1393" customFormat="false" ht="15" hidden="false" customHeight="false" outlineLevel="0" collapsed="false">
      <c r="A1393" s="338" t="n">
        <v>61213002</v>
      </c>
      <c r="B1393" s="338" t="s">
        <v>6062</v>
      </c>
      <c r="C1393" s="339" t="n">
        <v>24.5025</v>
      </c>
    </row>
    <row r="1394" customFormat="false" ht="15" hidden="false" customHeight="false" outlineLevel="0" collapsed="false">
      <c r="A1394" s="338" t="n">
        <v>60152106</v>
      </c>
      <c r="B1394" s="338" t="s">
        <v>6063</v>
      </c>
      <c r="C1394" s="339" t="n">
        <v>10.6425</v>
      </c>
    </row>
    <row r="1395" s="289" customFormat="true" ht="15" hidden="false" customHeight="false" outlineLevel="0" collapsed="false">
      <c r="A1395" s="280" t="n">
        <v>62427402</v>
      </c>
      <c r="B1395" s="280" t="s">
        <v>6064</v>
      </c>
      <c r="C1395" s="340" t="n">
        <v>45.66375</v>
      </c>
    </row>
    <row r="1396" s="289" customFormat="true" ht="15" hidden="false" customHeight="false" outlineLevel="0" collapsed="false">
      <c r="A1396" s="280" t="n">
        <v>62427425</v>
      </c>
      <c r="B1396" s="280" t="s">
        <v>6065</v>
      </c>
      <c r="C1396" s="340" t="n">
        <v>7.30125</v>
      </c>
    </row>
    <row r="1397" s="289" customFormat="true" ht="15" hidden="false" customHeight="false" outlineLevel="0" collapsed="false">
      <c r="A1397" s="280" t="n">
        <v>62427406</v>
      </c>
      <c r="B1397" s="280" t="s">
        <v>6066</v>
      </c>
      <c r="C1397" s="340" t="n">
        <v>23.0175</v>
      </c>
    </row>
    <row r="1398" s="289" customFormat="true" ht="15" hidden="false" customHeight="false" outlineLevel="0" collapsed="false">
      <c r="A1398" s="280" t="n">
        <v>62427407</v>
      </c>
      <c r="B1398" s="280" t="s">
        <v>6067</v>
      </c>
      <c r="C1398" s="340" t="n">
        <v>24.75</v>
      </c>
    </row>
    <row r="1399" customFormat="false" ht="15" hidden="false" customHeight="false" outlineLevel="0" collapsed="false">
      <c r="A1399" s="338" t="n">
        <v>62447221</v>
      </c>
      <c r="B1399" s="338" t="s">
        <v>6068</v>
      </c>
      <c r="C1399" s="339" t="n">
        <v>2.10375</v>
      </c>
    </row>
    <row r="1400" customFormat="false" ht="15" hidden="false" customHeight="false" outlineLevel="0" collapsed="false">
      <c r="A1400" s="338" t="n">
        <v>62447265</v>
      </c>
      <c r="B1400" s="338" t="s">
        <v>6069</v>
      </c>
      <c r="C1400" s="339" t="n">
        <v>3.2175</v>
      </c>
    </row>
    <row r="1401" customFormat="false" ht="15" hidden="false" customHeight="false" outlineLevel="0" collapsed="false">
      <c r="A1401" s="338" t="n">
        <v>62447521</v>
      </c>
      <c r="B1401" s="338" t="s">
        <v>6070</v>
      </c>
      <c r="C1401" s="339" t="n">
        <v>2.35125</v>
      </c>
    </row>
    <row r="1402" customFormat="false" ht="15" hidden="false" customHeight="false" outlineLevel="0" collapsed="false">
      <c r="A1402" s="338" t="n">
        <v>62447705</v>
      </c>
      <c r="B1402" s="338" t="s">
        <v>6071</v>
      </c>
      <c r="C1402" s="339" t="n">
        <v>5.07375</v>
      </c>
    </row>
    <row r="1403" customFormat="false" ht="15" hidden="false" customHeight="false" outlineLevel="0" collapsed="false">
      <c r="A1403" s="338" t="n">
        <v>62447567</v>
      </c>
      <c r="B1403" s="338" t="s">
        <v>6072</v>
      </c>
      <c r="C1403" s="339" t="n">
        <v>4.2075</v>
      </c>
    </row>
    <row r="1404" customFormat="false" ht="15" hidden="false" customHeight="false" outlineLevel="0" collapsed="false">
      <c r="A1404" s="338" t="n">
        <v>62447702</v>
      </c>
      <c r="B1404" s="338" t="s">
        <v>6073</v>
      </c>
      <c r="C1404" s="339" t="n">
        <v>24.75</v>
      </c>
    </row>
    <row r="1405" customFormat="false" ht="15" hidden="false" customHeight="false" outlineLevel="0" collapsed="false">
      <c r="A1405" s="338" t="n">
        <v>60107002</v>
      </c>
      <c r="B1405" s="338" t="s">
        <v>6074</v>
      </c>
      <c r="C1405" s="339" t="n">
        <v>24.5025</v>
      </c>
    </row>
    <row r="1406" customFormat="false" ht="15" hidden="false" customHeight="false" outlineLevel="0" collapsed="false">
      <c r="A1406" s="338" t="n">
        <v>60113002</v>
      </c>
      <c r="B1406" s="338" t="s">
        <v>6075</v>
      </c>
      <c r="C1406" s="339" t="n">
        <v>21.90375</v>
      </c>
    </row>
    <row r="1407" customFormat="false" ht="15" hidden="false" customHeight="false" outlineLevel="0" collapsed="false">
      <c r="A1407" s="338" t="n">
        <v>60111002</v>
      </c>
      <c r="B1407" s="338" t="s">
        <v>6076</v>
      </c>
      <c r="C1407" s="339" t="n">
        <v>21.40875</v>
      </c>
    </row>
    <row r="1408" customFormat="false" ht="15" hidden="false" customHeight="false" outlineLevel="0" collapsed="false">
      <c r="A1408" s="338" t="n">
        <v>60111007</v>
      </c>
      <c r="B1408" s="338" t="s">
        <v>6077</v>
      </c>
      <c r="C1408" s="339" t="n">
        <v>7.1775</v>
      </c>
    </row>
    <row r="1409" customFormat="false" ht="15" hidden="false" customHeight="false" outlineLevel="0" collapsed="false">
      <c r="A1409" s="341" t="n">
        <v>62448002</v>
      </c>
      <c r="B1409" s="341" t="s">
        <v>6078</v>
      </c>
      <c r="C1409" s="339" t="n">
        <v>27.225</v>
      </c>
    </row>
    <row r="1410" customFormat="false" ht="15" hidden="false" customHeight="false" outlineLevel="0" collapsed="false">
      <c r="A1410" s="341" t="n">
        <v>61404002</v>
      </c>
      <c r="B1410" s="341" t="s">
        <v>6079</v>
      </c>
      <c r="C1410" s="339" t="n">
        <v>27.225</v>
      </c>
    </row>
    <row r="1411" customFormat="false" ht="15" hidden="false" customHeight="false" outlineLevel="0" collapsed="false">
      <c r="A1411" s="341" t="n">
        <v>61403002</v>
      </c>
      <c r="B1411" s="341" t="s">
        <v>6080</v>
      </c>
      <c r="C1411" s="339" t="n">
        <v>23.5125</v>
      </c>
    </row>
    <row r="1412" customFormat="false" ht="15" hidden="false" customHeight="false" outlineLevel="0" collapsed="false">
      <c r="A1412" s="341" t="n">
        <v>61705002</v>
      </c>
      <c r="B1412" s="341" t="s">
        <v>6081</v>
      </c>
      <c r="C1412" s="339" t="n">
        <v>40.8375</v>
      </c>
    </row>
    <row r="1413" customFormat="false" ht="15" hidden="false" customHeight="false" outlineLevel="0" collapsed="false">
      <c r="A1413" s="341" t="n">
        <v>61704002</v>
      </c>
      <c r="B1413" s="341" t="s">
        <v>6082</v>
      </c>
      <c r="C1413" s="339" t="n">
        <v>33.4125</v>
      </c>
    </row>
    <row r="1414" customFormat="false" ht="15" hidden="false" customHeight="false" outlineLevel="0" collapsed="false">
      <c r="A1414" s="341" t="n">
        <v>61703002</v>
      </c>
      <c r="B1414" s="341" t="s">
        <v>6083</v>
      </c>
      <c r="C1414" s="339" t="n">
        <v>58.905</v>
      </c>
    </row>
    <row r="1415" customFormat="false" ht="15" hidden="false" customHeight="false" outlineLevel="0" collapsed="false">
      <c r="A1415" s="341" t="n">
        <v>61702002</v>
      </c>
      <c r="B1415" s="341" t="s">
        <v>6084</v>
      </c>
      <c r="C1415" s="339" t="n">
        <v>26.235</v>
      </c>
    </row>
    <row r="1416" customFormat="false" ht="15" hidden="false" customHeight="false" outlineLevel="0" collapsed="false">
      <c r="A1416" s="341" t="n">
        <v>61701002</v>
      </c>
      <c r="B1416" s="341" t="s">
        <v>6085</v>
      </c>
      <c r="C1416" s="339" t="n">
        <v>29.7</v>
      </c>
    </row>
    <row r="1417" customFormat="false" ht="15" hidden="false" customHeight="false" outlineLevel="0" collapsed="false">
      <c r="A1417" s="341" t="n">
        <v>61700002</v>
      </c>
      <c r="B1417" s="341" t="s">
        <v>6086</v>
      </c>
      <c r="C1417" s="339" t="n">
        <v>29.7</v>
      </c>
    </row>
    <row r="1418" customFormat="false" ht="15" hidden="false" customHeight="false" outlineLevel="0" collapsed="false">
      <c r="A1418" s="341" t="n">
        <v>62448102</v>
      </c>
      <c r="B1418" s="341" t="s">
        <v>6087</v>
      </c>
      <c r="C1418" s="339" t="n">
        <v>28.58625</v>
      </c>
    </row>
    <row r="1419" customFormat="false" ht="15" hidden="false" customHeight="false" outlineLevel="0" collapsed="false">
      <c r="A1419" s="263" t="n">
        <v>60113005</v>
      </c>
      <c r="B1419" s="341" t="s">
        <v>6088</v>
      </c>
      <c r="C1419" s="339" t="n">
        <v>10.76625</v>
      </c>
    </row>
    <row r="1420" customFormat="false" ht="15" hidden="false" customHeight="false" outlineLevel="0" collapsed="false">
      <c r="A1420" s="263" t="n">
        <v>60113006</v>
      </c>
      <c r="B1420" s="341" t="s">
        <v>6089</v>
      </c>
      <c r="C1420" s="339" t="n">
        <v>10.6425</v>
      </c>
    </row>
    <row r="1421" customFormat="false" ht="15" hidden="false" customHeight="false" outlineLevel="0" collapsed="false">
      <c r="A1421" s="263" t="n">
        <v>60113007</v>
      </c>
      <c r="B1421" s="341" t="s">
        <v>6090</v>
      </c>
      <c r="C1421" s="339" t="n">
        <v>10.51875</v>
      </c>
    </row>
    <row r="1422" customFormat="false" ht="15" hidden="false" customHeight="false" outlineLevel="0" collapsed="false">
      <c r="A1422" s="263" t="n">
        <v>62457102</v>
      </c>
      <c r="B1422" s="341" t="s">
        <v>6091</v>
      </c>
      <c r="C1422" s="339" t="n">
        <v>49.87125</v>
      </c>
    </row>
    <row r="1423" customFormat="false" ht="15" hidden="false" customHeight="false" outlineLevel="0" collapsed="false">
      <c r="A1423" s="263" t="n">
        <v>62457105</v>
      </c>
      <c r="B1423" s="341" t="s">
        <v>6092</v>
      </c>
      <c r="C1423" s="339" t="n">
        <v>26.35875</v>
      </c>
    </row>
    <row r="1424" customFormat="false" ht="15" hidden="false" customHeight="false" outlineLevel="0" collapsed="false">
      <c r="A1424" s="263" t="n">
        <v>62457202</v>
      </c>
      <c r="B1424" s="341" t="s">
        <v>6093</v>
      </c>
      <c r="C1424" s="339" t="n">
        <v>56.925</v>
      </c>
    </row>
    <row r="1425" customFormat="false" ht="15" hidden="false" customHeight="false" outlineLevel="0" collapsed="false">
      <c r="A1425" s="263" t="n">
        <v>62457205</v>
      </c>
      <c r="B1425" s="341" t="s">
        <v>6094</v>
      </c>
      <c r="C1425" s="339" t="n">
        <v>25.61625</v>
      </c>
    </row>
    <row r="1426" customFormat="false" ht="15" hidden="false" customHeight="false" outlineLevel="0" collapsed="false">
      <c r="A1426" s="263" t="n">
        <v>62403005</v>
      </c>
      <c r="B1426" s="341" t="s">
        <v>6095</v>
      </c>
      <c r="C1426" s="339" t="n">
        <v>47.39625</v>
      </c>
    </row>
    <row r="1427" customFormat="false" ht="15" hidden="false" customHeight="false" outlineLevel="0" collapsed="false">
      <c r="A1427" s="263" t="n">
        <v>62403006</v>
      </c>
      <c r="B1427" s="341" t="s">
        <v>6096</v>
      </c>
      <c r="C1427" s="339" t="n">
        <v>47.39625</v>
      </c>
    </row>
    <row r="1428" customFormat="false" ht="15" hidden="false" customHeight="false" outlineLevel="0" collapsed="false">
      <c r="A1428" s="263" t="n">
        <v>62448005</v>
      </c>
      <c r="B1428" s="341" t="s">
        <v>6097</v>
      </c>
      <c r="C1428" s="339" t="n">
        <v>28.09125</v>
      </c>
    </row>
    <row r="1429" customFormat="false" ht="15" hidden="false" customHeight="false" outlineLevel="0" collapsed="false">
      <c r="A1429" s="263" t="n">
        <v>62448021</v>
      </c>
      <c r="B1429" s="341" t="s">
        <v>6098</v>
      </c>
      <c r="C1429" s="339" t="n">
        <v>8.29125</v>
      </c>
    </row>
    <row r="1430" customFormat="false" ht="15" hidden="false" customHeight="false" outlineLevel="0" collapsed="false">
      <c r="A1430" s="263" t="n">
        <v>62448205</v>
      </c>
      <c r="B1430" s="341" t="s">
        <v>6099</v>
      </c>
      <c r="C1430" s="339" t="n">
        <v>28.09125</v>
      </c>
    </row>
    <row r="1431" customFormat="false" ht="15" hidden="false" customHeight="false" outlineLevel="0" collapsed="false">
      <c r="A1431" s="263" t="n">
        <v>62448305</v>
      </c>
      <c r="B1431" s="341" t="s">
        <v>6100</v>
      </c>
      <c r="C1431" s="339" t="n">
        <v>28.09125</v>
      </c>
    </row>
  </sheetData>
  <mergeCells count="100">
    <mergeCell ref="B2:C2"/>
    <mergeCell ref="A154:B154"/>
    <mergeCell ref="A165:B165"/>
    <mergeCell ref="A176:B176"/>
    <mergeCell ref="A179:B179"/>
    <mergeCell ref="A196:B196"/>
    <mergeCell ref="A219:B219"/>
    <mergeCell ref="B220:C220"/>
    <mergeCell ref="A235:B235"/>
    <mergeCell ref="A253:B253"/>
    <mergeCell ref="A284:B284"/>
    <mergeCell ref="A297:B297"/>
    <mergeCell ref="A310:B310"/>
    <mergeCell ref="A341:B341"/>
    <mergeCell ref="B342:C342"/>
    <mergeCell ref="A355:B355"/>
    <mergeCell ref="A360:B360"/>
    <mergeCell ref="A407:B407"/>
    <mergeCell ref="A417:B417"/>
    <mergeCell ref="A431:B431"/>
    <mergeCell ref="B447:C447"/>
    <mergeCell ref="B448:C448"/>
    <mergeCell ref="A449:B449"/>
    <mergeCell ref="A479:B479"/>
    <mergeCell ref="B490:C490"/>
    <mergeCell ref="A492:B492"/>
    <mergeCell ref="A506:B506"/>
    <mergeCell ref="A519:B519"/>
    <mergeCell ref="A549:B549"/>
    <mergeCell ref="A564:B564"/>
    <mergeCell ref="A579:B579"/>
    <mergeCell ref="B605:C605"/>
    <mergeCell ref="A627:B627"/>
    <mergeCell ref="A636:B636"/>
    <mergeCell ref="B645:C645"/>
    <mergeCell ref="A647:B647"/>
    <mergeCell ref="A655:B655"/>
    <mergeCell ref="A663:B663"/>
    <mergeCell ref="A667:B667"/>
    <mergeCell ref="B670:C670"/>
    <mergeCell ref="A671:B671"/>
    <mergeCell ref="A675:B675"/>
    <mergeCell ref="A679:B679"/>
    <mergeCell ref="B683:C683"/>
    <mergeCell ref="A685:B685"/>
    <mergeCell ref="A698:D698"/>
    <mergeCell ref="A712:D712"/>
    <mergeCell ref="A718:D718"/>
    <mergeCell ref="B723:C723"/>
    <mergeCell ref="A724:B724"/>
    <mergeCell ref="A748:B748"/>
    <mergeCell ref="A760:B760"/>
    <mergeCell ref="A761:B761"/>
    <mergeCell ref="A773:B773"/>
    <mergeCell ref="A787:B787"/>
    <mergeCell ref="B800:C800"/>
    <mergeCell ref="A801:B801"/>
    <mergeCell ref="A815:B815"/>
    <mergeCell ref="A830:B830"/>
    <mergeCell ref="A839:B839"/>
    <mergeCell ref="A848:B848"/>
    <mergeCell ref="A861:C861"/>
    <mergeCell ref="A870:B870"/>
    <mergeCell ref="B888:C888"/>
    <mergeCell ref="A889:B889"/>
    <mergeCell ref="A946:B946"/>
    <mergeCell ref="A952:B952"/>
    <mergeCell ref="A957:B957"/>
    <mergeCell ref="A962:B962"/>
    <mergeCell ref="A966:B966"/>
    <mergeCell ref="A970:B970"/>
    <mergeCell ref="A985:B985"/>
    <mergeCell ref="A995:B995"/>
    <mergeCell ref="A1005:B1005"/>
    <mergeCell ref="A1014:B1014"/>
    <mergeCell ref="A1015:B1015"/>
    <mergeCell ref="A1030:B1030"/>
    <mergeCell ref="A1042:B1042"/>
    <mergeCell ref="A1054:B1054"/>
    <mergeCell ref="A1066:B1066"/>
    <mergeCell ref="A1067:B1067"/>
    <mergeCell ref="A1087:B1087"/>
    <mergeCell ref="A1091:B1091"/>
    <mergeCell ref="A1095:B1095"/>
    <mergeCell ref="A1099:B1099"/>
    <mergeCell ref="A1103:B1103"/>
    <mergeCell ref="A1112:B1112"/>
    <mergeCell ref="A1120:B1120"/>
    <mergeCell ref="A1125:B1125"/>
    <mergeCell ref="A1126:B1126"/>
    <mergeCell ref="A1131:B1131"/>
    <mergeCell ref="A1136:B1136"/>
    <mergeCell ref="A1178:B1178"/>
    <mergeCell ref="A1182:B1182"/>
    <mergeCell ref="A1192:B1192"/>
    <mergeCell ref="A1202:B1202"/>
    <mergeCell ref="B1218:C1218"/>
    <mergeCell ref="B1257:C1257"/>
    <mergeCell ref="A1288:B1288"/>
    <mergeCell ref="A1299:B12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9:19:47Z</dcterms:created>
  <dc:creator>Алексей</dc:creator>
  <dc:description/>
  <dc:language>en-US</dc:language>
  <cp:lastModifiedBy>Admin</cp:lastModifiedBy>
  <dcterms:modified xsi:type="dcterms:W3CDTF">2011-03-29T13:30:24Z</dcterms:modified>
  <cp:revision>0</cp:revision>
  <dc:subject/>
  <dc:title/>
</cp:coreProperties>
</file>